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8.jpeg" ContentType="image/jpeg"/>
  <Override PartName="/xl/media/image5.png" ContentType="image/png"/>
  <Override PartName="/xl/media/image6.jpeg" ContentType="image/jpeg"/>
  <Override PartName="/xl/media/image7.jpeg" ContentType="image/jpeg"/>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8" firstSheet="0" activeTab="0"/>
  </bookViews>
  <sheets>
    <sheet name="Indice" sheetId="1" state="visible" r:id="rId2"/>
    <sheet name="Caratula" sheetId="2" state="visible" r:id="rId3"/>
    <sheet name="Introducción" sheetId="3" state="visible" r:id="rId4"/>
    <sheet name="Conceptos" sheetId="4" state="visible" r:id="rId5"/>
    <sheet name="Filosofía Institucional" sheetId="5" state="visible" r:id="rId6"/>
    <sheet name="Organigrama" sheetId="6" state="visible" r:id="rId7"/>
    <sheet name="Mapa" sheetId="7" state="visible" r:id="rId8"/>
    <sheet name="REP Pobl Aseg IHSS" sheetId="8" state="visible" r:id="rId9"/>
    <sheet name="REM Camas Censables" sheetId="9" state="visible" r:id="rId10"/>
    <sheet name="REM 20C. At. Hosp. Morbilidad " sheetId="10" state="visible" r:id="rId11"/>
    <sheet name="REM Int.Quirurgica" sheetId="11" state="visible" r:id="rId12"/>
    <sheet name="REM 20C.Mortalidad" sheetId="12" state="visible" r:id="rId13"/>
    <sheet name="Hechos Vitales" sheetId="13" state="visible" r:id="rId14"/>
    <sheet name="REM Cons.Externa" sheetId="14" state="visible" r:id="rId15"/>
    <sheet name="REM SME" sheetId="15" state="visible" r:id="rId16"/>
    <sheet name="REM Morbilidad Ambulatoria" sheetId="16" state="visible" r:id="rId17"/>
    <sheet name="REM SerieProductosHospi" sheetId="17" state="visible" r:id="rId18"/>
    <sheet name="REM PrestEconomRegE.M" sheetId="18" state="visible" r:id="rId19"/>
    <sheet name="REM ParteFinancReg.E.M" sheetId="19" state="visible" r:id="rId20"/>
    <sheet name="Gasto por Regimen y Region" sheetId="20" state="visible" r:id="rId21"/>
    <sheet name="RIVM SerieHIVMPagNo.Casos" sheetId="21" state="visible" r:id="rId22"/>
    <sheet name="REP AccidTrabajo" sheetId="22" state="visible" r:id="rId23"/>
  </sheets>
  <externalReferences>
    <externalReference r:id="rId24"/>
  </externalReferences>
  <definedNames>
    <definedName function="false" hidden="false" localSheetId="12" name="_xlnm.Print_Area" vbProcedure="false">'Hechos Vitales'!$A$2:$F$13</definedName>
    <definedName function="false" hidden="false" localSheetId="11" name="_xlnm.Print_Area" vbProcedure="false">'REM 20C.Mortalidad'!$B$1:$G$84</definedName>
    <definedName function="false" hidden="false" localSheetId="8" name="_xlnm.Print_Area" vbProcedure="false">'REM Camas Censables'!$A$1:$AC$48</definedName>
    <definedName function="false" hidden="false" localSheetId="13" name="_xlnm.Print_Area" vbProcedure="false">'REM Cons.Externa'!$B$1:$H$44</definedName>
    <definedName function="false" hidden="false" localSheetId="18" name="_xlnm.Print_Area" vbProcedure="false">'REM ParteFinancReg.E.M'!$A$1:$E$43</definedName>
    <definedName function="false" hidden="false" localSheetId="17" name="_xlnm.Print_Area" vbProcedure="false">'REM PrestEconomRegE.M'!$B$27:$F$33</definedName>
    <definedName function="false" hidden="false" localSheetId="16" name="_xlnm.Print_Area" vbProcedure="false">'REM SerieProductosHospi'!$B$4:$Q$40</definedName>
    <definedName function="false" hidden="false" localSheetId="7" name="_xlnm.Print_Area" vbProcedure="false">'REP Pobl Aseg IHSS'!$B$46:$I$93</definedName>
    <definedName function="false" hidden="false" localSheetId="20" name="_xlnm.Print_Area" vbProcedure="false">'RIVM SerieHIVMPagNo.Casos'!$A$1:$O$12</definedName>
    <definedName function="false" hidden="false" name="_xlfn_IFERROR" vbProcedure="false"/>
    <definedName function="false" hidden="false" localSheetId="3" name="OLE_LINK4" vbProcedure="false">Conceptos!$A$2</definedName>
    <definedName function="false" hidden="false" localSheetId="4" name="OLE_LINK8" vbProcedure="false">'Filosofía Institucional'!$A$1</definedName>
    <definedName function="false" hidden="false" localSheetId="16" name="OLE_LINK1" vbProcedure="false">#REF!</definedName>
    <definedName function="false" hidden="false" localSheetId="2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7" uniqueCount="1170">
  <si>
    <t xml:space="preserve">ÍNDICE</t>
  </si>
  <si>
    <t xml:space="preserve">Caratula</t>
  </si>
  <si>
    <t xml:space="preserve">Introducción</t>
  </si>
  <si>
    <t xml:space="preserve">Conceptos</t>
  </si>
  <si>
    <t xml:space="preserve">Principios IHSS</t>
  </si>
  <si>
    <t xml:space="preserve">Organigrama Estratégico Vigente IHSS-2022</t>
  </si>
  <si>
    <t xml:space="preserve">Mapa de Municipios con Cobertura de Seguridad Social</t>
  </si>
  <si>
    <t xml:space="preserve">Población Asegurada al IHSS Todos los Regímenes</t>
  </si>
  <si>
    <t xml:space="preserve">Régimen de Enfermedad Maternidad (Seguro de Atención de la Salud)</t>
  </si>
  <si>
    <t xml:space="preserve">Camas Censables y  No Censables</t>
  </si>
  <si>
    <t xml:space="preserve">Morbilidad Hospitalaria</t>
  </si>
  <si>
    <t xml:space="preserve">Intervenciones Quirúrgicas</t>
  </si>
  <si>
    <t xml:space="preserve">Mortalidad Hospitales del IHSS</t>
  </si>
  <si>
    <t xml:space="preserve">Hechos Vitales</t>
  </si>
  <si>
    <t xml:space="preserve">Consulta Externa 2005-2022</t>
  </si>
  <si>
    <t xml:space="preserve">Consultas Medicas Sistema Medico Empresa</t>
  </si>
  <si>
    <t xml:space="preserve">Morbilidad Ambulatoria por  Capítulos</t>
  </si>
  <si>
    <t xml:space="preserve">Actividades Medico Hospitalarias</t>
  </si>
  <si>
    <t xml:space="preserve">Prestaciones Económicas E.M. (Seguro de Atención de la Salud)</t>
  </si>
  <si>
    <t xml:space="preserve">Gastos por Régimen y Región </t>
  </si>
  <si>
    <t xml:space="preserve">Finanzas y Gastos  (Ingresos y Egresos) E.M. (Seguro de Atención de la Salud)</t>
  </si>
  <si>
    <t xml:space="preserve">Régimen de Invalidez Vejez y Muerte (Seguro de Previsión Social)</t>
  </si>
  <si>
    <t xml:space="preserve">Prestaciones Económicas I.V.M. (Seguro de Previsión Social)</t>
  </si>
  <si>
    <t xml:space="preserve">Régimen de Riesgo Profesional ( Seguro de Riesgos Profesionales)</t>
  </si>
  <si>
    <t xml:space="preserve">Accidentes de Trabajo Según Actividad Económica y Área</t>
  </si>
  <si>
    <t xml:space="preserve">INSTITUTO HONDUREÑO DE SEGURIDAD SOCIAL</t>
  </si>
  <si>
    <t xml:space="preserve">IHSS EN CIFRAS</t>
  </si>
  <si>
    <t xml:space="preserve">Volver al Índice</t>
  </si>
  <si>
    <t xml:space="preserve">Unidad de Planificación Estratégica y Evaluación de la Gestión</t>
  </si>
  <si>
    <t xml:space="preserve">Personal Departamento de Estadística</t>
  </si>
  <si>
    <t xml:space="preserve">*</t>
  </si>
  <si>
    <t xml:space="preserve">Fernando Ponce Pérez</t>
  </si>
  <si>
    <t xml:space="preserve">fernandoponce@ihss.hn</t>
  </si>
  <si>
    <t xml:space="preserve">Jefe Departamento</t>
  </si>
  <si>
    <t xml:space="preserve">Inés Contreras</t>
  </si>
  <si>
    <t xml:space="preserve">ines.contreras@ihss.hn</t>
  </si>
  <si>
    <t xml:space="preserve">Auxiliar Estadístico III</t>
  </si>
  <si>
    <t xml:space="preserve">Luis Fernando Pacheco </t>
  </si>
  <si>
    <t xml:space="preserve">luis.pacheco@ihss.hn </t>
  </si>
  <si>
    <t xml:space="preserve">Auxiliar Estadístico II </t>
  </si>
  <si>
    <t xml:space="preserve">Victoria Antonieta Reyes</t>
  </si>
  <si>
    <t xml:space="preserve">victoria.reyes@ihss.hn </t>
  </si>
  <si>
    <t xml:space="preserve">Auxiliar Estadístico I</t>
  </si>
  <si>
    <t xml:space="preserve">Denia Vivas</t>
  </si>
  <si>
    <t xml:space="preserve">denia.vivas@ihss.hn </t>
  </si>
  <si>
    <t xml:space="preserve">Auxiliar Administrativo I</t>
  </si>
  <si>
    <t xml:space="preserve">Arnol Canales</t>
  </si>
  <si>
    <t xml:space="preserve">arnol.canales@ihss.hn</t>
  </si>
  <si>
    <t xml:space="preserve">Programador Estadistico </t>
  </si>
  <si>
    <t xml:space="preserve">Paola Ferman </t>
  </si>
  <si>
    <t xml:space="preserve">fide.perez@ihss.hn</t>
  </si>
  <si>
    <t xml:space="preserve">Auxiliar Estadístico I,  Costos</t>
  </si>
  <si>
    <t xml:space="preserve">Extensiones Telefonicas 11712 al 11715</t>
  </si>
  <si>
    <t xml:space="preserve">INTRODUCCIÓN</t>
  </si>
  <si>
    <t xml:space="preserve">Volver a INDICE</t>
  </si>
  <si>
    <t xml:space="preserve">Este documento oficial reúne las cifras estadísticas a nivel institucional de los años 2005-2022, que muestran en forma numérica las prestaciones que brindó el IHSS a sus derechohabientes; en el mismo, se evidencia que la institución atraviesa un momento de estancamiento pos pandemia que se refleja en los datos, y esperamos poder superarla con la voluntad y esfuerzo de todos los Trabajadores del IHSS.</t>
  </si>
  <si>
    <t xml:space="preserve">DIRECCION EJECUTIVA</t>
  </si>
  <si>
    <t xml:space="preserve">DEFINICIÓN DE CONCEPTOS</t>
  </si>
  <si>
    <r>
      <rPr>
        <b val="true"/>
        <sz val="11"/>
        <color rgb="FF003366"/>
        <rFont val="Times New Roman"/>
        <family val="1"/>
      </rPr>
      <t xml:space="preserve">1.-</t>
    </r>
    <r>
      <rPr>
        <sz val="11"/>
        <color rgb="FF003366"/>
        <rFont val="Times New Roman"/>
        <family val="1"/>
      </rPr>
      <t xml:space="preserve">      </t>
    </r>
    <r>
      <rPr>
        <b val="true"/>
        <sz val="10"/>
        <color rgb="FF003366"/>
        <rFont val="Times New Roman"/>
        <family val="1"/>
      </rPr>
      <t xml:space="preserve">POBLACIÓN ASEGURADA</t>
    </r>
  </si>
  <si>
    <t xml:space="preserve">Es el total de personas (Trabajadores) que han adquirido derecho a prestaciones, en los programas de Seguridad Social, que comprende los asegurados activos y sus dependientes, así como también los asegurados de patronos morosos.</t>
  </si>
  <si>
    <t xml:space="preserve">Sinónimo:</t>
  </si>
  <si>
    <t xml:space="preserve">Total de personas cubiertas, total de beneficiarios,  población total amparada, total de derechohabientes, población protegida global.</t>
  </si>
  <si>
    <t xml:space="preserve">2.- ASEGURADO ACTIVO</t>
  </si>
  <si>
    <t xml:space="preserve">Es la persona protegida que, mediante el pago de las contribuciones
establecidas por la ley, las efectúa directamente o por intermedio de terceros, genera para sí misma o para sus dependientes el derecho a ciertos beneficios.</t>
  </si>
  <si>
    <r>
      <rPr>
        <b val="true"/>
        <u val="single"/>
        <sz val="10"/>
        <rFont val="Times New Roman"/>
        <family val="1"/>
      </rPr>
      <t xml:space="preserve">Sinónimo:</t>
    </r>
    <r>
      <rPr>
        <b val="true"/>
        <sz val="10"/>
        <rFont val="Times New Roman"/>
        <family val="1"/>
      </rPr>
      <t xml:space="preserve"> </t>
    </r>
  </si>
  <si>
    <t xml:space="preserve">El concepto “Asegurado Activo” incluye al asegurado que esta recibiendo subsidios.</t>
  </si>
  <si>
    <t xml:space="preserve">Participante directo, afiliado, persona protegida por derecho propio, imponente,
asegurado directo, asegurado cotizante.</t>
  </si>
  <si>
    <t xml:space="preserve">3.- DEPENDIENTE DE ASEGURADO ACTIVO</t>
  </si>
  <si>
    <t xml:space="preserve">Es la persona que, según la ley, adquiere ciertos beneficios en virtud de los derechos que son generados por el asegurado activo del cual depende.</t>
  </si>
  <si>
    <r>
      <rPr>
        <b val="true"/>
        <u val="single"/>
        <sz val="10"/>
        <rFont val="Times New Roman"/>
        <family val="1"/>
      </rPr>
      <t xml:space="preserve">Sinónimo:</t>
    </r>
    <r>
      <rPr>
        <sz val="10"/>
        <rFont val="Times New Roman"/>
        <family val="1"/>
      </rPr>
      <t xml:space="preserve"> </t>
    </r>
  </si>
  <si>
    <t xml:space="preserve">Beneficiario del Asegurado, familiar, asegurado dependiente, asegurado indirecto, dependiente de asegurado cotizante.</t>
  </si>
  <si>
    <t xml:space="preserve">4.- POBLACIÓN PENSIONADA POR VEJEZ</t>
  </si>
  <si>
    <t xml:space="preserve">Son los asegurados activos a los cuales se les ha otorgado una pensión por haber cumplido los requisitos: mayor de 65 años hombres, 60 años mujeres y acreditar 180 cotizaciones.</t>
  </si>
  <si>
    <t xml:space="preserve">5.- POBLACIÓN INCAPACITADA POR RIESGO PROFESIONAL</t>
  </si>
  <si>
    <t xml:space="preserve">Son los asegurados activos que han sufrido una incapacidad permanente para trabajar a consecuencia de un accidente de trabajo o enfermedad profesional, en un grado superior al 15% según tabla de valuación de incapacidad, tendrá derecho a recibir sin necesidad de acreditar tiempo mínimo de cotización, una pensión vitalicia desde la fecha en que lo determine la comisión de invalidez.</t>
  </si>
  <si>
    <t xml:space="preserve">6.-  POBLACIÓN PENSIONADA POR INVALIDEZ</t>
  </si>
  <si>
    <t xml:space="preserve">Son los asegurados que se encuentren incapacitados para trabajar a consecuencia de una enfermedad o accidente no profesional, se halle incapacitado para procurarse por medio de un trabajo proporcionado a sus esfuerzos, capacidad y formación profesional, y que acredite, por lo menos, treinta y seis cotizaciones mensuales en los 6 años calendario que procedan al de la declaración de la invalidez, salvo en caso de accidente común en que solamente deberá acreditar ocho cotizaciones mensuales en los veinticuatro meses anteriores al de dicho evento.</t>
  </si>
  <si>
    <t xml:space="preserve">7.- RIESGOS CUBIERTOS</t>
  </si>
  <si>
    <t xml:space="preserve">Es la eventualidad para la cual se provee protección en los regímenes de Seguridad Social.  El Seguro Social cubre los siguientes riesgos: Enfermedad Común, Maternidad, Accidente de Trabajo, Accidente Común, y Enfermedad Profesional, e Invalidez, Vejez y Muerte.</t>
  </si>
  <si>
    <t xml:space="preserve">Contingencia Cubierta.</t>
  </si>
  <si>
    <t xml:space="preserve">8.- RAMA DE ACTIVIDAD ECONÓMICA</t>
  </si>
  <si>
    <t xml:space="preserve">Es la que corresponde a la actividad principal del patrono para quien trabaja un asegurado activo; o la de este si  trabaja por cuenta propia.</t>
  </si>
  <si>
    <t xml:space="preserve">9.- PATRONOS</t>
  </si>
  <si>
    <t xml:space="preserve">Es la persona natural o jurídica, particular o de derecho publico que contribuye al sostenimiento del Régimen de Seguridad Social, según lo establece la ley.</t>
  </si>
  <si>
    <r>
      <rPr>
        <b val="true"/>
        <sz val="10"/>
        <rFont val="Times New Roman"/>
        <family val="1"/>
      </rPr>
      <t xml:space="preserve">Sinónimo:</t>
    </r>
    <r>
      <rPr>
        <sz val="10"/>
        <rFont val="Times New Roman"/>
        <family val="1"/>
      </rPr>
      <t xml:space="preserve"> </t>
    </r>
  </si>
  <si>
    <t xml:space="preserve">Empleador, Patrono.</t>
  </si>
  <si>
    <t xml:space="preserve">10.- TRABAJADOR</t>
  </si>
  <si>
    <t xml:space="preserve">Es el asegurado activo que trabaja para un patrono y recibe una remuneración por su trabajo.</t>
  </si>
  <si>
    <t xml:space="preserve">Empleado asalariado.</t>
  </si>
  <si>
    <t xml:space="preserve">11.- SALARIO DE COTIZACIÓN</t>
  </si>
  <si>
    <t xml:space="preserve">Es el ingreso del asegurado activo sobre el cual se calculan las contribuciones a la Seguridad Social. También se le llama techo de cotización el cual estará en constante revisión según las necesidades de buscar un equilibrio sostenible.</t>
  </si>
  <si>
    <t xml:space="preserve">Techo de Cotización.</t>
  </si>
  <si>
    <t xml:space="preserve">12.-     CONSULTA EXTERNA</t>
  </si>
  <si>
    <t xml:space="preserve">Es la atención médica y odontológica proporcionada por un profesional calificado a una persona protegida no hospitalizada, en unidades medicas creadas para tal fin.</t>
  </si>
  <si>
    <t xml:space="preserve">13.- INGRESO HOSPITALARIO</t>
  </si>
  <si>
    <t xml:space="preserve">Es el registro de entrada en la Unidad Hospitalaria y la asignación de una cama a una persona protegida en el momento de ser internada con el fin de someterla a estudio, cuidado o tratamiento.</t>
  </si>
  <si>
    <t xml:space="preserve">14.- ALTAS DE HOSPITALIZACIÓN</t>
  </si>
  <si>
    <t xml:space="preserve">Es el registro de la salida de una Unidad Hospitalaria de una persona protegida que haya ocupado una cama de hospitalización.</t>
  </si>
  <si>
    <t xml:space="preserve">Egreso de hospitalización.</t>
  </si>
  <si>
    <t xml:space="preserve">15.- DÍAS – ESTANCIA</t>
  </si>
  <si>
    <t xml:space="preserve">Es él numero de días de un paciente dado de alta de la Unidad hospitalaria,  tiempo que permaneció hospitalizado.</t>
  </si>
  <si>
    <t xml:space="preserve">Se obtiene restando de la fecha del alta la fecha del Ingreso, sin embargo, cuando el paciente ingresa y es dado de alta el mismo día, se registrara como un día de estancia.</t>
  </si>
  <si>
    <t xml:space="preserve">16.- PROMEDIO DE ESTANCIA</t>
  </si>
  <si>
    <t xml:space="preserve">Es el resultado de dividir el total de días-estancia de los pacientes dados de alta en un periodo entre el número de pacientes que estuvieron ingresados en el mismo periodo.</t>
  </si>
  <si>
    <t xml:space="preserve">17.- DIA – PACIENTE</t>
  </si>
  <si>
    <t xml:space="preserve">Es el producto del movimiento diario de enfermos en hospitalización a una fecha determinada.</t>
  </si>
  <si>
    <t xml:space="preserve">Este dato se obtiene de sumar la existencia de pacientes del día anterior al de la fecha en que se informa, más los ingresos hospitalarios del día en que se informa, menos las altas hospitalarias de ese mismo día.  Para el caso del paciente que ingreso y fue dado de alta de la Institución hospitalaria el mismo día de la fecha en que se informa, se registrara como un día paciente.</t>
  </si>
  <si>
    <t xml:space="preserve">18.- CAMA DE HOSPITALIZACIONES</t>
  </si>
  <si>
    <t xml:space="preserve">Es la que se asigna al paciente en el momento del ingreso hospitalario, para ser sometido a estudio, cuidado o tratamiento.  Está localizada en el área de hospitalización y reúne los recursos de espacio, equipo y recurso humano para su utilización, siendo, además, controlada por admisión.</t>
  </si>
  <si>
    <t xml:space="preserve">Deben considerarse como camas de hospitalización las cunas de recién nacidos enfermos y las incubadoras.  No deben considerarse las llamadas cama de transito de emergencia, de trabajo de parto, de terapia intensiva, de recuperación y otras que no reúnen las características señaladas en la definición.</t>
  </si>
  <si>
    <t xml:space="preserve">19.- DÍAS – CAMA</t>
  </si>
  <si>
    <t xml:space="preserve">Es la suma de la existencia diaria de camas de hospitalización que se dispone en un periodo determinado.</t>
  </si>
  <si>
    <t xml:space="preserve">20.- PORCENTAJE OCUPACIONAL</t>
  </si>
  <si>
    <t xml:space="preserve">Es el resultado expresado en porcentaje de dividir los días-paciente entre los días-cama de un mismo periodo.</t>
  </si>
  <si>
    <t xml:space="preserve">21.- ESTUDIO RADIOLÓGICO E IMÁGENES</t>
  </si>
  <si>
    <t xml:space="preserve">Es el que se realiza a una persona protegida, mediante el uso de un equipo radiológico, ultrasonido, ecocardiograma, con fines de diagnostico, pronostico o investigación.</t>
  </si>
  <si>
    <t xml:space="preserve">En relación con los estudios radiológicos se debe de considerar únicamente él numero total de los mismos y no él numero de placas utilizadas en los referidos estudios.</t>
  </si>
  <si>
    <t xml:space="preserve">22.- EXAMEN DE ANATOMÍA PATOLÓGICA </t>
  </si>
  <si>
    <t xml:space="preserve">Es el que se realiza a una pieza quirúrgica, en el departamento de anatomía patológica, con fines de diagnostico, pronostico o investigación. </t>
  </si>
  <si>
    <t xml:space="preserve">23.- INTERVENCIÓN QUIRÚRGICA</t>
  </si>
  <si>
    <t xml:space="preserve">Es el acto médico que, mediante el uso de instrumentos y anestesia, se realiza a una persona protegida, en el quirófano.</t>
  </si>
  <si>
    <t xml:space="preserve">24.- PRESCRIPCIÓN FARMACOLÓGICA</t>
  </si>
  <si>
    <t xml:space="preserve">Es cada uno de los medicamentos ordenados por un profesional médico calificado, a una persona  protegida, independientemente de su cantidad, en cada consulta externa o en cada visita al paciente hospitalizado.</t>
  </si>
  <si>
    <t xml:space="preserve">25.- SUBSIDIOS</t>
  </si>
  <si>
    <t xml:space="preserve">Es el beneficio en dinero que una persona asegurada con derecho recibe en forma periódica y temporal por concepto de enfermedad común, maternidad, accidente de trabajo, enfermedad profesional. Cubre los días de incapacidad para el trabajo, de conformidad con la certificación médica extendida por el facultativo al servicio del IHSS y conforme al reglamento vigente.</t>
  </si>
  <si>
    <r>
      <rPr>
        <b val="true"/>
        <sz val="10"/>
        <rFont val="Times New Roman"/>
        <family val="1"/>
      </rPr>
      <t xml:space="preserve">Sinónimo: </t>
    </r>
    <r>
      <rPr>
        <sz val="10"/>
        <rFont val="Times New Roman"/>
        <family val="1"/>
      </rPr>
      <t xml:space="preserve">Subsidio en dinero, prestación en dinero o corto plazo substituto de salario.</t>
    </r>
  </si>
  <si>
    <t xml:space="preserve">26.- INCAPACIDAD PERMANENTE</t>
  </si>
  <si>
    <t xml:space="preserve">Es la pérdida total o la disminución en un % de la capacidad laboral de carácter permanente del asegurado activo, como consecuencia de un accidente de trabajo o enfermedad profesional.  </t>
  </si>
  <si>
    <t xml:space="preserve">Quedan comprendidas dentro de este concepto, las incapacidades permanentes de carácter parcial y el carácter total.</t>
  </si>
  <si>
    <t xml:space="preserve">Del Instituto Hondureño de Seguridad Social</t>
  </si>
  <si>
    <t xml:space="preserve">Institución que brinda beneficios de seguridad social a la población de Honduras, en primer lugar en el entorno de la protección de las contingencias de enfermedad y maternidad, y luego en el ámbito de las pensiones de invalidez, vejez y muerte, a los trabajadores hondureños y sus familias. Fue fundado el 19 de mayo de 1959, mediante Decreto legislativo No.140., Creado por el Estado, con rango constitucional, para ser la institución de servicios públicos, de carácter obligatorio para todos los empleadores y trabajadores de Honduras, sean de Empresas Nacionales o Extranjeras.</t>
  </si>
  <si>
    <t xml:space="preserve">VISIÓN INSTITUCIONAL</t>
  </si>
  <si>
    <t xml:space="preserve">Ser una Institución moderna en seguridad social con cobertura universal, referente nacional en transparencia, buena gobernanza, excelencia en la calidad y calidez del servicio; comparando favorablemente respecto a las mejores prácticas que rigen la materia, por su suficiencia y sostenibilidad, su alto grado de profesionalismo, así como modernos sistemas y procesos de mejora continua que perfeccionan su operatividad, para mejorar la calidad de vida  de las familias hondureñas.</t>
  </si>
  <si>
    <t xml:space="preserve">MISIÓN INSTITUCIONAL</t>
  </si>
  <si>
    <t xml:space="preserve">Somos la institución de seguridad social a nivel nacional, comprometida en  brindar a la población prestaciones y servicios dignos en materia de salud, pensiones, cobertura laboral y otras que sean necesarias para proteger el patrimonio familiar de los asegurados, cumpliendo con los mejores estándares de profesionalismo, calidad y calidez en el servicio, en procura de la protección y desarrollo inclusivo de las familias hondureñas. </t>
  </si>
  <si>
    <t xml:space="preserve">VALORES INSTITUCIONALES</t>
  </si>
  <si>
    <r>
      <rPr>
        <sz val="11"/>
        <color rgb="FF333333"/>
        <rFont val="Times New Roman"/>
        <family val="1"/>
      </rPr>
      <t xml:space="preserve">.- </t>
    </r>
    <r>
      <rPr>
        <b val="true"/>
        <u val="single"/>
        <sz val="11"/>
        <color rgb="FF333333"/>
        <rFont val="Times New Roman"/>
        <family val="1"/>
      </rPr>
      <t xml:space="preserve">ETICA:</t>
    </r>
    <r>
      <rPr>
        <sz val="11"/>
        <color rgb="FF333333"/>
        <rFont val="Times New Roman"/>
        <family val="1"/>
      </rPr>
      <t xml:space="preserve"> Actitud permanente de los servidores públicos acorde con la integridad, rectitud y demás valores morales aceptados por la sociedad, demostrándolo por medio del compromiso de atender de forma individual y colectiva a las instituciones, sectores y personas entre si relacionados con el desarrollo y la protección social, tomando como referencia las normas y principios de convivencia humana y de justicia social.
</t>
    </r>
  </si>
  <si>
    <r>
      <rPr>
        <sz val="11"/>
        <rFont val="Times New Roman"/>
        <family val="1"/>
      </rPr>
      <t xml:space="preserve">.- </t>
    </r>
    <r>
      <rPr>
        <b val="true"/>
        <u val="single"/>
        <sz val="11"/>
        <rFont val="Times New Roman"/>
        <family val="1"/>
      </rPr>
      <t xml:space="preserve">SOLIDARIDAD: </t>
    </r>
    <r>
      <rPr>
        <sz val="11"/>
        <rFont val="Times New Roman"/>
        <family val="1"/>
      </rPr>
      <t xml:space="preserve">Valor fraternal mediante el cual cada individuo aporta según sus capacidades, para contribuir con la población mas vulnerable y además recibir prestaciones de acuerdo a sus necesidades, a fin de lograr una convivencia armónica y la seguridad social de todos. Implica la redistribución de la riqueza, el apoyo socioeconómico del sano con el enfermo, del joven con el adulto mayor, de los ricos con los pobres y de los que viven en regiones con mas recursos con los que viven en regiones mas pobres.
</t>
    </r>
  </si>
  <si>
    <r>
      <rPr>
        <sz val="11"/>
        <color rgb="FF333333"/>
        <rFont val="Times New Roman"/>
        <family val="1"/>
      </rPr>
      <t xml:space="preserve">.- </t>
    </r>
    <r>
      <rPr>
        <b val="true"/>
        <u val="single"/>
        <sz val="11"/>
        <color rgb="FF333333"/>
        <rFont val="Times New Roman"/>
        <family val="1"/>
      </rPr>
      <t xml:space="preserve">CALIDEZ:</t>
    </r>
    <r>
      <rPr>
        <sz val="11"/>
        <color rgb="FF333333"/>
        <rFont val="Times New Roman"/>
        <family val="1"/>
      </rPr>
      <t xml:space="preserve"> Es brindar ayuda de manera espontanea en los detalles más pequeños, habla de nuestro alto sentido de colaboración y la de estar esencialmente a la disposición de los otros en el proceso de servir.
</t>
    </r>
  </si>
  <si>
    <r>
      <rPr>
        <sz val="11"/>
        <color rgb="FF333333"/>
        <rFont val="Times New Roman"/>
        <family val="1"/>
      </rPr>
      <t xml:space="preserve">.- </t>
    </r>
    <r>
      <rPr>
        <b val="true"/>
        <u val="single"/>
        <sz val="11"/>
        <color rgb="FF333333"/>
        <rFont val="Times New Roman"/>
        <family val="1"/>
      </rPr>
      <t xml:space="preserve">HUMANIDAD: </t>
    </r>
    <r>
      <rPr>
        <sz val="11"/>
        <color rgb="FF333333"/>
        <rFont val="Times New Roman"/>
        <family val="1"/>
      </rPr>
      <t xml:space="preserve">Cualidad que tiene el ser humano de compartir con sus semejantes con generosidad, equidad y desprendimiento, haciendo posible la convivencia, el respecto de los Derechos Humanos, la preservación de la paz, el sostenimiento del sistema democrático y el desarrollo de los pueblos y de la sociedad en particular.
</t>
    </r>
  </si>
  <si>
    <t xml:space="preserve">PRINCIPIOS INSTITUCIONALES</t>
  </si>
  <si>
    <r>
      <rPr>
        <sz val="11"/>
        <color rgb="FF333333"/>
        <rFont val="Times New Roman"/>
        <family val="1"/>
      </rPr>
      <t xml:space="preserve">.- </t>
    </r>
    <r>
      <rPr>
        <b val="true"/>
        <u val="single"/>
        <sz val="11"/>
        <color rgb="FF333333"/>
        <rFont val="Times New Roman"/>
        <family val="1"/>
      </rPr>
      <t xml:space="preserve">UNIVERSALIDAD:</t>
    </r>
    <r>
      <rPr>
        <sz val="11"/>
        <color rgb="FF333333"/>
        <rFont val="Times New Roman"/>
        <family val="1"/>
      </rPr>
      <t xml:space="preserve"> Todos los hondureños(as) y residentes elegibles son sujetos de derecho del Sistema de Protección Social, de conformidad a la progresividad y gradualidad establecida en la Ley Marco de Protección Social y la Ley del IHSS.
</t>
    </r>
  </si>
  <si>
    <r>
      <rPr>
        <sz val="11"/>
        <color rgb="FF333333"/>
        <rFont val="Times New Roman"/>
        <family val="1"/>
      </rPr>
      <t xml:space="preserve">.- </t>
    </r>
    <r>
      <rPr>
        <b val="true"/>
        <u val="single"/>
        <sz val="11"/>
        <color rgb="FF333333"/>
        <rFont val="Times New Roman"/>
        <family val="1"/>
      </rPr>
      <t xml:space="preserve">PREVENCIÓN: </t>
    </r>
    <r>
      <rPr>
        <sz val="11"/>
        <color rgb="FF333333"/>
        <rFont val="Times New Roman"/>
        <family val="1"/>
      </rPr>
      <t xml:space="preserve">Reconoce la necesidad de gestionar anticipada y adecuadamente los riegos a que estamos expuestos en el ciclo de vida a fin de evitar o mitigar sus efectos incluyendo de forma prioritaria la educación en principios y valores, la medicina preventiva, el deporte y la recreación como elementos fundamentales para el desarrollo y seguridad social de la población. 
</t>
    </r>
  </si>
  <si>
    <r>
      <rPr>
        <sz val="11"/>
        <color rgb="FF333333"/>
        <rFont val="Times New Roman"/>
        <family val="1"/>
      </rPr>
      <t xml:space="preserve">.- </t>
    </r>
    <r>
      <rPr>
        <b val="true"/>
        <u val="single"/>
        <sz val="11"/>
        <color rgb="FF333333"/>
        <rFont val="Times New Roman"/>
        <family val="1"/>
      </rPr>
      <t xml:space="preserve">MEJOR CONTINUA (p):</t>
    </r>
    <r>
      <rPr>
        <sz val="11"/>
        <color rgb="FF333333"/>
        <rFont val="Times New Roman"/>
        <family val="1"/>
      </rPr>
      <t xml:space="preserve"> Asumir como propios los lineamientos y políticas institucionales, enfocándose hacia el logro de los objetivos dentro del mejoramiento continuo.
</t>
    </r>
  </si>
  <si>
    <t xml:space="preserve">• Liderazgo: Representa el sentido de alto grado de iniciativa y creatividad en los servicios</t>
  </si>
  <si>
    <t xml:space="preserve">prestados.</t>
  </si>
  <si>
    <t xml:space="preserve">• Rendición de Cuentas: Transparencia en todos nuestros actos es una norma que se</t>
  </si>
  <si>
    <t xml:space="preserve">complementa con informar debida y oportunamente a nuestros afiliados.</t>
  </si>
  <si>
    <t xml:space="preserve">• Probidad: Mantener conducta intachable al administrar recursos públicos.</t>
  </si>
  <si>
    <t xml:space="preserve">(Antítesis de corrupción).</t>
  </si>
  <si>
    <t xml:space="preserve">• Ética: Actos morales que se vinculan al ser humano en la eliminación de las formas que</t>
  </si>
  <si>
    <t xml:space="preserve">propician la corrupción. Declaración de Cartagena de Indias Julio 2006 “Transparencia</t>
  </si>
  <si>
    <t xml:space="preserve">contra la Corrupción”</t>
  </si>
  <si>
    <r>
      <rPr>
        <sz val="11"/>
        <rFont val="Times New Roman"/>
        <family val="1"/>
      </rPr>
      <t xml:space="preserve">.- </t>
    </r>
    <r>
      <rPr>
        <b val="true"/>
        <u val="single"/>
        <sz val="11"/>
        <rFont val="Times New Roman"/>
        <family val="1"/>
      </rPr>
      <t xml:space="preserve">EFICIENCIA</t>
    </r>
    <r>
      <rPr>
        <sz val="11"/>
        <rFont val="Times New Roman"/>
        <family val="1"/>
      </rPr>
      <t xml:space="preserve">: Garantiza una adecuada utilización de los recursos con que se disponen para que los beneficios sean prestados en forma eficiente con calidad y con calidez.
</t>
    </r>
  </si>
  <si>
    <r>
      <rPr>
        <sz val="11"/>
        <rFont val="Times New Roman"/>
        <family val="1"/>
      </rPr>
      <t xml:space="preserve">.-</t>
    </r>
    <r>
      <rPr>
        <b val="true"/>
        <u val="single"/>
        <sz val="11"/>
        <rFont val="Times New Roman"/>
        <family val="1"/>
      </rPr>
      <t xml:space="preserve">SUFICIENCIA Y SOSTENIBILIDAD:</t>
    </r>
    <r>
      <rPr>
        <sz val="11"/>
        <rFont val="Times New Roman"/>
        <family val="1"/>
      </rPr>
      <t xml:space="preserve"> Por el cual los trabajadores(as), empleadores (as) y Estado asumen la corresponsabilidad de la obligación constitucional de contribuir al financiamiento , mejoramiento y expansión del Sistema de Protección Social, a fin de que este sea solvente y garantice el otorgamiento de prestaciones y servicios  previsionales dignos e integrales, a perpetuidad. El Estado es garante del cumplimiento de los Derechos Adquiridos que se deriven del Sistema de Protección Social. 
</t>
    </r>
  </si>
  <si>
    <r>
      <rPr>
        <sz val="11"/>
        <rFont val="Times New Roman"/>
        <family val="1"/>
      </rPr>
      <t xml:space="preserve">.- </t>
    </r>
    <r>
      <rPr>
        <b val="true"/>
        <u val="single"/>
        <sz val="11"/>
        <rFont val="Times New Roman"/>
        <family val="1"/>
      </rPr>
      <t xml:space="preserve">TRANSPARENCIA:</t>
    </r>
    <r>
      <rPr>
        <sz val="11"/>
        <rFont val="Times New Roman"/>
        <family val="1"/>
      </rPr>
      <t xml:space="preserve"> Cumplir con la obligación de educar a la población, rendir cuentas y permitir el acceso a la información publica.
</t>
    </r>
  </si>
  <si>
    <r>
      <rPr>
        <sz val="11"/>
        <rFont val="Times New Roman"/>
        <family val="1"/>
      </rPr>
      <t xml:space="preserve">.-</t>
    </r>
    <r>
      <rPr>
        <b val="true"/>
        <u val="single"/>
        <sz val="11"/>
        <rFont val="Times New Roman"/>
        <family val="1"/>
      </rPr>
      <t xml:space="preserve">PLANIFICACION:</t>
    </r>
    <r>
      <rPr>
        <sz val="11"/>
        <rFont val="Times New Roman"/>
        <family val="1"/>
      </rPr>
      <t xml:space="preserve"> Es la elaboración, desarrollo y puesta en marcha de distintos planes operativos por parte de las empresas u organizaciones, con la intención de alcanzar objetivos y metas planteadas. Estos planes pueden ser a corto, mediano o largo plazo.
</t>
    </r>
  </si>
  <si>
    <r>
      <rPr>
        <b val="true"/>
        <sz val="11"/>
        <rFont val="Times New Roman"/>
        <family val="1"/>
      </rPr>
      <t xml:space="preserve">.-</t>
    </r>
    <r>
      <rPr>
        <b val="true"/>
        <u val="single"/>
        <sz val="11"/>
        <rFont val="Times New Roman"/>
        <family val="1"/>
      </rPr>
      <t xml:space="preserve">CORRESPONSABILIDAD</t>
    </r>
    <r>
      <rPr>
        <b val="true"/>
        <sz val="11"/>
        <rFont val="Times New Roman"/>
        <family val="1"/>
      </rPr>
      <t xml:space="preserve">: </t>
    </r>
    <r>
      <rPr>
        <sz val="11"/>
        <rFont val="Times New Roman"/>
        <family val="1"/>
      </rPr>
      <t xml:space="preserve">Compromiso de los trabajadores(as), empleadores(as) y el Estado (Tripartismo), en la toma de conciencia para afrontar con rigurosa disciplina su función y rol especifico de lograr la perpetuidad del sistema y de los beneficios que otorga. Para tal efecto, además de velar por el cumplimiento de los derechos de sus representados, deben demandar de estos el cumplimiento de las obligaciones que les correspondan.</t>
    </r>
  </si>
  <si>
    <t xml:space="preserve">MAPA DE MUNICIPIOS CON COBERTURA DE SEGURIDAD SOCIAL</t>
  </si>
  <si>
    <t xml:space="preserve">POBLACION ASEGURADA DEL IHSS</t>
  </si>
  <si>
    <t xml:space="preserve">POR: ÁREA Y RÉGIMEN</t>
  </si>
  <si>
    <t xml:space="preserve">AÑO 2003</t>
  </si>
  <si>
    <t xml:space="preserve">Cotizantes</t>
  </si>
  <si>
    <t xml:space="preserve">Población Beneficiaria</t>
  </si>
  <si>
    <t xml:space="preserve">Población</t>
  </si>
  <si>
    <t xml:space="preserve">No.</t>
  </si>
  <si>
    <t xml:space="preserve">Municipios</t>
  </si>
  <si>
    <t xml:space="preserve">Regímenes</t>
  </si>
  <si>
    <t xml:space="preserve">Activos</t>
  </si>
  <si>
    <t xml:space="preserve">Total</t>
  </si>
  <si>
    <t xml:space="preserve">Esp./Comp.</t>
  </si>
  <si>
    <t xml:space="preserve">Hijos</t>
  </si>
  <si>
    <t xml:space="preserve">Distrito Central</t>
  </si>
  <si>
    <t xml:space="preserve">E-M</t>
  </si>
  <si>
    <t xml:space="preserve">IVM</t>
  </si>
  <si>
    <t xml:space="preserve">San Pedro Sula</t>
  </si>
  <si>
    <t xml:space="preserve">Villanueva</t>
  </si>
  <si>
    <t xml:space="preserve">Choloma</t>
  </si>
  <si>
    <t xml:space="preserve">Progreso</t>
  </si>
  <si>
    <t xml:space="preserve">Choluteca</t>
  </si>
  <si>
    <t xml:space="preserve">La Ceiba</t>
  </si>
  <si>
    <t xml:space="preserve">Puerto Cortes</t>
  </si>
  <si>
    <t xml:space="preserve">Danlí</t>
  </si>
  <si>
    <t xml:space="preserve">Copan</t>
  </si>
  <si>
    <t xml:space="preserve">Juticalpa</t>
  </si>
  <si>
    <t xml:space="preserve">San Lorenzo</t>
  </si>
  <si>
    <t xml:space="preserve">El Paraíso</t>
  </si>
  <si>
    <t xml:space="preserve">Catacamas</t>
  </si>
  <si>
    <t xml:space="preserve">Tela</t>
  </si>
  <si>
    <t xml:space="preserve">Totales</t>
  </si>
  <si>
    <t xml:space="preserve">Cotizante: Persona a la cual se le deduce por planilla la cuota mensual.</t>
  </si>
  <si>
    <t xml:space="preserve">Beneficiarios: Personas cubiertas por los cotizantes y gozan de los servicios.</t>
  </si>
  <si>
    <t xml:space="preserve">E-M: Régimen de Enfermedad Maternidad; IVM: Régimen de Invalidez, vejez y Muerte.</t>
  </si>
  <si>
    <t xml:space="preserve">En la actualidad se esta trabajando con regímenes de forma separada Administrativamente</t>
  </si>
  <si>
    <t xml:space="preserve">Contablemente y Financieramente.</t>
  </si>
  <si>
    <t xml:space="preserve">AÑO 2004</t>
  </si>
  <si>
    <t xml:space="preserve">Población </t>
  </si>
  <si>
    <t xml:space="preserve">Ciudades Cubiertas</t>
  </si>
  <si>
    <t xml:space="preserve">Total </t>
  </si>
  <si>
    <t xml:space="preserve">Comayagua</t>
  </si>
  <si>
    <t xml:space="preserve">Siguatepeque</t>
  </si>
  <si>
    <r>
      <rPr>
        <b val="true"/>
        <sz val="9"/>
        <color rgb="FF000000"/>
        <rFont val="Times New Roman"/>
        <family val="1"/>
      </rPr>
      <t xml:space="preserve">Fuente:</t>
    </r>
    <r>
      <rPr>
        <sz val="9"/>
        <color rgb="FF000000"/>
        <rFont val="Times New Roman"/>
        <family val="1"/>
      </rPr>
      <t xml:space="preserve"> Reportes de Facturación; Informática y Gerencia de Afiliación</t>
    </r>
  </si>
  <si>
    <t xml:space="preserve">Los municipios que aparecen en el año 2003, y no en el 2004 se les esta facturando por </t>
  </si>
  <si>
    <t xml:space="preserve">San Pedro Sula, no implica que se ha bajado cobertura.</t>
  </si>
  <si>
    <t xml:space="preserve">AÑO 2005</t>
  </si>
  <si>
    <t xml:space="preserve">Régimen E-M</t>
  </si>
  <si>
    <t xml:space="preserve">Régimen IVM</t>
  </si>
  <si>
    <t xml:space="preserve">Régimen RP</t>
  </si>
  <si>
    <t xml:space="preserve">Beneficiarios</t>
  </si>
  <si>
    <t xml:space="preserve">Tegucigalpa</t>
  </si>
  <si>
    <t xml:space="preserve">Sta. Rosa de Copan</t>
  </si>
  <si>
    <r>
      <rPr>
        <b val="true"/>
        <sz val="10"/>
        <rFont val="Times New Roman"/>
        <family val="1"/>
      </rPr>
      <t xml:space="preserve">Cotizante:</t>
    </r>
    <r>
      <rPr>
        <sz val="10"/>
        <rFont val="Times New Roman"/>
        <family val="1"/>
      </rPr>
      <t xml:space="preserve"> Asegurado que paga una Cuota y esta vigente para recibir los servicios que presta el Régimen.  Beneficiario: Asegurado que recibe los </t>
    </r>
  </si>
  <si>
    <t xml:space="preserve">los beneficios del Sistema este es inscrito por el cotizante, cubre los niños hasta 11 años y a las mujeres maternidad.</t>
  </si>
  <si>
    <r>
      <rPr>
        <b val="true"/>
        <sz val="10"/>
        <rFont val="Times New Roman"/>
        <family val="1"/>
      </rPr>
      <t xml:space="preserve">E-M:</t>
    </r>
    <r>
      <rPr>
        <sz val="10"/>
        <rFont val="Times New Roman"/>
        <family val="1"/>
      </rPr>
      <t xml:space="preserve"> Enfermedad Maternidad. IVM: Invalidez, Vejez y Muerte. RP: Riesgo Profesional (entro en Vigencia en el 2005, Julio)</t>
    </r>
  </si>
  <si>
    <t xml:space="preserve">AÑO 2006</t>
  </si>
  <si>
    <t xml:space="preserve">Total Cotizantes</t>
  </si>
  <si>
    <t xml:space="preserve">Puertos Cortes</t>
  </si>
  <si>
    <t xml:space="preserve">Ceiba</t>
  </si>
  <si>
    <t xml:space="preserve">Roatán</t>
  </si>
  <si>
    <t xml:space="preserve">Santa Rosa de Copan</t>
  </si>
  <si>
    <r>
      <rPr>
        <b val="true"/>
        <sz val="10"/>
        <rFont val="Times New Roman"/>
        <family val="1"/>
      </rPr>
      <t xml:space="preserve">E-M:</t>
    </r>
    <r>
      <rPr>
        <sz val="10"/>
        <rFont val="Times New Roman"/>
        <family val="1"/>
      </rPr>
      <t xml:space="preserve"> Enfermedad Maternidad. </t>
    </r>
    <r>
      <rPr>
        <b val="true"/>
        <sz val="10"/>
        <rFont val="Times New Roman"/>
        <family val="1"/>
      </rPr>
      <t xml:space="preserve">IVM</t>
    </r>
    <r>
      <rPr>
        <sz val="10"/>
        <rFont val="Times New Roman"/>
        <family val="1"/>
      </rPr>
      <t xml:space="preserve">: Invalidez, Vejez y Muerte. </t>
    </r>
    <r>
      <rPr>
        <b val="true"/>
        <sz val="10"/>
        <rFont val="Times New Roman"/>
        <family val="1"/>
      </rPr>
      <t xml:space="preserve">RP</t>
    </r>
    <r>
      <rPr>
        <sz val="10"/>
        <rFont val="Times New Roman"/>
        <family val="1"/>
      </rPr>
      <t xml:space="preserve">: Riesgo Profesional (entro en Vigencia en el 2005, Julio)</t>
    </r>
  </si>
  <si>
    <t xml:space="preserve">AÑO 2007</t>
  </si>
  <si>
    <t xml:space="preserve">Régimen  R-P</t>
  </si>
  <si>
    <t xml:space="preserve">Beneficiario</t>
  </si>
  <si>
    <t xml:space="preserve">San Pedro Sula </t>
  </si>
  <si>
    <t xml:space="preserve">Villanueva </t>
  </si>
  <si>
    <t xml:space="preserve">Choloma </t>
  </si>
  <si>
    <t xml:space="preserve">Puerto Cortes </t>
  </si>
  <si>
    <t xml:space="preserve">Progreso </t>
  </si>
  <si>
    <t xml:space="preserve">Ceiba </t>
  </si>
  <si>
    <t xml:space="preserve">Tela </t>
  </si>
  <si>
    <t xml:space="preserve">Choluteca </t>
  </si>
  <si>
    <t xml:space="preserve">San Lorenzo </t>
  </si>
  <si>
    <t xml:space="preserve">El Paraíso </t>
  </si>
  <si>
    <t xml:space="preserve">Gobierno Central </t>
  </si>
  <si>
    <t xml:space="preserve">Trabajadores Domésticos</t>
  </si>
  <si>
    <r>
      <rPr>
        <b val="true"/>
        <sz val="10"/>
        <color rgb="FF000000"/>
        <rFont val="Times New Roman"/>
        <family val="1"/>
      </rPr>
      <t xml:space="preserve">Fuente:</t>
    </r>
    <r>
      <rPr>
        <sz val="10"/>
        <color rgb="FF000000"/>
        <rFont val="Times New Roman"/>
        <family val="1"/>
      </rPr>
      <t xml:space="preserve"> Reportes de Facturación; Informática y Gerencia de Afiliación</t>
    </r>
  </si>
  <si>
    <t xml:space="preserve">AÑO 2008</t>
  </si>
  <si>
    <t xml:space="preserve">EM</t>
  </si>
  <si>
    <t xml:space="preserve">RP</t>
  </si>
  <si>
    <t xml:space="preserve">Villa Nueva</t>
  </si>
  <si>
    <t xml:space="preserve">Puerto Cortés</t>
  </si>
  <si>
    <t xml:space="preserve">Gobierno Central</t>
  </si>
  <si>
    <t xml:space="preserve">AÑO 2009</t>
  </si>
  <si>
    <t xml:space="preserve">Danli</t>
  </si>
  <si>
    <t xml:space="preserve">Santa Bárbara (Naco)</t>
  </si>
  <si>
    <t xml:space="preserve">Tocoa</t>
  </si>
  <si>
    <t xml:space="preserve">Fuente: Reportes de Facturación; Informática y Gerencia de Afiliación</t>
  </si>
  <si>
    <t xml:space="preserve">Se incluye el Sector Gobierno en el Municipio según Planilla de Pago</t>
  </si>
  <si>
    <t xml:space="preserve">SUBGERENCIA DE ESTADISTICA</t>
  </si>
  <si>
    <t xml:space="preserve">POBLACIÓN ASEGURADA ACTIVA POR RÉGIMEN Y CIUDAD</t>
  </si>
  <si>
    <t xml:space="preserve">A Diciembre 2010</t>
  </si>
  <si>
    <t xml:space="preserve">Población Total</t>
  </si>
  <si>
    <t xml:space="preserve">Santa Barbará (Naco)</t>
  </si>
  <si>
    <t xml:space="preserve">Fuente: Planilla Pre elaborada</t>
  </si>
  <si>
    <t xml:space="preserve">Cotizante: Asegurado que paga una Cuota y esta vigente para recibir los servicios que presta el Régimen.  Beneficiario: Asegurado que recibe los </t>
  </si>
  <si>
    <t xml:space="preserve">E-M: Enfermedad Maternidad. IVM: Invalidez, Vejez y Muerte. RP: Riesgo Profesional (entro en Vigencia en el 2005, Julio)</t>
  </si>
  <si>
    <t xml:space="preserve">Población Total de País</t>
  </si>
  <si>
    <t xml:space="preserve">PEA</t>
  </si>
  <si>
    <t xml:space="preserve">Asalariada</t>
  </si>
  <si>
    <t xml:space="preserve">Fuente: INE, Encuesta de Hogares mayo, 2010</t>
  </si>
  <si>
    <t xml:space="preserve">No esta por municipio</t>
  </si>
  <si>
    <t xml:space="preserve">Indicadores de Cobertura</t>
  </si>
  <si>
    <t xml:space="preserve">En EM</t>
  </si>
  <si>
    <t xml:space="preserve">En IVM</t>
  </si>
  <si>
    <t xml:space="preserve">En RP</t>
  </si>
  <si>
    <t xml:space="preserve">Cobertura Nacional</t>
  </si>
  <si>
    <t xml:space="preserve">Cobertura PEA</t>
  </si>
  <si>
    <t xml:space="preserve">Cobertura P. Asalariada</t>
  </si>
  <si>
    <t xml:space="preserve">POBLACIÓN ADSCRITA VIGENTE AL IHSS</t>
  </si>
  <si>
    <t xml:space="preserve">POR: Régimen y Ciudad</t>
  </si>
  <si>
    <t xml:space="preserve">Diciembre 2011</t>
  </si>
  <si>
    <t xml:space="preserve">Total Cotizante</t>
  </si>
  <si>
    <t xml:space="preserve">Fuente: INE, Encuesta de Hogares mayo, 2011</t>
  </si>
  <si>
    <t xml:space="preserve">Diciembre 2012</t>
  </si>
  <si>
    <t xml:space="preserve">La Paz *</t>
  </si>
  <si>
    <t xml:space="preserve">Pimienta *</t>
  </si>
  <si>
    <t xml:space="preserve">Potrerios *</t>
  </si>
  <si>
    <t xml:space="preserve">San Manuel *</t>
  </si>
  <si>
    <t xml:space="preserve">Amapala *</t>
  </si>
  <si>
    <t xml:space="preserve">Santa Barbará Naco</t>
  </si>
  <si>
    <t xml:space="preserve">EEUU</t>
  </si>
  <si>
    <t xml:space="preserve">Totales Por Régimen</t>
  </si>
  <si>
    <t xml:space="preserve">* En estos lugares no tenemos cobertura, y son atendidos en los lugares mas próximos  a su localidad</t>
  </si>
  <si>
    <t xml:space="preserve">Población Total Asegurada Cotizante</t>
  </si>
  <si>
    <t xml:space="preserve">Población global</t>
  </si>
  <si>
    <t xml:space="preserve">Población Total Asegurada Beneficiaria</t>
  </si>
  <si>
    <t xml:space="preserve">Población Total Asegurada </t>
  </si>
  <si>
    <t xml:space="preserve">Fuente: Planilla Pre elaborada. Reporte por Lugar de Inscripción</t>
  </si>
  <si>
    <t xml:space="preserve">los beneficios del Sistema, y es inscrito por el cotizante, cubre los niñas y niños hasta 11 años y a las mujeres maternidad.</t>
  </si>
  <si>
    <t xml:space="preserve">Fuente: INE, Encuesta de Hogares Mayo 2012</t>
  </si>
  <si>
    <t xml:space="preserve">Indicadores de Cobertura Por Régimen</t>
  </si>
  <si>
    <t xml:space="preserve">Indicadores Nivel Nacional</t>
  </si>
  <si>
    <t xml:space="preserve">Nota: Para el año 2012, se tomara como base de población el reporte de lugar de inscripción </t>
  </si>
  <si>
    <t xml:space="preserve">Diciembre 2013</t>
  </si>
  <si>
    <t xml:space="preserve">Olanchito</t>
  </si>
  <si>
    <t xml:space="preserve">* En estos lugares no tenemos cobertura, y son atendidos en los lugares mas proximos  a su localidad</t>
  </si>
  <si>
    <t xml:space="preserve">Fuente: Planilla Preelaborada. Reporte por Lugar de Inscripcion</t>
  </si>
  <si>
    <t xml:space="preserve">Fuente: INE, Encuesta de Hogares Mayo 2013</t>
  </si>
  <si>
    <t xml:space="preserve"> Cobertura Por Régimen</t>
  </si>
  <si>
    <t xml:space="preserve">Diciembre 2014</t>
  </si>
  <si>
    <t xml:space="preserve">Población global Cotizante</t>
  </si>
  <si>
    <t xml:space="preserve">Diciembre 2015</t>
  </si>
  <si>
    <t xml:space="preserve">Fuente: INE, Encuesta de Hogares Junio 2015</t>
  </si>
  <si>
    <t xml:space="preserve">Diciembre 2016</t>
  </si>
  <si>
    <t xml:space="preserve">Fuente: INE, Encuesta de Hogares Junio 2016</t>
  </si>
  <si>
    <t xml:space="preserve">Diciembre 2017</t>
  </si>
  <si>
    <t xml:space="preserve">los beneficios del Sistema, y es inscrito por el cotizante, cubre los niñas y niños hasta 18 años y a las mujeres maternidad.</t>
  </si>
  <si>
    <t xml:space="preserve">PEA ocupada</t>
  </si>
  <si>
    <t xml:space="preserve">Fuente: INE, Encuesta de Hogares Junio 2017</t>
  </si>
  <si>
    <t xml:space="preserve">Cobertura P. Ocupada</t>
  </si>
  <si>
    <t xml:space="preserve">Cotizantes por régimen</t>
  </si>
  <si>
    <t xml:space="preserve">Fuente: Gerencia de Afiliación, a Diembre del 2017</t>
  </si>
  <si>
    <t xml:space="preserve">Puede haber ajuste por doble cotización</t>
  </si>
  <si>
    <t xml:space="preserve">Diciembre 2018</t>
  </si>
  <si>
    <t xml:space="preserve">Seguro de Atención de la Salud</t>
  </si>
  <si>
    <t xml:space="preserve"> Seguro de Previsión Social</t>
  </si>
  <si>
    <t xml:space="preserve">Seguro de Riesgos
Profesionales</t>
  </si>
  <si>
    <t xml:space="preserve">Fuente: Sugerencia de Afiliación</t>
  </si>
  <si>
    <t xml:space="preserve">Fuente: INE, Encuesta de Hogares Agosto, 2018</t>
  </si>
  <si>
    <t xml:space="preserve">Indicadores</t>
  </si>
  <si>
    <t xml:space="preserve">Salud</t>
  </si>
  <si>
    <t xml:space="preserve">Previsión</t>
  </si>
  <si>
    <t xml:space="preserve">Diciembre 2019</t>
  </si>
  <si>
    <t xml:space="preserve">Fuente: INE, Encuesta de Hogares Junio 2019, ultima publicacion</t>
  </si>
  <si>
    <t xml:space="preserve">Diciembre 2020</t>
  </si>
  <si>
    <t xml:space="preserve">Fuente: INE, Encuesta Telefonica de Hogares para medir Empleo 2020.</t>
  </si>
  <si>
    <t xml:space="preserve">Diciembre 2021</t>
  </si>
  <si>
    <t xml:space="preserve">Fuente: Instituto Nacional de Estadística (INE). LXXIII Encuesta Permanente de Hogares de Propósitos Múltiples, Otubre 2021</t>
  </si>
  <si>
    <t xml:space="preserve">Indicadores 2021</t>
  </si>
  <si>
    <t xml:space="preserve">Diciembre 2022</t>
  </si>
  <si>
    <t xml:space="preserve">Potrerillos *</t>
  </si>
  <si>
    <t xml:space="preserve">F.T.</t>
  </si>
  <si>
    <t xml:space="preserve">F.T. Asalariada</t>
  </si>
  <si>
    <t xml:space="preserve">F.T. ocupada</t>
  </si>
  <si>
    <t xml:space="preserve">Fuente: Instituto Nacional de Estadística (INE).  LXXIV Encuesta Permanente de Hogares de Propósitos Múltiples, Junio 2022.</t>
  </si>
  <si>
    <t xml:space="preserve">El termino PEA pasa a Fuerza de Trabajo</t>
  </si>
  <si>
    <t xml:space="preserve">Cobertura F.T.</t>
  </si>
  <si>
    <t xml:space="preserve">Cobertura F.T.  Asalariada</t>
  </si>
  <si>
    <t xml:space="preserve">Cobertura F.T.  Ocupada</t>
  </si>
  <si>
    <t xml:space="preserve">HOSPITALES DEL IHSS</t>
  </si>
  <si>
    <t xml:space="preserve">CAMAS CENSABLES  Y  DE APOYO</t>
  </si>
  <si>
    <t xml:space="preserve">SERIE:  2005 - 2021</t>
  </si>
  <si>
    <t xml:space="preserve">Salas  Censables</t>
  </si>
  <si>
    <t xml:space="preserve">Volver a ÍNDICE</t>
  </si>
  <si>
    <t xml:space="preserve">Cm.</t>
  </si>
  <si>
    <t xml:space="preserve">Eg.</t>
  </si>
  <si>
    <t xml:space="preserve">Adultos</t>
  </si>
  <si>
    <t xml:space="preserve">Maternidad</t>
  </si>
  <si>
    <t xml:space="preserve">Ginecología</t>
  </si>
  <si>
    <t xml:space="preserve">Puerperio Normal,Ginecología, Emb. Pat.</t>
  </si>
  <si>
    <t xml:space="preserve">Medicina de mujeres</t>
  </si>
  <si>
    <t xml:space="preserve">Medicina de hombres</t>
  </si>
  <si>
    <t xml:space="preserve">Cirugía de mujeres</t>
  </si>
  <si>
    <t xml:space="preserve">Cirugía de hombres</t>
  </si>
  <si>
    <t xml:space="preserve">Ortopedia</t>
  </si>
  <si>
    <t xml:space="preserve">Sala Mixta Medicina</t>
  </si>
  <si>
    <t xml:space="preserve">Sala Mixta Cirugía</t>
  </si>
  <si>
    <t xml:space="preserve">Sala Mixta Hombres - Mujeres</t>
  </si>
  <si>
    <t xml:space="preserve">Sala Dengue Hombres</t>
  </si>
  <si>
    <t xml:space="preserve">-</t>
  </si>
  <si>
    <t xml:space="preserve">Sala de Hemodinamia</t>
  </si>
  <si>
    <t xml:space="preserve">Sala Covid - Adultos</t>
  </si>
  <si>
    <t xml:space="preserve">Niños</t>
  </si>
  <si>
    <t xml:space="preserve">Sala "A"</t>
  </si>
  <si>
    <t xml:space="preserve">Sala "B"</t>
  </si>
  <si>
    <t xml:space="preserve">Sala A - B</t>
  </si>
  <si>
    <t xml:space="preserve">Sala cuna patológica</t>
  </si>
  <si>
    <t xml:space="preserve">Sala Covid - Niños</t>
  </si>
  <si>
    <t xml:space="preserve">Cirugia Pediatria</t>
  </si>
  <si>
    <t xml:space="preserve">Salas de Apoyo</t>
  </si>
  <si>
    <t xml:space="preserve">Observación de adultos</t>
  </si>
  <si>
    <t xml:space="preserve">Cuidados intensivos</t>
  </si>
  <si>
    <t xml:space="preserve">Labor y parto</t>
  </si>
  <si>
    <t xml:space="preserve">Emergencia Adultos</t>
  </si>
  <si>
    <t xml:space="preserve">Sala Mixta Cirugía - Adultos</t>
  </si>
  <si>
    <t xml:space="preserve">Observación de niños</t>
  </si>
  <si>
    <t xml:space="preserve">Recién nacido sano</t>
  </si>
  <si>
    <t xml:space="preserve">Cuidados intensivos neonatales *</t>
  </si>
  <si>
    <t xml:space="preserve">Sala cuna</t>
  </si>
  <si>
    <t xml:space="preserve">Sala Mixta Tres</t>
  </si>
  <si>
    <r>
      <rPr>
        <b val="true"/>
        <sz val="10"/>
        <rFont val="Times New Roman"/>
        <family val="1"/>
      </rPr>
      <t xml:space="preserve">Fuente:</t>
    </r>
    <r>
      <rPr>
        <sz val="10"/>
        <rFont val="Times New Roman"/>
        <family val="1"/>
      </rPr>
      <t xml:space="preserve"> Movimiento de Pacientes y Sistema de Gestión de Camas</t>
    </r>
  </si>
  <si>
    <t xml:space="preserve">Cm.= Camas</t>
  </si>
  <si>
    <t xml:space="preserve">Eg.= Egresos</t>
  </si>
  <si>
    <t xml:space="preserve">n: no aplica</t>
  </si>
  <si>
    <t xml:space="preserve">Solo incluye Hospitales del IHSS</t>
  </si>
  <si>
    <t xml:space="preserve">* A partir del año 2009 se separo los cuidados intensivos de niños y neonatales</t>
  </si>
  <si>
    <t xml:space="preserve">Los espacios en blanco es que no había disponibilidad del servicio o se fusionaron servicios</t>
  </si>
  <si>
    <t xml:space="preserve">* A partir del mes de marzo, abril  2020 se hicieron modificaciones en salas y camas dentro de los hospitales de IHSS debido a la pandemia de covid - 19</t>
  </si>
  <si>
    <t xml:space="preserve">MORBILIDAD HOSPITALARIA</t>
  </si>
  <si>
    <t xml:space="preserve">SERIE:  2006 - 2022</t>
  </si>
  <si>
    <t xml:space="preserve">Códigos</t>
  </si>
  <si>
    <t xml:space="preserve">Capítulos  (CIE-10)</t>
  </si>
  <si>
    <t xml:space="preserve">(A00–B99)</t>
  </si>
  <si>
    <t xml:space="preserve">Ciertas enfermedades infecciosas y parasitarias </t>
  </si>
  <si>
    <t xml:space="preserve">(C00–D48)</t>
  </si>
  <si>
    <t xml:space="preserve">Tumores [neoplasias]</t>
  </si>
  <si>
    <t xml:space="preserve">(D50–D89)</t>
  </si>
  <si>
    <t xml:space="preserve">Enfermedades de la sangre y de los órganos hematopoyéticos, y ciertos trastornos que afectan el mecanismo de la inmunidad </t>
  </si>
  <si>
    <t xml:space="preserve">(E00–E90)</t>
  </si>
  <si>
    <t xml:space="preserve">Enfermedades endocrinas, nutricionales y metabólicas</t>
  </si>
  <si>
    <t xml:space="preserve">(F00–F99)</t>
  </si>
  <si>
    <t xml:space="preserve">Trastornos mentales y del comportamiento</t>
  </si>
  <si>
    <t xml:space="preserve">(G00–G99)</t>
  </si>
  <si>
    <t xml:space="preserve">Enfermedades del sistema nervioso</t>
  </si>
  <si>
    <t xml:space="preserve">(H00–H59)</t>
  </si>
  <si>
    <t xml:space="preserve">Enfermedades del ojo y sus anexos </t>
  </si>
  <si>
    <t xml:space="preserve">(H60–H95)</t>
  </si>
  <si>
    <t xml:space="preserve">Enfermedades del oído y de la apófisis mastoides </t>
  </si>
  <si>
    <t xml:space="preserve">(I00–I99)</t>
  </si>
  <si>
    <t xml:space="preserve">Enfermedades del sistema circulatorio </t>
  </si>
  <si>
    <t xml:space="preserve">(J00–J99)</t>
  </si>
  <si>
    <t xml:space="preserve">Enfermedades del sistema respiratorio </t>
  </si>
  <si>
    <t xml:space="preserve">(K00–K93)</t>
  </si>
  <si>
    <t xml:space="preserve">Enfermedades del sistema digestivo</t>
  </si>
  <si>
    <t xml:space="preserve">(L00–L99)</t>
  </si>
  <si>
    <t xml:space="preserve">Enfermedades de la piel y del tejido subcutáneo</t>
  </si>
  <si>
    <t xml:space="preserve">(M00–M99)</t>
  </si>
  <si>
    <t xml:space="preserve">Enfermedades del sistema osteomuscular y del tejido conjuntivo</t>
  </si>
  <si>
    <t xml:space="preserve">(N00–N99)</t>
  </si>
  <si>
    <t xml:space="preserve">Enfermedades del sistema genitourinario</t>
  </si>
  <si>
    <t xml:space="preserve">(O00–O99)</t>
  </si>
  <si>
    <t xml:space="preserve">Embarazo, parto y puerperio</t>
  </si>
  <si>
    <t xml:space="preserve">(P00–P96)</t>
  </si>
  <si>
    <t xml:space="preserve">Ciertas afecciones originadas en el período perinatal</t>
  </si>
  <si>
    <t xml:space="preserve">(Q00–Q99)</t>
  </si>
  <si>
    <t xml:space="preserve">Malformaciones congénitas, deformidades y anomalías cromosómicas</t>
  </si>
  <si>
    <t xml:space="preserve">(R00–R99)</t>
  </si>
  <si>
    <t xml:space="preserve">Síntomas, signos y hallazgos anormales clínicos y de laboratorio, no clasificados en otra parte</t>
  </si>
  <si>
    <t xml:space="preserve">(S00–T98)</t>
  </si>
  <si>
    <t xml:space="preserve">Traumatismos, envenenamientos y algunas otras consecuencias de causas externas</t>
  </si>
  <si>
    <t xml:space="preserve">(V01-Y98)</t>
  </si>
  <si>
    <t xml:space="preserve">Causas externas de morbilidad y de mortalidad</t>
  </si>
  <si>
    <t xml:space="preserve">(Z00–Z99)</t>
  </si>
  <si>
    <t xml:space="preserve">Factores que influyen en el estado de salud y contacto con los servicios de salud</t>
  </si>
  <si>
    <t xml:space="preserve">(U00–U99)*</t>
  </si>
  <si>
    <t xml:space="preserve">Códigos para propósitos especiales</t>
  </si>
  <si>
    <t xml:space="preserve">–</t>
  </si>
  <si>
    <r>
      <rPr>
        <b val="true"/>
        <sz val="9"/>
        <rFont val="Times New Roman"/>
        <family val="1"/>
      </rPr>
      <t xml:space="preserve">Fuente: </t>
    </r>
    <r>
      <rPr>
        <sz val="9"/>
        <rFont val="Times New Roman"/>
        <family val="1"/>
      </rPr>
      <t xml:space="preserve">Hospitalizaciones y Altas, no incluye transferencias</t>
    </r>
  </si>
  <si>
    <t xml:space="preserve">Para el 2010, se incluyen los servicios de atención Hospitalaria de los sistemas subrogados</t>
  </si>
  <si>
    <t xml:space="preserve">En el 2010 en el Hospital de Especialidades Tegucigalpa, se dispone de información hasta noviembre </t>
  </si>
  <si>
    <t xml:space="preserve">* Códigos para propósitos especiales, se incluyen en CIE-10 a partir de la Edicion 2015</t>
  </si>
  <si>
    <t xml:space="preserve">INTERVENCIONES QUIRURGICAS</t>
  </si>
  <si>
    <t xml:space="preserve">SERIE:  2003 - 2022</t>
  </si>
  <si>
    <t xml:space="preserve">Clase de Operación</t>
  </si>
  <si>
    <t xml:space="preserve">TIPO DE INTERVENCIONES QUIRURGICAS</t>
  </si>
  <si>
    <t xml:space="preserve">1.-</t>
  </si>
  <si>
    <t xml:space="preserve">Neurocirugía</t>
  </si>
  <si>
    <t xml:space="preserve">Procedimientos e intervenciones, no clasificados bajo otros  conceptos</t>
  </si>
  <si>
    <t xml:space="preserve">2.-</t>
  </si>
  <si>
    <t xml:space="preserve">Oftalmología</t>
  </si>
  <si>
    <t xml:space="preserve">1.  Operaciones Sobre El Sistema Nervioso</t>
  </si>
  <si>
    <t xml:space="preserve">3.-</t>
  </si>
  <si>
    <t xml:space="preserve">Otorrinolaringología</t>
  </si>
  <si>
    <t xml:space="preserve">2.  Operaciones Sobre El Sistema Endocrino </t>
  </si>
  <si>
    <t xml:space="preserve">4.-</t>
  </si>
  <si>
    <t xml:space="preserve">Operaciones de las glándulas tiroides</t>
  </si>
  <si>
    <t xml:space="preserve">3.  Operaciones Sobre El Ojo</t>
  </si>
  <si>
    <t xml:space="preserve">paratiroides, suprarrenales y del timo</t>
  </si>
  <si>
    <t xml:space="preserve">4.  Operaciones Sobre El Oído </t>
  </si>
  <si>
    <t xml:space="preserve">5.-</t>
  </si>
  <si>
    <t xml:space="preserve">Cirugía vascular</t>
  </si>
  <si>
    <t xml:space="preserve">5.  Operaciones Sobre La Nariz, Boca Y Faringe</t>
  </si>
  <si>
    <t xml:space="preserve">6.-</t>
  </si>
  <si>
    <t xml:space="preserve">Cirugía torácica</t>
  </si>
  <si>
    <t xml:space="preserve">6.  Operaciones Sobre El Aparato Respiratorio</t>
  </si>
  <si>
    <t xml:space="preserve">7.-</t>
  </si>
  <si>
    <t xml:space="preserve">Cirugía abdominal</t>
  </si>
  <si>
    <t xml:space="preserve">7.  Operaciones Sobre El Aparato Cardiovascular</t>
  </si>
  <si>
    <t xml:space="preserve">8.-</t>
  </si>
  <si>
    <t xml:space="preserve">Cirugía proctológica</t>
  </si>
  <si>
    <t xml:space="preserve">8.  Operaciones Sobre El Sistema Hemático Y  Linfático </t>
  </si>
  <si>
    <t xml:space="preserve">9.-</t>
  </si>
  <si>
    <t xml:space="preserve">Cirugía urológica</t>
  </si>
  <si>
    <t xml:space="preserve">9.  Operaciones Sobre El Aparato Digestivo</t>
  </si>
  <si>
    <t xml:space="preserve">10.-</t>
  </si>
  <si>
    <t xml:space="preserve">Cirugía de la mama</t>
  </si>
  <si>
    <t xml:space="preserve">10. Operaciones Sobre El Aparato Urinario </t>
  </si>
  <si>
    <t xml:space="preserve">11.-</t>
  </si>
  <si>
    <t xml:space="preserve">Cirugía ginecológica</t>
  </si>
  <si>
    <t xml:space="preserve">11. Operaciones Sobre Órganos Genitales Masculinos</t>
  </si>
  <si>
    <t xml:space="preserve">12.-</t>
  </si>
  <si>
    <t xml:space="preserve">Procedimientos obstétricos</t>
  </si>
  <si>
    <t xml:space="preserve">12. Operaciones Sobre Órganos Genitales Femeninos</t>
  </si>
  <si>
    <t xml:space="preserve">13.-</t>
  </si>
  <si>
    <t xml:space="preserve">Cirugía ortopédica</t>
  </si>
  <si>
    <t xml:space="preserve">13. Procedimientos Obstétricos</t>
  </si>
  <si>
    <t xml:space="preserve">14.-</t>
  </si>
  <si>
    <t xml:space="preserve">Cirugía plástica</t>
  </si>
  <si>
    <t xml:space="preserve">14. Operaciones Sobre El Aparato  Musculoesquelético</t>
  </si>
  <si>
    <t xml:space="preserve">15.-</t>
  </si>
  <si>
    <t xml:space="preserve">Cirugía oral y maxilofacial</t>
  </si>
  <si>
    <t xml:space="preserve">15. Operaciones Sobre El Aparato Tegumentario</t>
  </si>
  <si>
    <t xml:space="preserve">16.-</t>
  </si>
  <si>
    <t xml:space="preserve">Cirugía dental</t>
  </si>
  <si>
    <t xml:space="preserve">16. Procedimientos Diagnósticos Y Terapéuticos Misceláneos </t>
  </si>
  <si>
    <t xml:space="preserve">17.-</t>
  </si>
  <si>
    <t xml:space="preserve">Biopsias</t>
  </si>
  <si>
    <t xml:space="preserve">18.-</t>
  </si>
  <si>
    <t xml:space="preserve">Endoscopia diagnóstica</t>
  </si>
  <si>
    <t xml:space="preserve">Clasificación de procedimiento del la versión CIE-9, se cambio a partir del 2011 en los dos Hospitales el IHSS</t>
  </si>
  <si>
    <t xml:space="preserve">19.-</t>
  </si>
  <si>
    <t xml:space="preserve">Radiografía diagnóstica</t>
  </si>
  <si>
    <t xml:space="preserve">20.-</t>
  </si>
  <si>
    <t xml:space="preserve">Radioterapia y otros procedimientos terapéuticos</t>
  </si>
  <si>
    <t xml:space="preserve">21.-</t>
  </si>
  <si>
    <t xml:space="preserve">Medicina física y de rehabilitación</t>
  </si>
  <si>
    <t xml:space="preserve">22.-</t>
  </si>
  <si>
    <t xml:space="preserve">Otros procedimientos no quirúrgicos</t>
  </si>
  <si>
    <r>
      <rPr>
        <b val="true"/>
        <sz val="11"/>
        <rFont val="Times New Roman"/>
        <family val="1"/>
      </rPr>
      <t xml:space="preserve">Fuente:</t>
    </r>
    <r>
      <rPr>
        <sz val="11"/>
        <rFont val="Times New Roman"/>
        <family val="1"/>
      </rPr>
      <t xml:space="preserve"> Circuito Quirúrgico</t>
    </r>
  </si>
  <si>
    <t xml:space="preserve">Nota: Para el año 2011, se resumirá con Revisión mas Reciente de Procedimientos Quirúrgicos</t>
  </si>
  <si>
    <t xml:space="preserve"> PRIMERAS 20 CAUSAS DE MORTALIDAD HOSPITALARIA</t>
  </si>
  <si>
    <t xml:space="preserve">SERIE:  2003 - 2004</t>
  </si>
  <si>
    <t xml:space="preserve">Código</t>
  </si>
  <si>
    <t xml:space="preserve">Descripción  </t>
  </si>
  <si>
    <t xml:space="preserve">Descripción </t>
  </si>
  <si>
    <t xml:space="preserve">A41.9</t>
  </si>
  <si>
    <t xml:space="preserve">Choque Séptico</t>
  </si>
  <si>
    <t xml:space="preserve">B24.X</t>
  </si>
  <si>
    <t xml:space="preserve">SIDA</t>
  </si>
  <si>
    <t xml:space="preserve">I64.X</t>
  </si>
  <si>
    <t xml:space="preserve">Accidente Cerebro Vascular</t>
  </si>
  <si>
    <t xml:space="preserve">J96.9</t>
  </si>
  <si>
    <t xml:space="preserve">Insuficiencia Respiratoria</t>
  </si>
  <si>
    <t xml:space="preserve">J18.9</t>
  </si>
  <si>
    <t xml:space="preserve">Neumonía</t>
  </si>
  <si>
    <t xml:space="preserve">P36.9</t>
  </si>
  <si>
    <t xml:space="preserve">Sepsis Bacteriana del Recién Nacido no especificada</t>
  </si>
  <si>
    <t xml:space="preserve">Neumonía no especificada</t>
  </si>
  <si>
    <t xml:space="preserve">Sepsis Bacteriana del Recién Nacido</t>
  </si>
  <si>
    <t xml:space="preserve">N18.9</t>
  </si>
  <si>
    <t xml:space="preserve">Insuficiencia Renal Crónica</t>
  </si>
  <si>
    <t xml:space="preserve">Insuficiencia Renal Crónica no especificada</t>
  </si>
  <si>
    <t xml:space="preserve">P22.0</t>
  </si>
  <si>
    <t xml:space="preserve">Enfermedad Membrana Hialina</t>
  </si>
  <si>
    <t xml:space="preserve">E11.8</t>
  </si>
  <si>
    <t xml:space="preserve">Diabetes Mellitus Tipo II</t>
  </si>
  <si>
    <t xml:space="preserve">Síndrome de dificultad respiratoria del recién nacido</t>
  </si>
  <si>
    <t xml:space="preserve">I10.X</t>
  </si>
  <si>
    <t xml:space="preserve">Hipertensión Esencial Primaria</t>
  </si>
  <si>
    <t xml:space="preserve">Hipertensión Esencial (Primaria)</t>
  </si>
  <si>
    <t xml:space="preserve">Enfermedad Membrana Hialina del R.N.</t>
  </si>
  <si>
    <t xml:space="preserve">J44.9</t>
  </si>
  <si>
    <t xml:space="preserve">Enfermedad Pulmonar Obstructiva Crónica, no especificado</t>
  </si>
  <si>
    <t xml:space="preserve">K92.2</t>
  </si>
  <si>
    <t xml:space="preserve">Sangrado Digestivo Alto</t>
  </si>
  <si>
    <t xml:space="preserve">C16.9</t>
  </si>
  <si>
    <t xml:space="preserve">Cáncer Gástrico-Estomago</t>
  </si>
  <si>
    <t xml:space="preserve">B20.7</t>
  </si>
  <si>
    <t xml:space="preserve">Enfermedad por VIH resultante en infecciones múltiples</t>
  </si>
  <si>
    <t xml:space="preserve">Sepsis Bacteriana del R.N. NE</t>
  </si>
  <si>
    <t xml:space="preserve">G93.4</t>
  </si>
  <si>
    <t xml:space="preserve">Encefalopatía </t>
  </si>
  <si>
    <t xml:space="preserve">C22.9</t>
  </si>
  <si>
    <t xml:space="preserve">Cáncer Hepático-Hígado</t>
  </si>
  <si>
    <t xml:space="preserve">J81.X</t>
  </si>
  <si>
    <t xml:space="preserve">Edema Pulmonar</t>
  </si>
  <si>
    <t xml:space="preserve">C34.9</t>
  </si>
  <si>
    <t xml:space="preserve">Cáncer del Pulmón</t>
  </si>
  <si>
    <t xml:space="preserve">P07.1</t>
  </si>
  <si>
    <t xml:space="preserve">Otro Peso bajo al nacer</t>
  </si>
  <si>
    <t xml:space="preserve">S06.9</t>
  </si>
  <si>
    <t xml:space="preserve">Trauma Encéfalo Craneal</t>
  </si>
  <si>
    <t xml:space="preserve">P07.0</t>
  </si>
  <si>
    <t xml:space="preserve">Peso extremadamente al nacer perinatal </t>
  </si>
  <si>
    <t xml:space="preserve">B20.0</t>
  </si>
  <si>
    <t xml:space="preserve">SIDA + Tuberculosis Pulmonar</t>
  </si>
  <si>
    <t xml:space="preserve">A09.X</t>
  </si>
  <si>
    <t xml:space="preserve">Diarrea y Gastroenteritis de presunto origen infeccioso</t>
  </si>
  <si>
    <t xml:space="preserve">Q24.9</t>
  </si>
  <si>
    <t xml:space="preserve">Mal Formaciones Congénitas /Corazón NE</t>
  </si>
  <si>
    <t xml:space="preserve">I20.0</t>
  </si>
  <si>
    <t xml:space="preserve">Síndrome Coronario</t>
  </si>
  <si>
    <t xml:space="preserve">Tumor maligno de los bronquios o del pulmón parte no especificado</t>
  </si>
  <si>
    <t xml:space="preserve">Otras Causas</t>
  </si>
  <si>
    <t xml:space="preserve">Otras causas </t>
  </si>
  <si>
    <t xml:space="preserve">SERIE: 2005 - 2006</t>
  </si>
  <si>
    <t xml:space="preserve">Descripción  2006</t>
  </si>
  <si>
    <t xml:space="preserve">Choque séptico</t>
  </si>
  <si>
    <t xml:space="preserve">Cerebro cardiovascular</t>
  </si>
  <si>
    <t xml:space="preserve">Choque séptico/ Sepsis Neonatal temprana </t>
  </si>
  <si>
    <t xml:space="preserve">Insuficiencia Respiratoria no especificada</t>
  </si>
  <si>
    <t xml:space="preserve">Neumonía   </t>
  </si>
  <si>
    <t xml:space="preserve">Insuficiencia renal crónica</t>
  </si>
  <si>
    <t xml:space="preserve">Accidente Vascular encefálico agudo no especificado como
 hemogico isquémico</t>
  </si>
  <si>
    <t xml:space="preserve">Sangrado digestivo alto</t>
  </si>
  <si>
    <t xml:space="preserve">Malformaciones Congénitas del corazón no especificadas</t>
  </si>
  <si>
    <t xml:space="preserve">Insuficiencia respiratoria </t>
  </si>
  <si>
    <t xml:space="preserve">P96.8</t>
  </si>
  <si>
    <t xml:space="preserve">Choque Séptico en el Recién Nacido</t>
  </si>
  <si>
    <t xml:space="preserve">P23.9</t>
  </si>
  <si>
    <t xml:space="preserve">Neumonía Congénita, Neonatal</t>
  </si>
  <si>
    <t xml:space="preserve">Diabetes mellitus tipo II</t>
  </si>
  <si>
    <t xml:space="preserve">Edema cerebral</t>
  </si>
  <si>
    <t xml:space="preserve">I21.9</t>
  </si>
  <si>
    <t xml:space="preserve">Infarto Agudo de Miocardio sin otra especificación</t>
  </si>
  <si>
    <t xml:space="preserve">Bajo peso al nacer</t>
  </si>
  <si>
    <t xml:space="preserve">Choque séptico recién nacido.</t>
  </si>
  <si>
    <t xml:space="preserve">Trauma encef. Cran.</t>
  </si>
  <si>
    <t xml:space="preserve">J96.0</t>
  </si>
  <si>
    <t xml:space="preserve">Insuficiencia Respiratoria Aguda</t>
  </si>
  <si>
    <t xml:space="preserve">H.t.a</t>
  </si>
  <si>
    <t xml:space="preserve">P52.9</t>
  </si>
  <si>
    <t xml:space="preserve">Hemorragia Intracraneal (no traumática) del feto y del RN sin otra esp.</t>
  </si>
  <si>
    <t xml:space="preserve">Enfermedad de la Membrana Hialina del Recién Nacido</t>
  </si>
  <si>
    <t xml:space="preserve">Traumatismo Intracraneal no especificado</t>
  </si>
  <si>
    <t xml:space="preserve">Cardiopatía Compleja</t>
  </si>
  <si>
    <t xml:space="preserve">K72.9</t>
  </si>
  <si>
    <t xml:space="preserve">Encefalopatía</t>
  </si>
  <si>
    <t xml:space="preserve">Neumonía Congénita, organismo no especificado</t>
  </si>
  <si>
    <t xml:space="preserve">N39.0</t>
  </si>
  <si>
    <t xml:space="preserve">Infecc. Tracto urinario</t>
  </si>
  <si>
    <t xml:space="preserve">Cáncer pulmón</t>
  </si>
  <si>
    <t xml:space="preserve">Infarto del miocardio</t>
  </si>
  <si>
    <t xml:space="preserve">Otras causas</t>
  </si>
  <si>
    <t xml:space="preserve">SERIE: 2007 - 2008</t>
  </si>
  <si>
    <t xml:space="preserve">Choque  Séptico</t>
  </si>
  <si>
    <t xml:space="preserve">Hipertensión  Arterial</t>
  </si>
  <si>
    <t xml:space="preserve">Diabetes  Mellitus Tipo II</t>
  </si>
  <si>
    <t xml:space="preserve">Enfermedad de la membrana hialina del recién nacido (CBM)</t>
  </si>
  <si>
    <t xml:space="preserve">P07.3</t>
  </si>
  <si>
    <t xml:space="preserve">Recién Nacido Pretérmino</t>
  </si>
  <si>
    <t xml:space="preserve">Cardiopatía congénita</t>
  </si>
  <si>
    <t xml:space="preserve">Encefalopatía Hepática</t>
  </si>
  <si>
    <t xml:space="preserve">Enfermedad Pulmonar Obs.Cronica</t>
  </si>
  <si>
    <t xml:space="preserve">Neumonía Nosocomial</t>
  </si>
  <si>
    <t xml:space="preserve">Neumonía Bilateral</t>
  </si>
  <si>
    <t xml:space="preserve">Estomago</t>
  </si>
  <si>
    <t xml:space="preserve">Sepsis neonatal</t>
  </si>
  <si>
    <t xml:space="preserve">E11.2</t>
  </si>
  <si>
    <t xml:space="preserve">Diabetes mellitus</t>
  </si>
  <si>
    <t xml:space="preserve">Bajo Peso Al Nacer</t>
  </si>
  <si>
    <t xml:space="preserve">Traumatismo Encéfalo Craneano</t>
  </si>
  <si>
    <t xml:space="preserve">Otro peso bajo al nacer</t>
  </si>
  <si>
    <t xml:space="preserve">T07.X</t>
  </si>
  <si>
    <t xml:space="preserve">Politraumatismo</t>
  </si>
  <si>
    <t xml:space="preserve">Enfermedad membrana hialina del recién nacido</t>
  </si>
  <si>
    <t xml:space="preserve">Neumonía Congénita, Organismo no Especificado</t>
  </si>
  <si>
    <t xml:space="preserve">Bronconeumonía severa</t>
  </si>
  <si>
    <t xml:space="preserve">SIDA.</t>
  </si>
  <si>
    <t xml:space="preserve">I50.0</t>
  </si>
  <si>
    <t xml:space="preserve">Cardiopatía Congénita</t>
  </si>
  <si>
    <t xml:space="preserve">K74.6</t>
  </si>
  <si>
    <t xml:space="preserve">Cirrosis  Hepática</t>
  </si>
  <si>
    <t xml:space="preserve">I25.5</t>
  </si>
  <si>
    <t xml:space="preserve">Cardiopatía Isquémica</t>
  </si>
  <si>
    <t xml:space="preserve">I25.9</t>
  </si>
  <si>
    <t xml:space="preserve">Cardiopatía isquémica</t>
  </si>
  <si>
    <t xml:space="preserve">Falla Respiratoria</t>
  </si>
  <si>
    <t xml:space="preserve">Cáncer  de  Estomago</t>
  </si>
  <si>
    <t xml:space="preserve">Hipertensión arterial</t>
  </si>
  <si>
    <t xml:space="preserve">Insuficiencia Renal Crónica  no especificada (CBM)</t>
  </si>
  <si>
    <t xml:space="preserve">W34.X</t>
  </si>
  <si>
    <t xml:space="preserve">Disparo de otras armas de fuego y las no especificadas</t>
  </si>
  <si>
    <t xml:space="preserve">P24.0</t>
  </si>
  <si>
    <t xml:space="preserve">Aspiración Neonatal de Meconio (CBM)</t>
  </si>
  <si>
    <t xml:space="preserve">C50.9</t>
  </si>
  <si>
    <t xml:space="preserve">Cáncer de Mama</t>
  </si>
  <si>
    <t xml:space="preserve">SERIE: 2009 - 2010</t>
  </si>
  <si>
    <t xml:space="preserve">Hipertensión Arterial</t>
  </si>
  <si>
    <t xml:space="preserve">Diabetes Mellitus</t>
  </si>
  <si>
    <t xml:space="preserve">Insuficiencia Renal Crónica Aguda</t>
  </si>
  <si>
    <t xml:space="preserve">Cirrosis hepática</t>
  </si>
  <si>
    <t xml:space="preserve">Prematurez</t>
  </si>
  <si>
    <t xml:space="preserve">Insuficiencia Cardiaca</t>
  </si>
  <si>
    <t xml:space="preserve">Enfermedad Pulmonar Obstructiva Crónica</t>
  </si>
  <si>
    <t xml:space="preserve">Otros recién nacidos pretérmino</t>
  </si>
  <si>
    <t xml:space="preserve">Cáncer de pulmón</t>
  </si>
  <si>
    <t xml:space="preserve">Septicemia, no especificada</t>
  </si>
  <si>
    <t xml:space="preserve">Malformación Congénita Corazón</t>
  </si>
  <si>
    <t xml:space="preserve">Peso extremadamente bajo al nacer</t>
  </si>
  <si>
    <t xml:space="preserve">Q89.7</t>
  </si>
  <si>
    <t xml:space="preserve">Mal formaciones congénitas múltiples</t>
  </si>
  <si>
    <t xml:space="preserve">A91.X</t>
  </si>
  <si>
    <t xml:space="preserve">Dengue Hemorrágico</t>
  </si>
  <si>
    <t xml:space="preserve">K70.3</t>
  </si>
  <si>
    <t xml:space="preserve">Cirrosis alcohólica</t>
  </si>
  <si>
    <t xml:space="preserve">Herida por arma de fuego</t>
  </si>
  <si>
    <t xml:space="preserve">C91.0</t>
  </si>
  <si>
    <t xml:space="preserve">Leucemia linfoblástica aguda</t>
  </si>
  <si>
    <t xml:space="preserve">Cáncer de Estomago</t>
  </si>
  <si>
    <t xml:space="preserve">Cáncer de Pulmón</t>
  </si>
  <si>
    <t xml:space="preserve">C56.X</t>
  </si>
  <si>
    <t xml:space="preserve">Cáncer de ovario metastasico</t>
  </si>
  <si>
    <t xml:space="preserve">Q24.8</t>
  </si>
  <si>
    <t xml:space="preserve">Infarto Agudo De Miocardio</t>
  </si>
  <si>
    <t xml:space="preserve">Síndrome diarreico agudo con deshidratación severa</t>
  </si>
  <si>
    <t xml:space="preserve">C53.9</t>
  </si>
  <si>
    <t xml:space="preserve">Cáncer de Cérvix</t>
  </si>
  <si>
    <t xml:space="preserve">C61.X</t>
  </si>
  <si>
    <t xml:space="preserve">Cáncer de Próstata</t>
  </si>
  <si>
    <t xml:space="preserve">SERIE: 2011 - 2012</t>
  </si>
  <si>
    <t xml:space="preserve">Hipertensión esencial (primaria)</t>
  </si>
  <si>
    <t xml:space="preserve">Neumonía, no especificada</t>
  </si>
  <si>
    <t xml:space="preserve">Diabetes mellitus no insulinodependiente, con complicaciones no especificadas</t>
  </si>
  <si>
    <t xml:space="preserve">Otras cirrosis del hígado y las no especificadas</t>
  </si>
  <si>
    <t xml:space="preserve">Sepsis bacteriana del recién nacido, no especificada</t>
  </si>
  <si>
    <t xml:space="preserve">Insuficiencia renal crónica, no especificada</t>
  </si>
  <si>
    <t xml:space="preserve">Insuficiencia cardíaca congestiva</t>
  </si>
  <si>
    <t xml:space="preserve">Infarto agudo del miocardio, sin otra especificación</t>
  </si>
  <si>
    <t xml:space="preserve">Traumatismo intracraneal, no especificado</t>
  </si>
  <si>
    <t xml:space="preserve">Diabetes mellitus no insulinodependiente, con complicaciones renales</t>
  </si>
  <si>
    <t xml:space="preserve">Enfermedad por virus de la inmunodeficiencia humana [VIH], sin otra especificación</t>
  </si>
  <si>
    <t xml:space="preserve">Malformación congénita del corazón, no especificada</t>
  </si>
  <si>
    <t xml:space="preserve">Diarrea y gastroenteritis de presunto origen infeccioso</t>
  </si>
  <si>
    <t xml:space="preserve">C71.0</t>
  </si>
  <si>
    <t xml:space="preserve">Tumor maligno del cerebro, excepto lóbulos y ventrículos</t>
  </si>
  <si>
    <t xml:space="preserve">Tumor maligno del estómago, parte no especificada</t>
  </si>
  <si>
    <t xml:space="preserve">Accidente vascular encefálico agudo, no especificado como hemorrágico o  isquémico</t>
  </si>
  <si>
    <t xml:space="preserve">C18.9</t>
  </si>
  <si>
    <t xml:space="preserve">Tumor maligno del colon, parte no especificada</t>
  </si>
  <si>
    <t xml:space="preserve">C22.0</t>
  </si>
  <si>
    <t xml:space="preserve">Carcinoma de células hepáticas</t>
  </si>
  <si>
    <t xml:space="preserve">Tumor maligno de la próstata</t>
  </si>
  <si>
    <t xml:space="preserve">Otras malformaciones congénitas del corazón, especificadas</t>
  </si>
  <si>
    <t xml:space="preserve">W34.9</t>
  </si>
  <si>
    <t xml:space="preserve">Disparo de otras armas de fuego, y las no especificadas, en lugar no especificado</t>
  </si>
  <si>
    <t xml:space="preserve">I42.0</t>
  </si>
  <si>
    <t xml:space="preserve">Cardiomiopatía dilatada</t>
  </si>
  <si>
    <t xml:space="preserve">Traumatismos múltiples, no especificados</t>
  </si>
  <si>
    <t xml:space="preserve">Tumor maligno de los bronquios o del pulmón, parte no especificada</t>
  </si>
  <si>
    <t xml:space="preserve">SERIE: 2013 - 2014</t>
  </si>
  <si>
    <t xml:space="preserve">Infección de vías urinarias, sitio no especificado</t>
  </si>
  <si>
    <t xml:space="preserve">P36.8</t>
  </si>
  <si>
    <t xml:space="preserve">Sepsis del recién nacido debida a otras bacterias</t>
  </si>
  <si>
    <t xml:space="preserve">C92.0</t>
  </si>
  <si>
    <t xml:space="preserve">Leucemia mieloide aguda</t>
  </si>
  <si>
    <t xml:space="preserve">SERIE: 2015 - 2016</t>
  </si>
  <si>
    <t xml:space="preserve">Enfermedad renal crónica, no especificada</t>
  </si>
  <si>
    <t xml:space="preserve">Diabetes mellitus tipo II con insuficiencia renal cronica</t>
  </si>
  <si>
    <t xml:space="preserve">E14.9</t>
  </si>
  <si>
    <t xml:space="preserve">Diabetes mellitus, no especificada, sin mención de complicación</t>
  </si>
  <si>
    <t xml:space="preserve">Tumor maligno de la mama, parte no especificada</t>
  </si>
  <si>
    <t xml:space="preserve">Accidente vascular encefálico agudo, no especificado como hemorrágico o isquémico</t>
  </si>
  <si>
    <t xml:space="preserve">Hemorragia gastrointestinal, no especificada</t>
  </si>
  <si>
    <t xml:space="preserve">P07.2</t>
  </si>
  <si>
    <t xml:space="preserve">Inmaturidad extrema</t>
  </si>
  <si>
    <t xml:space="preserve">Leucemia linfoblástica aguda [LLA]</t>
  </si>
  <si>
    <t xml:space="preserve">C85.9</t>
  </si>
  <si>
    <t xml:space="preserve">Linfoma no Hodgkin, no especificado</t>
  </si>
  <si>
    <t xml:space="preserve">J98.4</t>
  </si>
  <si>
    <t xml:space="preserve">Otros trastornos del pulmón</t>
  </si>
  <si>
    <t xml:space="preserve">Sepsis, no especificada</t>
  </si>
  <si>
    <t xml:space="preserve">Tumor maligno del cuello del útero, sin otra especificación</t>
  </si>
  <si>
    <t xml:space="preserve">Tumor maligno del hígado, no especificado</t>
  </si>
  <si>
    <t xml:space="preserve">Gastroenteritis y colitis de origen no especificado</t>
  </si>
  <si>
    <t xml:space="preserve">Otras gastroenteritis y colitis de origen infeccioso y no especificado</t>
  </si>
  <si>
    <t xml:space="preserve">OTRAS CAUSAS</t>
  </si>
  <si>
    <t xml:space="preserve">Fuente: Reportes de Defunciones. Hospitales del IHSS</t>
  </si>
  <si>
    <t xml:space="preserve">SERIE: 2017</t>
  </si>
  <si>
    <t xml:space="preserve">SERIE: 2018</t>
  </si>
  <si>
    <t xml:space="preserve">Descripción</t>
  </si>
  <si>
    <t xml:space="preserve">Diabetes mellitus tipo 2, con complicaciones renales</t>
  </si>
  <si>
    <t xml:space="preserve">V29.9</t>
  </si>
  <si>
    <t xml:space="preserve">Motociclista [cualquiera] lesionado en accidente de tránsito no especificado</t>
  </si>
  <si>
    <t xml:space="preserve">SERIE: 2019</t>
  </si>
  <si>
    <t xml:space="preserve">SERIE: 2020</t>
  </si>
  <si>
    <t xml:space="preserve">Cirrosis Hepática</t>
  </si>
  <si>
    <t xml:space="preserve">U07.1</t>
  </si>
  <si>
    <t xml:space="preserve">Covid-19</t>
  </si>
  <si>
    <t xml:space="preserve">Diabetes Mellitus Tipo 2</t>
  </si>
  <si>
    <t xml:space="preserve">U07.2</t>
  </si>
  <si>
    <t xml:space="preserve">Sospecha Covid-19</t>
  </si>
  <si>
    <t xml:space="preserve">Dengue Grave</t>
  </si>
  <si>
    <t xml:space="preserve">N28.9</t>
  </si>
  <si>
    <t xml:space="preserve">Nefropatía Crónica</t>
  </si>
  <si>
    <t xml:space="preserve">Infarto Agudo del Miocardio</t>
  </si>
  <si>
    <t xml:space="preserve">Prematurez Extrema</t>
  </si>
  <si>
    <t xml:space="preserve">Evento Cerebro Vascular</t>
  </si>
  <si>
    <t xml:space="preserve">Diabetes Mellitus Tipo II Con Complicaciones Renales </t>
  </si>
  <si>
    <t xml:space="preserve">J96.1</t>
  </si>
  <si>
    <t xml:space="preserve">Insuficiencia respiratoria crónica</t>
  </si>
  <si>
    <t xml:space="preserve">Hepatocarcinoma</t>
  </si>
  <si>
    <t xml:space="preserve">Pasajero de motocicleta lesionado por colisión con otros vehículos de motor, y con los no especificados</t>
  </si>
  <si>
    <t xml:space="preserve">Diarrea Aguda</t>
  </si>
  <si>
    <t xml:space="preserve">Inmaturidad Extrema (24 Semanas)</t>
  </si>
  <si>
    <t xml:space="preserve">R99</t>
  </si>
  <si>
    <t xml:space="preserve">Otras causas mal definidas y las no especificadas de mortalidad</t>
  </si>
  <si>
    <t xml:space="preserve">Insuficiencia Cardiaca Congénita</t>
  </si>
  <si>
    <t xml:space="preserve">Linfoma Maligno</t>
  </si>
  <si>
    <t xml:space="preserve">E11.6</t>
  </si>
  <si>
    <t xml:space="preserve">Diabetes mellitus tipo 2, con otras complicaciones especificadas</t>
  </si>
  <si>
    <t xml:space="preserve">SERIE: 2021</t>
  </si>
  <si>
    <t xml:space="preserve">SERIE: 2022</t>
  </si>
  <si>
    <t xml:space="preserve">Neumonia, no especificada</t>
  </si>
  <si>
    <t xml:space="preserve">I10</t>
  </si>
  <si>
    <t xml:space="preserve">Leucemia Linfoblástica Aguda</t>
  </si>
  <si>
    <t xml:space="preserve">Leucemia Mieloblástica Aguda</t>
  </si>
  <si>
    <t xml:space="preserve">Enfermedad isquémica crónica del corazón, no especificada</t>
  </si>
  <si>
    <t xml:space="preserve">Trastorno del riñón y del uréter, no especificado</t>
  </si>
  <si>
    <t xml:space="preserve">I64</t>
  </si>
  <si>
    <t xml:space="preserve">Diabetes mellitus no insulinodependiente, con otras complicaciones especificadas</t>
  </si>
  <si>
    <t xml:space="preserve">O98.5</t>
  </si>
  <si>
    <t xml:space="preserve">Otras enfermedades virales que complican el embarazo,el parto y el puerperio</t>
  </si>
  <si>
    <t xml:space="preserve">C61</t>
  </si>
  <si>
    <t xml:space="preserve">Infarto agudo del miocardio, sin otra especificacion.</t>
  </si>
  <si>
    <t xml:space="preserve">I67.8</t>
  </si>
  <si>
    <t xml:space="preserve">Otras enfermedades cerebrovasculares especificadas</t>
  </si>
  <si>
    <t xml:space="preserve">HECHOS VITALES</t>
  </si>
  <si>
    <t xml:space="preserve">SERIE:  2005 - 2022</t>
  </si>
  <si>
    <t xml:space="preserve">Concepto</t>
  </si>
  <si>
    <t xml:space="preserve">Nacimientos</t>
  </si>
  <si>
    <t xml:space="preserve">Partos </t>
  </si>
  <si>
    <t xml:space="preserve"> Abortos</t>
  </si>
  <si>
    <t xml:space="preserve">Cesáreas</t>
  </si>
  <si>
    <t xml:space="preserve"> Fallecidos</t>
  </si>
  <si>
    <r>
      <rPr>
        <b val="true"/>
        <sz val="7"/>
        <rFont val="Times New Roman"/>
        <family val="1"/>
      </rPr>
      <t xml:space="preserve">Fuente:</t>
    </r>
    <r>
      <rPr>
        <sz val="7"/>
        <rFont val="Times New Roman"/>
        <family val="1"/>
      </rPr>
      <t xml:space="preserve"> Instituto Hondureño de Seguridad Social</t>
    </r>
  </si>
  <si>
    <t xml:space="preserve">Nota: En los partos se incluye Cesáreas</t>
  </si>
  <si>
    <t xml:space="preserve">CONSULTA  EXTERNA </t>
  </si>
  <si>
    <t xml:space="preserve">Centro asistencial</t>
  </si>
  <si>
    <t xml:space="preserve">Hospital de especialidades "emergencia"</t>
  </si>
  <si>
    <t xml:space="preserve">Hospital de especialidades "consultorio"</t>
  </si>
  <si>
    <t xml:space="preserve">Clínica periférica No. 1</t>
  </si>
  <si>
    <t xml:space="preserve">Clínica periférica No. 2</t>
  </si>
  <si>
    <t xml:space="preserve">Clínica periférica No. 3</t>
  </si>
  <si>
    <t xml:space="preserve">Sistema médico de empresa</t>
  </si>
  <si>
    <t xml:space="preserve">Adulto Mayor</t>
  </si>
  <si>
    <t xml:space="preserve">Med. Física y Rehabilitación</t>
  </si>
  <si>
    <t xml:space="preserve">Hospital regional</t>
  </si>
  <si>
    <t xml:space="preserve">Consultorio regional</t>
  </si>
  <si>
    <t xml:space="preserve">Clinica Periferica Calpules</t>
  </si>
  <si>
    <t xml:space="preserve">Clinica Periferica Tepeaca</t>
  </si>
  <si>
    <t xml:space="preserve">Sistema médico de empresas</t>
  </si>
  <si>
    <t xml:space="preserve">Consultorio Injupem s.p.s.</t>
  </si>
  <si>
    <t xml:space="preserve">Subrogados Oculus</t>
  </si>
  <si>
    <t xml:space="preserve">Otras áreas</t>
  </si>
  <si>
    <t xml:space="preserve">Clínica Villanueva</t>
  </si>
  <si>
    <t xml:space="preserve">***</t>
  </si>
  <si>
    <t xml:space="preserve">Clinca Monjaras</t>
  </si>
  <si>
    <t xml:space="preserve">Naco</t>
  </si>
  <si>
    <t xml:space="preserve">Roatan</t>
  </si>
  <si>
    <t xml:space="preserve">Catacamas </t>
  </si>
  <si>
    <t xml:space="preserve">Tocoa Colon</t>
  </si>
  <si>
    <r>
      <rPr>
        <b val="true"/>
        <sz val="8"/>
        <color rgb="FF000000"/>
        <rFont val="Times New Roman"/>
        <family val="1"/>
      </rPr>
      <t xml:space="preserve">Fuente:</t>
    </r>
    <r>
      <rPr>
        <sz val="8"/>
        <color rgb="FF000000"/>
        <rFont val="Times New Roman"/>
        <family val="1"/>
      </rPr>
      <t xml:space="preserve"> Instituto Hondureño de Seguridad Social</t>
    </r>
  </si>
  <si>
    <t xml:space="preserve">*** Los sistemas médicos de Empresa se distribuyen según el municipio donde se da la atención, esto es para medir el impacto.</t>
  </si>
  <si>
    <t xml:space="preserve">       Ver hoja REM SME</t>
  </si>
  <si>
    <t xml:space="preserve">CONSULTAS MEDICAS SISTEMA MEDICO EMPRESAS</t>
  </si>
  <si>
    <t xml:space="preserve">AÑOS 2004-2022</t>
  </si>
  <si>
    <t xml:space="preserve">CENTRO</t>
  </si>
  <si>
    <t xml:space="preserve">Sistema Medico de Empresas Café el Indio      </t>
  </si>
  <si>
    <t xml:space="preserve">Sistema Medico de Empresas Hotel Intercontinental</t>
  </si>
  <si>
    <t xml:space="preserve">Sistema Medico de Empresas Auto Excel</t>
  </si>
  <si>
    <t xml:space="preserve">Sistema Medico de Empresas Mall Multiplaza</t>
  </si>
  <si>
    <t xml:space="preserve">Sistema Medico de Empresas Costuras S.A.</t>
  </si>
  <si>
    <t xml:space="preserve">Sistema Medico de Empresas Cadeca Sagastume</t>
  </si>
  <si>
    <t xml:space="preserve">Sistema Medico de Empresas Metromall</t>
  </si>
  <si>
    <t xml:space="preserve">Sistema Medico de Empresas Noven</t>
  </si>
  <si>
    <t xml:space="preserve">Sistema Medico de Empresas Tribunal Superior de Cuentas</t>
  </si>
  <si>
    <t xml:space="preserve">Sistema Medico de Empresas Superior Manufacturing Company</t>
  </si>
  <si>
    <t xml:space="preserve">Sistema Medico de Empresas Comercial Brassavola</t>
  </si>
  <si>
    <t xml:space="preserve">Sistema Medico de Empresas Merendon de Honduras</t>
  </si>
  <si>
    <t xml:space="preserve">Sistema Medico de Empresas Venadito</t>
  </si>
  <si>
    <t xml:space="preserve">Sistema Medico de Empresas Honduras Fosforera</t>
  </si>
  <si>
    <t xml:space="preserve">Sistema Medico de Empresas Embotelladora La Reyna (Pepsi)</t>
  </si>
  <si>
    <t xml:space="preserve">Sistema Medico de Empresas Confecciones Monzini (Finessa)</t>
  </si>
  <si>
    <t xml:space="preserve">Sistema Medico de Empresas Glideca</t>
  </si>
  <si>
    <t xml:space="preserve">Sistema Medico de Empresas Corporacion Flores</t>
  </si>
  <si>
    <t xml:space="preserve">Sistema Medico de Empresas Shomer de Honduras</t>
  </si>
  <si>
    <t xml:space="preserve">Sistema Medico de Empresas Cadeca-Amarateca</t>
  </si>
  <si>
    <t xml:space="preserve">Sistema Medico de Empresas Cerveceria Hondureña</t>
  </si>
  <si>
    <t xml:space="preserve">Sistema Medico de Empresas Secretaria de Finanzas</t>
  </si>
  <si>
    <t xml:space="preserve">Sistema Medico de Empresas  Banadesa</t>
  </si>
  <si>
    <t xml:space="preserve">Sistema Medico de Empresas  Diunsa</t>
  </si>
  <si>
    <t xml:space="preserve">Sistema Medico de Empresas Poder Judicial</t>
  </si>
  <si>
    <t xml:space="preserve">Sistema Medico de Empresas Congreso Nacional</t>
  </si>
  <si>
    <t xml:space="preserve">Sistema Medico de Empresas El Cortijo</t>
  </si>
  <si>
    <t xml:space="preserve">Sistema Medico de Empresas Ecohsa</t>
  </si>
  <si>
    <t xml:space="preserve">Sistema Medico de Empresas Crefisa</t>
  </si>
  <si>
    <t xml:space="preserve">Sistema Medico de Empresas La Fise</t>
  </si>
  <si>
    <t xml:space="preserve">Sistema Medico de Empresas Hondutel</t>
  </si>
  <si>
    <t xml:space="preserve">Sistema Medico de Empresas Publicaciones y Noticias</t>
  </si>
  <si>
    <t xml:space="preserve">Sistema Medico de Empresas Cash Logistics</t>
  </si>
  <si>
    <t xml:space="preserve">Sistema Medico de Empresas Proval</t>
  </si>
  <si>
    <t xml:space="preserve">Sistema Medico de Empresas Industria Papelera Hondureña</t>
  </si>
  <si>
    <t xml:space="preserve">Sistema Medico de Empresas Instituto de Prevision Militar</t>
  </si>
  <si>
    <t xml:space="preserve">Sistema Medico de Empresas Banco de los Trabajadores</t>
  </si>
  <si>
    <t xml:space="preserve">Sistema Medico de Empresas Index</t>
  </si>
  <si>
    <t xml:space="preserve">Sistema Medico de Empresas Secretaria de Coordinacion General de Gobierno</t>
  </si>
  <si>
    <t xml:space="preserve">Sistema medico de Empresa Diamante </t>
  </si>
  <si>
    <t xml:space="preserve">Sistema medico de Empresa Hospital Escuela Universitario </t>
  </si>
  <si>
    <t xml:space="preserve">Sistema medico de Empresa kanoah Solutions </t>
  </si>
  <si>
    <t xml:space="preserve">Sistema medico de Empresa Lacthosa  </t>
  </si>
  <si>
    <t xml:space="preserve">Sistema medico de Empresa Viera</t>
  </si>
  <si>
    <t xml:space="preserve">Sistema medico de Empresa Ficensa</t>
  </si>
  <si>
    <t xml:space="preserve">Sistema medico de Empresa San Pedro Sula </t>
  </si>
  <si>
    <t xml:space="preserve">Sistema Medico de Empresas Villanueva          </t>
  </si>
  <si>
    <t xml:space="preserve">Sistema Medico de Empresas de Choloma        </t>
  </si>
  <si>
    <t xml:space="preserve">Sistema Medico de Empresas de Progreso  </t>
  </si>
  <si>
    <t xml:space="preserve">Sistema medico de Empresa Comayagua</t>
  </si>
  <si>
    <t xml:space="preserve">Sistema medico de Empresa Tela </t>
  </si>
  <si>
    <t xml:space="preserve">Sistema Medico de Empresas LAEPE (DANLI)     </t>
  </si>
  <si>
    <t xml:space="preserve">Sistema Medico de Empresas Clasificadora y Exp.Tabaco     </t>
  </si>
  <si>
    <t xml:space="preserve">Sistema Medico de Empresas CIGARS (PARAISO)     </t>
  </si>
  <si>
    <t xml:space="preserve">Sistema Medico de Empresas Agroindustria Diadema    </t>
  </si>
  <si>
    <t xml:space="preserve">Sistema Medico de Empresas de Choluteca       </t>
  </si>
  <si>
    <t xml:space="preserve">Sistema Medico de Empresas de Puerto Cortes  </t>
  </si>
  <si>
    <t xml:space="preserve">Sistema Medico de Empresas de Naco Santa Barbara       </t>
  </si>
  <si>
    <t xml:space="preserve">Sistema Medico de Empresas La ceiba       </t>
  </si>
  <si>
    <t xml:space="preserve">Sistema Medico de Empresas Tocoa     </t>
  </si>
  <si>
    <t xml:space="preserve">Sistema Medico de Empresas Siguatepeque</t>
  </si>
  <si>
    <t xml:space="preserve">Sistema Medico de Empresas San Lorenzo</t>
  </si>
  <si>
    <t xml:space="preserve">Sistema Medico de Empresas Santa Rosa de Copan</t>
  </si>
  <si>
    <t xml:space="preserve">TOTALES</t>
  </si>
  <si>
    <t xml:space="preserve">Fuente: Informes de AT2, SME</t>
  </si>
  <si>
    <t xml:space="preserve">Varios SME, dejaron de laborar temporalmente por la pandemia</t>
  </si>
  <si>
    <t xml:space="preserve">MORBILIDAD AMBULATORIA </t>
  </si>
  <si>
    <t xml:space="preserve">Enfermedades de la sangre y de los órganos hematopoyéticos, y ciertos trastornos
que afectan el mecanismo de la inmunidad </t>
  </si>
  <si>
    <t xml:space="preserve">(U00–U99)</t>
  </si>
  <si>
    <t xml:space="preserve">Codigos para Propositos Especiales </t>
  </si>
  <si>
    <r>
      <rPr>
        <b val="true"/>
        <sz val="8"/>
        <color rgb="FF000000"/>
        <rFont val="Times New Roman"/>
        <family val="1"/>
      </rPr>
      <t xml:space="preserve">Fuente:</t>
    </r>
    <r>
      <rPr>
        <sz val="8"/>
        <color rgb="FF000000"/>
        <rFont val="Times New Roman"/>
        <family val="1"/>
      </rPr>
      <t xml:space="preserve"> Periféricas del IHSS, segundo nivel IHSS, Sistemas Médicos de Empresa y Sistemas Subrogados (I y II nivel)</t>
    </r>
  </si>
  <si>
    <r>
      <rPr>
        <b val="true"/>
        <sz val="8"/>
        <color rgb="FF000000"/>
        <rFont val="Times New Roman"/>
        <family val="1"/>
      </rPr>
      <t xml:space="preserve">Nota:</t>
    </r>
    <r>
      <rPr>
        <sz val="8"/>
        <color rgb="FF000000"/>
        <rFont val="Times New Roman"/>
        <family val="1"/>
      </rPr>
      <t xml:space="preserve"> No se incluye procedimientos de Odontología ni Medicina Física y Rehabilitación</t>
    </r>
  </si>
  <si>
    <t xml:space="preserve">En algunos centros solo se contó con las 15 primeras causas, antes del 2008 y en el 2010</t>
  </si>
  <si>
    <t xml:space="preserve">Para el 2009; no se conto con un 10,7% de diagnosticos, por falta de llenado medico, y 1,7% fue diagnostico ilegible</t>
  </si>
  <si>
    <t xml:space="preserve">2022; solo incluye los Diagnosticos de Xhis y Sistemas Subrogados </t>
  </si>
  <si>
    <t xml:space="preserve">ACTIVIDADES MEDICO HOSPITALARIAS A NIVEL NACIONAL</t>
  </si>
  <si>
    <t xml:space="preserve"> 2004 - 2022</t>
  </si>
  <si>
    <t xml:space="preserve">Producción</t>
  </si>
  <si>
    <t xml:space="preserve">Consulta médicas</t>
  </si>
  <si>
    <t xml:space="preserve">Egresos hospitalarios</t>
  </si>
  <si>
    <t xml:space="preserve">Días de estancia</t>
  </si>
  <si>
    <t xml:space="preserve">Partos</t>
  </si>
  <si>
    <t xml:space="preserve">Abortos</t>
  </si>
  <si>
    <t xml:space="preserve">Operaciones quirúrgicas</t>
  </si>
  <si>
    <t xml:space="preserve">Electrocardiogramas</t>
  </si>
  <si>
    <t xml:space="preserve">Electroencefalogramas</t>
  </si>
  <si>
    <t xml:space="preserve">Atenciones medicina física y rehabilitación</t>
  </si>
  <si>
    <t xml:space="preserve">Modalidades medicina física y rehabilitación</t>
  </si>
  <si>
    <t xml:space="preserve">Pacientes medicina y rehab.</t>
  </si>
  <si>
    <t xml:space="preserve">Prescripciones farmacológicas</t>
  </si>
  <si>
    <t xml:space="preserve">Radiografías tomadas</t>
  </si>
  <si>
    <t xml:space="preserve">Exámenes radiológicos</t>
  </si>
  <si>
    <t xml:space="preserve">Exámenes de laboratorio Clínico</t>
  </si>
  <si>
    <t xml:space="preserve">Citologías</t>
  </si>
  <si>
    <t xml:space="preserve">Diálisis  aplicadas</t>
  </si>
  <si>
    <t xml:space="preserve">Inyecciones</t>
  </si>
  <si>
    <t xml:space="preserve">Curaciones</t>
  </si>
  <si>
    <t xml:space="preserve">Vacunas</t>
  </si>
  <si>
    <t xml:space="preserve">Trabajos odontológicos</t>
  </si>
  <si>
    <t xml:space="preserve">Endoscopias</t>
  </si>
  <si>
    <t xml:space="preserve">Inhaloterapia-neumología</t>
  </si>
  <si>
    <t xml:space="preserve">Exámenes de ultrasonidos</t>
  </si>
  <si>
    <t xml:space="preserve">Ecocardiogramas</t>
  </si>
  <si>
    <t xml:space="preserve">Mamografías  pacientes</t>
  </si>
  <si>
    <t xml:space="preserve">Resonancias  magnéticas placas</t>
  </si>
  <si>
    <t xml:space="preserve">Tomografías pacientes</t>
  </si>
  <si>
    <t xml:space="preserve">Desintrometria ósea pacientes</t>
  </si>
  <si>
    <t xml:space="preserve">Hemodinamia</t>
  </si>
  <si>
    <t xml:space="preserve">Quimioterapias</t>
  </si>
  <si>
    <t xml:space="preserve">Colonoscopias</t>
  </si>
  <si>
    <t xml:space="preserve">En algunos casos se usaron indicadores</t>
  </si>
  <si>
    <t xml:space="preserve">2021 *</t>
  </si>
  <si>
    <t xml:space="preserve">Vacunas </t>
  </si>
  <si>
    <t xml:space="preserve">Dosis 1</t>
  </si>
  <si>
    <t xml:space="preserve">Dosis 2</t>
  </si>
  <si>
    <t xml:space="preserve">Dosis 3</t>
  </si>
  <si>
    <t xml:space="preserve">Dosis 4</t>
  </si>
  <si>
    <t xml:space="preserve">Total aplicaciones</t>
  </si>
  <si>
    <t xml:space="preserve">Valores sujetos a revisión</t>
  </si>
  <si>
    <t xml:space="preserve">Covid19</t>
  </si>
  <si>
    <t xml:space="preserve">2022 *</t>
  </si>
  <si>
    <t xml:space="preserve">Covid20</t>
  </si>
  <si>
    <t xml:space="preserve">PRESTACIONES ECONOMICAS REGIMEN ENFERMEDAD MATERNIDAD</t>
  </si>
  <si>
    <t xml:space="preserve">SERIE: 2003 - 2021</t>
  </si>
  <si>
    <t xml:space="preserve">Casos</t>
  </si>
  <si>
    <t xml:space="preserve">Monto</t>
  </si>
  <si>
    <t xml:space="preserve">Ayudas Funerales Enfermedad Maternidad</t>
  </si>
  <si>
    <t xml:space="preserve">Subsidios Pagados</t>
  </si>
  <si>
    <t xml:space="preserve">Rentas y Pensiones Enfer-Maternidad</t>
  </si>
  <si>
    <t xml:space="preserve">Rentas y Pensiones Enfer-Maternidad (RP)</t>
  </si>
  <si>
    <t xml:space="preserve">Subsidios Pagados (Incluye RP)</t>
  </si>
  <si>
    <t xml:space="preserve">Rentas y Pensiones Riego Profesional</t>
  </si>
  <si>
    <t xml:space="preserve">2015 **</t>
  </si>
  <si>
    <t xml:space="preserve">Fuente: Estados Financieros</t>
  </si>
  <si>
    <t xml:space="preserve">* Pendiente de verificar</t>
  </si>
  <si>
    <t xml:space="preserve">** Fuente : Invalidez Vejez y Muerte Para Rentas y Pensiones</t>
  </si>
  <si>
    <t xml:space="preserve">FINANZAS DEL REGIMEN  DE ENFERMEDAD MATERNIDAD </t>
  </si>
  <si>
    <t xml:space="preserve">SERIE: 2005 - 2021</t>
  </si>
  <si>
    <t xml:space="preserve">Ingreso por Cotización</t>
  </si>
  <si>
    <t xml:space="preserve">Otros Ingresos</t>
  </si>
  <si>
    <t xml:space="preserve">Total de Ingresos</t>
  </si>
  <si>
    <t xml:space="preserve">Gasto Total </t>
  </si>
  <si>
    <t xml:space="preserve">Población Cotizante</t>
  </si>
  <si>
    <t xml:space="preserve">Promedio Anual Cotizado</t>
  </si>
  <si>
    <t xml:space="preserve">Promedio Mensual Cotizado</t>
  </si>
  <si>
    <t xml:space="preserve">Promedio Mensual Empleado</t>
  </si>
  <si>
    <t xml:space="preserve">Promedio Mensual Empleador</t>
  </si>
  <si>
    <t xml:space="preserve">Gasto Promedio por Cotizante</t>
  </si>
  <si>
    <t xml:space="preserve">SERVICIOS FINALES BRINDADOS</t>
  </si>
  <si>
    <t xml:space="preserve">Egresos Hospitalarios</t>
  </si>
  <si>
    <t xml:space="preserve">Consultas de Emergencias</t>
  </si>
  <si>
    <t xml:space="preserve">Consulta de Especialidad</t>
  </si>
  <si>
    <t xml:space="preserve">Consulta Medicina Gral.</t>
  </si>
  <si>
    <t xml:space="preserve">Factores de equivalencia y conversión</t>
  </si>
  <si>
    <t xml:space="preserve">Consulta por Egreso Hospitalario</t>
  </si>
  <si>
    <t xml:space="preserve">Consulta por consulta de emergencia</t>
  </si>
  <si>
    <t xml:space="preserve">Consulta por Consultas de Especialidad</t>
  </si>
  <si>
    <t xml:space="preserve">Consulta Medicina General</t>
  </si>
  <si>
    <t xml:space="preserve">Conversión Egreso Hospitalario a Consulta G</t>
  </si>
  <si>
    <t xml:space="preserve">Conversión Cons. de Emergencia a Consulta G</t>
  </si>
  <si>
    <t xml:space="preserve">Conversión de Consultas de Especialidad a CG</t>
  </si>
  <si>
    <t xml:space="preserve">conversión consultas a Consultas</t>
  </si>
  <si>
    <t xml:space="preserve">Total consultas según conversión</t>
  </si>
  <si>
    <t xml:space="preserve">Costos de la consulta según conversión</t>
  </si>
  <si>
    <t xml:space="preserve">Gastos promediados por productos finales prestado en el IHSS</t>
  </si>
  <si>
    <t xml:space="preserve">Gasto por unidad de Producción </t>
  </si>
  <si>
    <t xml:space="preserve">Consulta por Especialidad</t>
  </si>
  <si>
    <t xml:space="preserve">Consulta de Emergencia </t>
  </si>
  <si>
    <t xml:space="preserve">Egreso Hospitalario</t>
  </si>
  <si>
    <t xml:space="preserve">Gasto global por atención</t>
  </si>
  <si>
    <t xml:space="preserve">Consulta de Emergencia</t>
  </si>
  <si>
    <t xml:space="preserve">Total Inversión en Salud</t>
  </si>
  <si>
    <t xml:space="preserve">Nota: Se incluyen las Consultas por Emergencia para ajustar el promedio</t>
  </si>
  <si>
    <t xml:space="preserve">Población cotizante al mes de diciembre de cada año</t>
  </si>
  <si>
    <t xml:space="preserve">Los factores de equivalencia son calculados: según:</t>
  </si>
  <si>
    <t xml:space="preserve">1 egreso = 4 consultas</t>
  </si>
  <si>
    <t xml:space="preserve">1 consulta de Emergencia = 1,5 consultas generales, Consulta de Especialidad =1.2 Consultas Generales</t>
  </si>
  <si>
    <t xml:space="preserve">Se cambio el modelo de calculo de costos, y en forma global, los pesos se ajustaron de manera retroactiva a 10 años quedando el factor de unidad en la consulta por Especialidad, y de ahí sus equivalencias, por Egreso Hospitalario, Consulta General y de Emergencia</t>
  </si>
  <si>
    <t xml:space="preserve">Los costos son promedios según productos finales</t>
  </si>
  <si>
    <t xml:space="preserve">Los egresos Hospitalarios incluyen los intrahospitalarios</t>
  </si>
  <si>
    <t xml:space="preserve">ESTRUCTURA DEL LOS GASTOS POR RÉGIMEN EL IHSS 2021-2022</t>
  </si>
  <si>
    <t xml:space="preserve">Lempiras</t>
  </si>
  <si>
    <t xml:space="preserve">%</t>
  </si>
  <si>
    <t xml:space="preserve">Régimen de Servicios de Previsión Social</t>
  </si>
  <si>
    <t xml:space="preserve">Régimen de Servicios de Riesgo Profesional</t>
  </si>
  <si>
    <t xml:space="preserve">Régimen de Servicios Atención en Salud</t>
  </si>
  <si>
    <t xml:space="preserve">Total Gasto del IHSS</t>
  </si>
  <si>
    <t xml:space="preserve">Fuente Reporte SAP, 2021, 2022.</t>
  </si>
  <si>
    <t xml:space="preserve">ESTRUCTURA DEL LOS GASTOS RÉGIMEN DE EyM 2021-2022</t>
  </si>
  <si>
    <t xml:space="preserve">ESTRUCTURA DEL GASTO DEL RÉGIMEN DE SALUD</t>
  </si>
  <si>
    <t xml:space="preserve">Actividad Central *</t>
  </si>
  <si>
    <t xml:space="preserve">Direccion Medica Nacional **</t>
  </si>
  <si>
    <t xml:space="preserve">Total Gastos Unidades de Salud</t>
  </si>
  <si>
    <t xml:space="preserve">GASTO RSAS</t>
  </si>
  <si>
    <t xml:space="preserve">Fuente Reporte SAP, 2021,2022</t>
  </si>
  <si>
    <t xml:space="preserve">*  Gastos Administrativos para todos los regímenes</t>
  </si>
  <si>
    <t xml:space="preserve">L. 573,984,608.67</t>
  </si>
  <si>
    <t xml:space="preserve">L. 529,441,148.63</t>
  </si>
  <si>
    <t xml:space="preserve">** Gasto Normativo DMN</t>
  </si>
  <si>
    <t xml:space="preserve">L. 470,723,922.53</t>
  </si>
  <si>
    <t xml:space="preserve">L. 369,665,586.94</t>
  </si>
  <si>
    <t xml:space="preserve">Total Gasto Normativo y Administrativo</t>
  </si>
  <si>
    <t xml:space="preserve">L. 1,044,708,531.20</t>
  </si>
  <si>
    <t xml:space="preserve">L. 899,106,735.57</t>
  </si>
  <si>
    <t xml:space="preserve">*** Gasto Cuenta Deterioro CXC </t>
  </si>
  <si>
    <t xml:space="preserve">L. 1,496,861,495.44</t>
  </si>
  <si>
    <t xml:space="preserve">Nota: La cuenta Deterioro CXC cargada a la Gerencia RSAS no se incluye al gasto la cual asciende a L.  1,496,861,495.44</t>
  </si>
  <si>
    <t xml:space="preserve">Nota 2021: El Régimen de IVM, transfiere Lps. 95,378,057.61  a EyM</t>
  </si>
  <si>
    <t xml:space="preserve">Nota 2022: El Régimen de IVM, transfiere Lps. 72,408,337.60  a EyM</t>
  </si>
  <si>
    <t xml:space="preserve">DISTRIBUCIÓN DEL GASTO RÉGIMEN DE SALUD PARA LA REGIONAL CENTRO SUR 2022</t>
  </si>
  <si>
    <t xml:space="preserve">DISTRIBUCIÓN DEL GASTO RÉGIMEN DE SALUD PARA LA REGIONAL DEL NORTE 2022</t>
  </si>
  <si>
    <t xml:space="preserve">Carga AC y Normativo</t>
  </si>
  <si>
    <t xml:space="preserve">Total general</t>
  </si>
  <si>
    <t xml:space="preserve">Unidades</t>
  </si>
  <si>
    <t xml:space="preserve">Gasto directo </t>
  </si>
  <si>
    <t xml:space="preserve">SME</t>
  </si>
  <si>
    <t xml:space="preserve">Regional Centro Sur</t>
  </si>
  <si>
    <t xml:space="preserve">Regional del Norte</t>
  </si>
  <si>
    <t xml:space="preserve">Unidad de Danli</t>
  </si>
  <si>
    <t xml:space="preserve">Unidad de Tela</t>
  </si>
  <si>
    <t xml:space="preserve">Unidad de Comayagua</t>
  </si>
  <si>
    <t xml:space="preserve">Unidad de La Ceiba</t>
  </si>
  <si>
    <t xml:space="preserve">Unidad de Juticalpa</t>
  </si>
  <si>
    <t xml:space="preserve">Unidad de Islas De La Bahía</t>
  </si>
  <si>
    <t xml:space="preserve">Unidad de Siguatepeque</t>
  </si>
  <si>
    <t xml:space="preserve">Unidad de Tocoa</t>
  </si>
  <si>
    <t xml:space="preserve">Unidad de Catacamas</t>
  </si>
  <si>
    <t xml:space="preserve">Unidad de Olanchito</t>
  </si>
  <si>
    <t xml:space="preserve">Unidad de Choluteca</t>
  </si>
  <si>
    <t xml:space="preserve">Unidad de Choloma</t>
  </si>
  <si>
    <t xml:space="preserve">Unidad de San Lorenzo</t>
  </si>
  <si>
    <t xml:space="preserve">Unidad de Villa Nueva</t>
  </si>
  <si>
    <t xml:space="preserve">Unidad Periferica1</t>
  </si>
  <si>
    <t xml:space="preserve">Unidad de El Progreso</t>
  </si>
  <si>
    <t xml:space="preserve">Unidad Periférica 2</t>
  </si>
  <si>
    <t xml:space="preserve">Unidad de Puerto Cortes</t>
  </si>
  <si>
    <t xml:space="preserve">Unidad Periférica 3</t>
  </si>
  <si>
    <t xml:space="preserve">Unidad de Santa Rosa De Copan</t>
  </si>
  <si>
    <t xml:space="preserve">Unidad  Medicina Física y Rehabilitación</t>
  </si>
  <si>
    <t xml:space="preserve">Unidad de Naco</t>
  </si>
  <si>
    <t xml:space="preserve">Unidad de Adulto Mayor</t>
  </si>
  <si>
    <t xml:space="preserve">Unidad de Tepeaca</t>
  </si>
  <si>
    <t xml:space="preserve">Unidad de Odontología</t>
  </si>
  <si>
    <t xml:space="preserve">Unidad de Calpules</t>
  </si>
  <si>
    <t xml:space="preserve">Unidad de UCA</t>
  </si>
  <si>
    <t xml:space="preserve">Unidad de Tara</t>
  </si>
  <si>
    <t xml:space="preserve">Hospital de Especialidades Tegucigalpa</t>
  </si>
  <si>
    <t xml:space="preserve">Unidad de Orquídea Blanca</t>
  </si>
  <si>
    <t xml:space="preserve">TOTAL RCSUR</t>
  </si>
  <si>
    <t xml:space="preserve">Unidad de Maternidad Villanueva</t>
  </si>
  <si>
    <t xml:space="preserve">Distribucion Carga Administrativa</t>
  </si>
  <si>
    <t xml:space="preserve">Hospital Regional del Norte</t>
  </si>
  <si>
    <t xml:space="preserve">Total Gasto c/Carga Administrativa RNO</t>
  </si>
  <si>
    <t xml:space="preserve">TOTAL RNO</t>
  </si>
  <si>
    <t xml:space="preserve">Nota: Calculo de Distribucion de la Carga Administrativa=TOTAL RNO*Factor de distribucion (0.147550561292286)</t>
  </si>
  <si>
    <t xml:space="preserve">TOTAL RSAS</t>
  </si>
  <si>
    <t xml:space="preserve">Nota: Calculo de Distribucion de la Carga Administrativa=TOTAL RCSUR*Factor de distribucion (0.147550561292286)</t>
  </si>
  <si>
    <t xml:space="preserve">Elaborado por: Lic. Paola Ferman</t>
  </si>
  <si>
    <t xml:space="preserve">Datos SAP 2022, Modelo I de Distribución de Gastos</t>
  </si>
  <si>
    <t xml:space="preserve">PRESTACIONES ECONÓMICAS RÉGIMEN INVALIDEZ VEJEZ Y MUERTE</t>
  </si>
  <si>
    <t xml:space="preserve">SERIE: 2003 - 2022</t>
  </si>
  <si>
    <t xml:space="preserve">2012 *</t>
  </si>
  <si>
    <t xml:space="preserve">2013 *</t>
  </si>
  <si>
    <t xml:space="preserve">2014 *</t>
  </si>
  <si>
    <t xml:space="preserve">2015 *</t>
  </si>
  <si>
    <t xml:space="preserve">2016 *</t>
  </si>
  <si>
    <t xml:space="preserve">2017*</t>
  </si>
  <si>
    <t xml:space="preserve">2018*</t>
  </si>
  <si>
    <t xml:space="preserve">2019*</t>
  </si>
  <si>
    <t xml:space="preserve">Invalidez</t>
  </si>
  <si>
    <t xml:space="preserve">Viudez</t>
  </si>
  <si>
    <t xml:space="preserve">Orfandad</t>
  </si>
  <si>
    <t xml:space="preserve">Ascendiente</t>
  </si>
  <si>
    <t xml:space="preserve">Vejez</t>
  </si>
  <si>
    <t xml:space="preserve">Fuente: Estados Financieros del IHSS</t>
  </si>
  <si>
    <t xml:space="preserve">La partida de Viudez y Orfandad se compartió proporcionalmente</t>
  </si>
  <si>
    <t xml:space="preserve">* Este año se tomo de los Informes de IVM</t>
  </si>
  <si>
    <t xml:space="preserve">* El numero de casos es promedio de los 12 meses del año</t>
  </si>
  <si>
    <t xml:space="preserve">ACCIDENTES DE TRABAJO/ SEGÚN ACTIVIDAD ECONÓMICA/ POR ÁREA</t>
  </si>
  <si>
    <t xml:space="preserve">AÑO: 2003</t>
  </si>
  <si>
    <t xml:space="preserve">Rama de Actividad Económica</t>
  </si>
  <si>
    <t xml:space="preserve">Área</t>
  </si>
  <si>
    <t xml:space="preserve">TOTAL</t>
  </si>
  <si>
    <t xml:space="preserve">1. Agricultura, Silvicultura, Caza y Pesca</t>
  </si>
  <si>
    <t xml:space="preserve">2. Explotación de Minas y Canteras</t>
  </si>
  <si>
    <t xml:space="preserve">3. Industrias Manufactureras</t>
  </si>
  <si>
    <t xml:space="preserve">4. Electricidad, Gas y Agua</t>
  </si>
  <si>
    <t xml:space="preserve">5. Construcción</t>
  </si>
  <si>
    <t xml:space="preserve">6. Comercio</t>
  </si>
  <si>
    <t xml:space="preserve">7. Transporte, Almacenaje y Comunicaciones</t>
  </si>
  <si>
    <t xml:space="preserve">8. Establecimientos Financieros</t>
  </si>
  <si>
    <t xml:space="preserve">9. Servicios</t>
  </si>
  <si>
    <t xml:space="preserve">0. Actividades no bien Especificadas</t>
  </si>
  <si>
    <r>
      <rPr>
        <b val="true"/>
        <u val="single"/>
        <sz val="8"/>
        <rFont val="Times New Roman"/>
        <family val="1"/>
      </rPr>
      <t xml:space="preserve">Fuente:</t>
    </r>
    <r>
      <rPr>
        <sz val="8"/>
        <rFont val="Times New Roman"/>
        <family val="1"/>
      </rPr>
      <t xml:space="preserve"> Informe Patronal de Accidentes de Trabajo. Recibidos de las diferentes áreas.</t>
    </r>
  </si>
  <si>
    <t xml:space="preserve">AÑO: 2004</t>
  </si>
  <si>
    <t xml:space="preserve">AÑO: 2005</t>
  </si>
  <si>
    <t xml:space="preserve">AÑO: 2006</t>
  </si>
  <si>
    <t xml:space="preserve">AÑO: 2007</t>
  </si>
  <si>
    <t xml:space="preserve">AÑO: 2008</t>
  </si>
  <si>
    <t xml:space="preserve">Á rea</t>
  </si>
  <si>
    <t xml:space="preserve">S. Rosa de Copán</t>
  </si>
  <si>
    <t xml:space="preserve">AÑO: 2009</t>
  </si>
  <si>
    <t xml:space="preserve">Área                                                 Activ/Económica</t>
  </si>
  <si>
    <t xml:space="preserve">Pto. Cortes</t>
  </si>
  <si>
    <t xml:space="preserve">Sta. Rosa de Copán</t>
  </si>
  <si>
    <t xml:space="preserve">* A partir del año 2009 cambia la presentación del cuadro por actividad económica, debido al crecimiento de área.</t>
  </si>
  <si>
    <t xml:space="preserve">AÑO: 2010</t>
  </si>
  <si>
    <t xml:space="preserve">Área                                                Activ/Económica</t>
  </si>
  <si>
    <t xml:space="preserve">Tegucigalpa </t>
  </si>
  <si>
    <t xml:space="preserve">El Progreso </t>
  </si>
  <si>
    <t xml:space="preserve">Comayagua </t>
  </si>
  <si>
    <t xml:space="preserve">Santa Bárbara</t>
  </si>
  <si>
    <t xml:space="preserve">AÑO: 2011</t>
  </si>
  <si>
    <t xml:space="preserve">AÑO: 2012</t>
  </si>
  <si>
    <t xml:space="preserve">AÑO: 2013</t>
  </si>
  <si>
    <t xml:space="preserve">    Área                                                                      Activ/Económica</t>
  </si>
  <si>
    <t xml:space="preserve">AÑO: 2014</t>
  </si>
  <si>
    <t xml:space="preserve">    Área                                                                     Activ/Económica</t>
  </si>
  <si>
    <t xml:space="preserve">AÑO: 2015</t>
  </si>
  <si>
    <t xml:space="preserve">AÑO: 2016</t>
  </si>
  <si>
    <t xml:space="preserve">    Área                                             Activ/Económica</t>
  </si>
  <si>
    <t xml:space="preserve">Olanchito </t>
  </si>
  <si>
    <r>
      <rPr>
        <b val="true"/>
        <u val="single"/>
        <sz val="8"/>
        <rFont val="Times New Roman"/>
        <family val="1"/>
      </rPr>
      <t xml:space="preserve">Nota:</t>
    </r>
    <r>
      <rPr>
        <sz val="8"/>
        <rFont val="Times New Roman"/>
        <family val="1"/>
      </rPr>
      <t xml:space="preserve"> En este año inicio a enviar reporte Olanchito.</t>
    </r>
  </si>
  <si>
    <r>
      <rPr>
        <b val="true"/>
        <u val="single"/>
        <sz val="8"/>
        <rFont val="Times New Roman"/>
        <family val="1"/>
      </rPr>
      <t xml:space="preserve">Elaborado por:</t>
    </r>
    <r>
      <rPr>
        <sz val="8"/>
        <rFont val="Times New Roman"/>
        <family val="1"/>
      </rPr>
      <t xml:space="preserve"> Victoria Reyes Alvarez.</t>
    </r>
  </si>
  <si>
    <t xml:space="preserve">AÑO: 2017</t>
  </si>
  <si>
    <t xml:space="preserve">AÑO: 2018</t>
  </si>
  <si>
    <t xml:space="preserve">Datos Preliminares</t>
  </si>
  <si>
    <t xml:space="preserve">AÑO: 2019</t>
  </si>
  <si>
    <t xml:space="preserve">AÑO: 2020</t>
  </si>
  <si>
    <t xml:space="preserve">AÑO: 2021</t>
  </si>
  <si>
    <t xml:space="preserve">AÑO: 2022</t>
  </si>
</sst>
</file>

<file path=xl/styles.xml><?xml version="1.0" encoding="utf-8"?>
<styleSheet xmlns="http://schemas.openxmlformats.org/spreadsheetml/2006/main">
  <numFmts count="36">
    <numFmt numFmtId="164" formatCode="General"/>
    <numFmt numFmtId="165" formatCode="_-* #,##0.00_-;\-* #,##0.00_-;_-* \-??_-;_-@_-"/>
    <numFmt numFmtId="166" formatCode="_ * #,##0.00_ ;_ * \-#,##0.00_ ;_ * \-??_ ;_ @_ "/>
    <numFmt numFmtId="167" formatCode="0.0"/>
    <numFmt numFmtId="168" formatCode="_(* #,##0.00_);_(* \(#,##0.00\);_(* \-??_);_(@_)"/>
    <numFmt numFmtId="169" formatCode="0%"/>
    <numFmt numFmtId="170" formatCode="#,##0"/>
    <numFmt numFmtId="171" formatCode="#,##0.000"/>
    <numFmt numFmtId="172" formatCode="[$-409]mmm\-yy"/>
    <numFmt numFmtId="173" formatCode="0.00%"/>
    <numFmt numFmtId="174" formatCode="@"/>
    <numFmt numFmtId="175" formatCode="General"/>
    <numFmt numFmtId="176" formatCode="#,##0.0000"/>
    <numFmt numFmtId="177" formatCode="_-* #,##0_-;\-* #,##0_-;_-* \-??_-;_-@_-"/>
    <numFmt numFmtId="178" formatCode="0.0%"/>
    <numFmt numFmtId="179" formatCode="_-* #,##0.00\ _€_-;\-* #,##0.00\ _€_-;_-* \-??\ _€_-;_-@_-"/>
    <numFmt numFmtId="180" formatCode="_(* #,##0_);_(* \(#,##0\);_(* \-??_);_(@_)"/>
    <numFmt numFmtId="181" formatCode="#,##0_ ;\-#,##0\ "/>
    <numFmt numFmtId="182" formatCode="_-* #,##0_-;\-* #,##0_-;_-* \-_-;_-@_-"/>
    <numFmt numFmtId="183" formatCode="_-* #,##0\ _€_-;\-* #,##0\ _€_-;_-* \-??\ _€_-;_-@_-"/>
    <numFmt numFmtId="184" formatCode="0"/>
    <numFmt numFmtId="185" formatCode="#,##0.00"/>
    <numFmt numFmtId="186" formatCode="[$-409]#,##0_);\(#,##0\)"/>
    <numFmt numFmtId="187" formatCode="_ * #,##0_ ;_ * \-#,##0_ ;_ * \-??_ ;_ @_ "/>
    <numFmt numFmtId="188" formatCode="0.00000"/>
    <numFmt numFmtId="189" formatCode="0.00"/>
    <numFmt numFmtId="190" formatCode="#,##0.000000"/>
    <numFmt numFmtId="191" formatCode="[$L.-480A]\ #,##0.00"/>
    <numFmt numFmtId="192" formatCode="#,##0.00_ ;\-#,##0.00\ "/>
    <numFmt numFmtId="193" formatCode="#,##0.0"/>
    <numFmt numFmtId="194" formatCode="_-[$L.-480A]\ * #,##0.00_ ;_-[$L.-480A]\ * \-#,##0.00\ ;_-[$L.-480A]\ * \-??_ ;_-@_ "/>
    <numFmt numFmtId="195" formatCode="_-[$L.-480A]\ * #,##0.00_ ;_-[$L.-480A]\ * \-#,##0.00\ ;_-[$L.-480A]\ * \-_ ;_-@_ "/>
    <numFmt numFmtId="196" formatCode="_-[$L.-480A]\ * #,##0_ ;_-[$L.-480A]\ * \-#,##0\ ;_-[$L.-480A]\ * \-_ ;_-@_ "/>
    <numFmt numFmtId="197" formatCode="_ &quot;L. &quot;* #,##0.00_ ;_ &quot;L. &quot;* \-#,##0.00_ ;_ &quot;L. &quot;* \-??_ ;_ @_ "/>
    <numFmt numFmtId="198" formatCode="#,##0.00000000"/>
    <numFmt numFmtId="199" formatCode="#,##0.00000000000"/>
  </numFmts>
  <fonts count="162">
    <font>
      <sz val="10"/>
      <name val="Arial"/>
      <family val="0"/>
    </font>
    <font>
      <sz val="10"/>
      <name val="Arial"/>
      <family val="0"/>
    </font>
    <font>
      <sz val="10"/>
      <name val="Arial"/>
      <family val="0"/>
    </font>
    <font>
      <sz val="10"/>
      <name val="Arial"/>
      <family val="0"/>
    </font>
    <font>
      <sz val="11"/>
      <color rgb="FF000000"/>
      <name val="Calibri"/>
      <family val="2"/>
    </font>
    <font>
      <sz val="10"/>
      <color rgb="FF000000"/>
      <name val="MS Sans Serif"/>
      <family val="2"/>
    </font>
    <font>
      <sz val="10"/>
      <name val="Arial"/>
      <family val="2"/>
    </font>
    <font>
      <sz val="8"/>
      <name val="Arial"/>
      <family val="2"/>
    </font>
    <font>
      <sz val="12"/>
      <name val="Courier New"/>
      <family val="3"/>
    </font>
    <font>
      <sz val="11"/>
      <name val="Times New Roman"/>
      <family val="1"/>
    </font>
    <font>
      <b val="true"/>
      <u val="single"/>
      <sz val="11"/>
      <color rgb="FF003366"/>
      <name val="Times New Roman"/>
      <family val="1"/>
    </font>
    <font>
      <u val="single"/>
      <sz val="5"/>
      <color rgb="FF0000FF"/>
      <name val="Arial"/>
      <family val="2"/>
    </font>
    <font>
      <sz val="12"/>
      <color rgb="FF003366"/>
      <name val="Aharoni"/>
      <family val="0"/>
      <charset val="177"/>
    </font>
    <font>
      <sz val="11"/>
      <color rgb="FF0000FF"/>
      <name val="Times New Roman"/>
      <family val="1"/>
    </font>
    <font>
      <sz val="12"/>
      <name val="Arial"/>
      <family val="2"/>
    </font>
    <font>
      <sz val="11"/>
      <color rgb="FF000000"/>
      <name val="Times New Roman"/>
      <family val="1"/>
    </font>
    <font>
      <sz val="12"/>
      <color rgb="FF003366"/>
      <name val="Arial"/>
      <family val="2"/>
    </font>
    <font>
      <u val="single"/>
      <sz val="12"/>
      <color rgb="FF0000FF"/>
      <name val="Arial"/>
      <family val="2"/>
    </font>
    <font>
      <sz val="11"/>
      <color rgb="FF0000FF"/>
      <name val="Times Bold Italic"/>
      <family val="1"/>
    </font>
    <font>
      <sz val="10"/>
      <name val="Times New Roman"/>
      <family val="1"/>
    </font>
    <font>
      <b val="true"/>
      <sz val="16"/>
      <color rgb="FF993300"/>
      <name val="Arial"/>
      <family val="2"/>
    </font>
    <font>
      <sz val="10"/>
      <color rgb="FF993300"/>
      <name val="Times New Roman"/>
      <family val="1"/>
    </font>
    <font>
      <sz val="10"/>
      <color rgb="FF993300"/>
      <name val="Arial"/>
      <family val="2"/>
    </font>
    <font>
      <b val="true"/>
      <sz val="20"/>
      <color rgb="FF993300"/>
      <name val="Arial"/>
      <family val="2"/>
    </font>
    <font>
      <sz val="10"/>
      <name val="Britannic Bold"/>
      <family val="2"/>
    </font>
    <font>
      <sz val="20"/>
      <color rgb="FF993300"/>
      <name val="Britannic Bold"/>
      <family val="2"/>
    </font>
    <font>
      <u val="single"/>
      <sz val="10"/>
      <name val="Britannic Bold"/>
      <family val="2"/>
    </font>
    <font>
      <b val="true"/>
      <sz val="14"/>
      <name val="Times New Roman"/>
      <family val="1"/>
    </font>
    <font>
      <sz val="10"/>
      <color rgb="FF800080"/>
      <name val="Britannic Bold"/>
      <family val="2"/>
    </font>
    <font>
      <b val="true"/>
      <sz val="14"/>
      <name val="Aharoni"/>
      <family val="0"/>
      <charset val="177"/>
    </font>
    <font>
      <sz val="9"/>
      <color rgb="FF800080"/>
      <name val="Century Gothic"/>
      <family val="2"/>
    </font>
    <font>
      <sz val="10"/>
      <color rgb="FF800080"/>
      <name val="Times New Roman"/>
      <family val="1"/>
    </font>
    <font>
      <sz val="10"/>
      <color rgb="FF003366"/>
      <name val="Times New Roman"/>
      <family val="1"/>
    </font>
    <font>
      <b val="true"/>
      <sz val="10"/>
      <color rgb="FF003366"/>
      <name val="Times New Roman"/>
      <family val="1"/>
    </font>
    <font>
      <b val="true"/>
      <u val="single"/>
      <sz val="9"/>
      <color rgb="FF808000"/>
      <name val="Arial"/>
      <family val="2"/>
    </font>
    <font>
      <sz val="9"/>
      <color rgb="FF800080"/>
      <name val="Times New Roman"/>
      <family val="1"/>
    </font>
    <font>
      <b val="true"/>
      <sz val="9"/>
      <color rgb="FF808000"/>
      <name val="Times New Roman"/>
      <family val="1"/>
    </font>
    <font>
      <sz val="9"/>
      <name val="Century Gothic"/>
      <family val="2"/>
    </font>
    <font>
      <b val="true"/>
      <u val="single"/>
      <sz val="9"/>
      <color rgb="FF808000"/>
      <name val="Times New Roman"/>
      <family val="1"/>
    </font>
    <font>
      <sz val="9"/>
      <name val="Times New Roman"/>
      <family val="1"/>
    </font>
    <font>
      <sz val="14"/>
      <name val="Times New Roman"/>
      <family val="1"/>
    </font>
    <font>
      <b val="true"/>
      <sz val="10"/>
      <color rgb="FF808000"/>
      <name val="Times New Roman"/>
      <family val="1"/>
    </font>
    <font>
      <sz val="14"/>
      <name val="Aharoni"/>
      <family val="0"/>
      <charset val="177"/>
    </font>
    <font>
      <b val="true"/>
      <sz val="8"/>
      <color rgb="FF808000"/>
      <name val="Times New Roman"/>
      <family val="1"/>
    </font>
    <font>
      <b val="true"/>
      <u val="single"/>
      <sz val="10"/>
      <color rgb="FF808000"/>
      <name val="Times New Roman"/>
      <family val="1"/>
    </font>
    <font>
      <sz val="10"/>
      <color rgb="FF003366"/>
      <name val="Arial Unicode MS"/>
      <family val="2"/>
    </font>
    <font>
      <sz val="9"/>
      <color rgb="FF008000"/>
      <name val="Arial Unicode MS"/>
      <family val="2"/>
    </font>
    <font>
      <sz val="9"/>
      <color rgb="FF003366"/>
      <name val="Arial Unicode MS"/>
      <family val="2"/>
    </font>
    <font>
      <b val="true"/>
      <sz val="8"/>
      <color rgb="FF008000"/>
      <name val="Times New Roman"/>
      <family val="1"/>
    </font>
    <font>
      <b val="true"/>
      <sz val="12"/>
      <color rgb="FF993300"/>
      <name val="Times New Roman"/>
      <family val="1"/>
    </font>
    <font>
      <b val="true"/>
      <sz val="14"/>
      <color rgb="FF993300"/>
      <name val="Times New Roman"/>
      <family val="1"/>
    </font>
    <font>
      <sz val="10"/>
      <color rgb="FF003366"/>
      <name val="Arial"/>
      <family val="2"/>
    </font>
    <font>
      <u val="single"/>
      <sz val="10"/>
      <color rgb="FF0000FF"/>
      <name val="Arial"/>
      <family val="2"/>
    </font>
    <font>
      <b val="true"/>
      <sz val="11"/>
      <color rgb="FF993300"/>
      <name val="Times New Roman"/>
      <family val="1"/>
    </font>
    <font>
      <b val="true"/>
      <sz val="10"/>
      <name val="Times New Roman"/>
      <family val="1"/>
    </font>
    <font>
      <b val="true"/>
      <sz val="11"/>
      <name val="Times New Roman"/>
      <family val="1"/>
    </font>
    <font>
      <b val="true"/>
      <sz val="14"/>
      <name val="Calibri"/>
      <family val="2"/>
    </font>
    <font>
      <sz val="11"/>
      <name val="Calibri"/>
      <family val="2"/>
    </font>
    <font>
      <sz val="12"/>
      <name val="Times New Roman"/>
      <family val="1"/>
    </font>
    <font>
      <b val="true"/>
      <sz val="12"/>
      <name val="Times New Roman"/>
      <family val="1"/>
    </font>
    <font>
      <b val="true"/>
      <sz val="14"/>
      <color rgb="FF800080"/>
      <name val="Times New Roman"/>
      <family val="1"/>
    </font>
    <font>
      <sz val="10"/>
      <color rgb="FF800080"/>
      <name val="Arial"/>
      <family val="2"/>
    </font>
    <font>
      <b val="true"/>
      <sz val="11"/>
      <color rgb="FF003366"/>
      <name val="Times New Roman"/>
      <family val="1"/>
    </font>
    <font>
      <sz val="11"/>
      <color rgb="FF003366"/>
      <name val="Times New Roman"/>
      <family val="1"/>
    </font>
    <font>
      <b val="true"/>
      <u val="single"/>
      <sz val="10"/>
      <name val="Times New Roman"/>
      <family val="1"/>
    </font>
    <font>
      <u val="single"/>
      <sz val="10"/>
      <name val="Times New Roman"/>
      <family val="1"/>
    </font>
    <font>
      <u val="single"/>
      <sz val="10"/>
      <color rgb="FF003366"/>
      <name val="Arial"/>
      <family val="2"/>
    </font>
    <font>
      <sz val="11"/>
      <color rgb="FF333333"/>
      <name val="Times New Roman"/>
      <family val="1"/>
    </font>
    <font>
      <b val="true"/>
      <sz val="9"/>
      <color rgb="FF000000"/>
      <name val="Calibri"/>
      <family val="2"/>
    </font>
    <font>
      <b val="true"/>
      <sz val="11"/>
      <color rgb="FF333333"/>
      <name val="Times New Roman"/>
      <family val="1"/>
    </font>
    <font>
      <b val="true"/>
      <u val="single"/>
      <sz val="11"/>
      <color rgb="FF333333"/>
      <name val="Times New Roman"/>
      <family val="1"/>
    </font>
    <font>
      <b val="true"/>
      <u val="single"/>
      <sz val="11"/>
      <name val="Times New Roman"/>
      <family val="1"/>
    </font>
    <font>
      <b val="true"/>
      <sz val="22"/>
      <color rgb="FF003366"/>
      <name val="Agency FB"/>
      <family val="2"/>
    </font>
    <font>
      <sz val="10"/>
      <color rgb="FF003366"/>
      <name val="Agency FB"/>
      <family val="2"/>
    </font>
    <font>
      <u val="single"/>
      <sz val="9"/>
      <color rgb="FF0000FF"/>
      <name val="Arial"/>
      <family val="2"/>
    </font>
    <font>
      <b val="true"/>
      <sz val="14"/>
      <name val="Arial"/>
      <family val="2"/>
    </font>
    <font>
      <b val="true"/>
      <sz val="11"/>
      <color rgb="FF003366"/>
      <name val="Arial"/>
      <family val="2"/>
    </font>
    <font>
      <b val="true"/>
      <i val="true"/>
      <sz val="12"/>
      <color rgb="FFFFFF00"/>
      <name val="Calibri"/>
      <family val="2"/>
    </font>
    <font>
      <b val="true"/>
      <sz val="10"/>
      <color rgb="FF003366"/>
      <name val="Arial"/>
      <family val="2"/>
    </font>
    <font>
      <sz val="8"/>
      <color rgb="FF003366"/>
      <name val="Arial"/>
      <family val="2"/>
    </font>
    <font>
      <sz val="10"/>
      <name val="Calibri"/>
      <family val="2"/>
    </font>
    <font>
      <sz val="8"/>
      <name val="Calibri"/>
      <family val="2"/>
    </font>
    <font>
      <b val="true"/>
      <sz val="7"/>
      <name val="Calibri"/>
      <family val="2"/>
    </font>
    <font>
      <sz val="12"/>
      <color rgb="FF003366"/>
      <name val="Times New Roman"/>
      <family val="1"/>
    </font>
    <font>
      <b val="true"/>
      <sz val="12"/>
      <color rgb="FF003366"/>
      <name val="Times New Roman"/>
      <family val="1"/>
    </font>
    <font>
      <sz val="12"/>
      <color rgb="FF003366"/>
      <name val="Agency FB"/>
      <family val="2"/>
    </font>
    <font>
      <u val="single"/>
      <sz val="10"/>
      <color rgb="FF0000FF"/>
      <name val="Times New Roman"/>
      <family val="1"/>
    </font>
    <font>
      <sz val="10"/>
      <color rgb="FFFFFFFF"/>
      <name val="Times New Roman"/>
      <family val="1"/>
    </font>
    <font>
      <sz val="10"/>
      <color rgb="FF000000"/>
      <name val="Times New Roman"/>
      <family val="1"/>
    </font>
    <font>
      <b val="true"/>
      <sz val="10"/>
      <color rgb="FF000000"/>
      <name val="Times New Roman"/>
      <family val="1"/>
    </font>
    <font>
      <sz val="9"/>
      <color rgb="FF333333"/>
      <name val="Times New Roman"/>
      <family val="1"/>
    </font>
    <font>
      <b val="true"/>
      <sz val="9"/>
      <name val="Times New Roman"/>
      <family val="1"/>
    </font>
    <font>
      <b val="true"/>
      <sz val="9"/>
      <color rgb="FF000000"/>
      <name val="Times New Roman"/>
      <family val="1"/>
    </font>
    <font>
      <sz val="9"/>
      <color rgb="FF000000"/>
      <name val="Times New Roman"/>
      <family val="1"/>
    </font>
    <font>
      <sz val="12"/>
      <color rgb="FF800080"/>
      <name val="Times New Roman"/>
      <family val="1"/>
    </font>
    <font>
      <sz val="8"/>
      <color rgb="FF000000"/>
      <name val="Times New Roman"/>
      <family val="1"/>
    </font>
    <font>
      <b val="true"/>
      <sz val="8"/>
      <color rgb="FF000000"/>
      <name val="Times New Roman"/>
      <family val="1"/>
    </font>
    <font>
      <sz val="8"/>
      <name val="Times New Roman"/>
      <family val="1"/>
    </font>
    <font>
      <b val="true"/>
      <sz val="8"/>
      <name val="Calibri"/>
      <family val="2"/>
    </font>
    <font>
      <b val="true"/>
      <sz val="8"/>
      <name val="Times New Roman"/>
      <family val="1"/>
    </font>
    <font>
      <b val="true"/>
      <sz val="12"/>
      <color rgb="FF003366"/>
      <name val="Agency FB"/>
      <family val="2"/>
    </font>
    <font>
      <b val="true"/>
      <sz val="8"/>
      <name val="Tahoma"/>
      <family val="2"/>
    </font>
    <font>
      <b val="true"/>
      <sz val="8"/>
      <name val="Arial"/>
      <family val="2"/>
    </font>
    <font>
      <b val="true"/>
      <i val="true"/>
      <sz val="8"/>
      <name val="Times New Roman"/>
      <family val="1"/>
    </font>
    <font>
      <sz val="7"/>
      <color rgb="FF000000"/>
      <name val="Times New Roman"/>
      <family val="1"/>
    </font>
    <font>
      <b val="true"/>
      <sz val="8"/>
      <color rgb="FFFFFFFF"/>
      <name val="Times New Roman"/>
      <family val="1"/>
    </font>
    <font>
      <b val="true"/>
      <sz val="7"/>
      <color rgb="FF000000"/>
      <name val="Times New Roman"/>
      <family val="1"/>
    </font>
    <font>
      <b val="true"/>
      <i val="true"/>
      <sz val="8"/>
      <color rgb="FF000000"/>
      <name val="Times New Roman"/>
      <family val="1"/>
    </font>
    <font>
      <b val="true"/>
      <sz val="10"/>
      <color rgb="FFFFFFCC"/>
      <name val="Times New Roman"/>
      <family val="1"/>
    </font>
    <font>
      <b val="true"/>
      <i val="true"/>
      <sz val="9"/>
      <name val="Times New Roman"/>
      <family val="1"/>
    </font>
    <font>
      <b val="true"/>
      <sz val="8"/>
      <color rgb="FFFFFFCC"/>
      <name val="Times New Roman"/>
      <family val="1"/>
    </font>
    <font>
      <b val="true"/>
      <sz val="11"/>
      <color rgb="FF000000"/>
      <name val="Times New Roman"/>
      <family val="1"/>
    </font>
    <font>
      <b val="true"/>
      <sz val="10"/>
      <color rgb="FFFFFFFF"/>
      <name val="Times New Roman"/>
      <family val="1"/>
    </font>
    <font>
      <b val="true"/>
      <sz val="7"/>
      <name val="Times New Roman"/>
      <family val="1"/>
    </font>
    <font>
      <b val="true"/>
      <i val="true"/>
      <sz val="9"/>
      <color rgb="FF000000"/>
      <name val="Times New Roman"/>
      <family val="1"/>
    </font>
    <font>
      <b val="true"/>
      <sz val="6"/>
      <color rgb="FF000000"/>
      <name val="Times New Roman"/>
      <family val="1"/>
    </font>
    <font>
      <b val="true"/>
      <i val="true"/>
      <sz val="10"/>
      <name val="Times New Roman"/>
      <family val="1"/>
    </font>
    <font>
      <b val="true"/>
      <i val="true"/>
      <sz val="10"/>
      <color rgb="FF000000"/>
      <name val="Times New Roman"/>
      <family val="1"/>
    </font>
    <font>
      <b val="true"/>
      <sz val="14"/>
      <color rgb="FF003366"/>
      <name val="Times New Roman"/>
      <family val="1"/>
    </font>
    <font>
      <b val="true"/>
      <sz val="12"/>
      <color rgb="FF800080"/>
      <name val="Times New Roman"/>
      <family val="1"/>
    </font>
    <font>
      <i val="true"/>
      <sz val="10"/>
      <name val="Times New Roman"/>
      <family val="1"/>
    </font>
    <font>
      <sz val="8"/>
      <color rgb="FF333333"/>
      <name val="Times New Roman"/>
      <family val="1"/>
    </font>
    <font>
      <sz val="10"/>
      <color rgb="FF333333"/>
      <name val="Times New Roman"/>
      <family val="1"/>
    </font>
    <font>
      <b val="true"/>
      <u val="single"/>
      <sz val="9"/>
      <name val="Times New Roman"/>
      <family val="1"/>
    </font>
    <font>
      <b val="true"/>
      <sz val="10"/>
      <color rgb="FF0066CC"/>
      <name val="Times New Roman"/>
      <family val="1"/>
    </font>
    <font>
      <b val="true"/>
      <u val="single"/>
      <sz val="10"/>
      <color rgb="FF000000"/>
      <name val="Times New Roman"/>
      <family val="1"/>
    </font>
    <font>
      <sz val="9"/>
      <name val="Arial"/>
      <family val="2"/>
    </font>
    <font>
      <b val="true"/>
      <sz val="9"/>
      <name val="Arial"/>
      <family val="2"/>
    </font>
    <font>
      <b val="true"/>
      <sz val="10"/>
      <name val="Arial"/>
      <family val="2"/>
    </font>
    <font>
      <sz val="10"/>
      <color rgb="FF000000"/>
      <name val="Segoe UI"/>
      <family val="2"/>
    </font>
    <font>
      <sz val="7"/>
      <name val="Times New Roman"/>
      <family val="1"/>
    </font>
    <font>
      <sz val="7"/>
      <name val="Arial"/>
      <family val="2"/>
    </font>
    <font>
      <b val="true"/>
      <sz val="10"/>
      <color rgb="FF000000"/>
      <name val="Arial"/>
      <family val="2"/>
    </font>
    <font>
      <b val="true"/>
      <sz val="8"/>
      <color rgb="FF003366"/>
      <name val="Times New Roman"/>
      <family val="1"/>
    </font>
    <font>
      <u val="single"/>
      <sz val="11"/>
      <color rgb="FF0000FF"/>
      <name val="Times New Roman"/>
      <family val="1"/>
    </font>
    <font>
      <b val="true"/>
      <sz val="9"/>
      <color rgb="FF003366"/>
      <name val="Times New Roman"/>
      <family val="1"/>
    </font>
    <font>
      <b val="true"/>
      <u val="single"/>
      <sz val="9"/>
      <color rgb="FF000000"/>
      <name val="Times New Roman"/>
      <family val="1"/>
    </font>
    <font>
      <u val="single"/>
      <sz val="10"/>
      <color rgb="FF0066CC"/>
      <name val="Arial"/>
      <family val="2"/>
    </font>
    <font>
      <sz val="10"/>
      <color rgb="FF000000"/>
      <name val="Calibri"/>
      <family val="2"/>
    </font>
    <font>
      <sz val="12"/>
      <color rgb="FF000000"/>
      <name val="Calibri"/>
      <family val="2"/>
    </font>
    <font>
      <sz val="8"/>
      <color rgb="FF000000"/>
      <name val="Calibri"/>
      <family val="2"/>
    </font>
    <font>
      <sz val="14"/>
      <color rgb="FF000000"/>
      <name val="Times New Roman"/>
      <family val="1"/>
    </font>
    <font>
      <b val="true"/>
      <sz val="5"/>
      <name val="Times New Roman"/>
      <family val="1"/>
    </font>
    <font>
      <b val="true"/>
      <u val="double"/>
      <sz val="9"/>
      <name val="Times New Roman"/>
      <family val="1"/>
    </font>
    <font>
      <b val="true"/>
      <u val="double"/>
      <sz val="9"/>
      <color rgb="FF000000"/>
      <name val="Times New Roman"/>
      <family val="1"/>
    </font>
    <font>
      <sz val="9"/>
      <color rgb="FFFFFFFF"/>
      <name val="Times New Roman"/>
      <family val="1"/>
    </font>
    <font>
      <u val="single"/>
      <sz val="11"/>
      <color rgb="FF0000FF"/>
      <name val="Arial"/>
      <family val="2"/>
    </font>
    <font>
      <b val="true"/>
      <sz val="14"/>
      <color rgb="FF000000"/>
      <name val="Calibri"/>
      <family val="2"/>
    </font>
    <font>
      <b val="true"/>
      <sz val="11"/>
      <color rgb="FF000000"/>
      <name val="Calibri"/>
      <family val="2"/>
    </font>
    <font>
      <b val="true"/>
      <sz val="12"/>
      <color rgb="FF000000"/>
      <name val="Calibri"/>
      <family val="2"/>
    </font>
    <font>
      <sz val="10"/>
      <color rgb="FFFFFFFF"/>
      <name val="Arial"/>
      <family val="2"/>
    </font>
    <font>
      <sz val="11"/>
      <color rgb="FFFF0000"/>
      <name val="Calibri"/>
      <family val="2"/>
    </font>
    <font>
      <sz val="9"/>
      <color rgb="FFFFFFFF"/>
      <name val="Arial"/>
      <family val="2"/>
    </font>
    <font>
      <sz val="11"/>
      <color rgb="FFFFFFFF"/>
      <name val="Calibri"/>
      <family val="2"/>
    </font>
    <font>
      <b val="true"/>
      <sz val="8"/>
      <color rgb="FF000000"/>
      <name val="Calibri"/>
      <family val="2"/>
    </font>
    <font>
      <b val="true"/>
      <sz val="10"/>
      <color rgb="FF000000"/>
      <name val="Calibri"/>
      <family val="2"/>
    </font>
    <font>
      <sz val="10"/>
      <color rgb="FFFF8080"/>
      <name val="Times New Roman"/>
      <family val="1"/>
    </font>
    <font>
      <b val="true"/>
      <sz val="10"/>
      <color rgb="FFFF8080"/>
      <name val="Times New Roman"/>
      <family val="1"/>
    </font>
    <font>
      <b val="true"/>
      <u val="double"/>
      <sz val="9"/>
      <color rgb="FFFF8080"/>
      <name val="Times New Roman"/>
      <family val="1"/>
    </font>
    <font>
      <sz val="9"/>
      <color rgb="FFFF8080"/>
      <name val="Times New Roman"/>
      <family val="1"/>
    </font>
    <font>
      <u val="single"/>
      <sz val="12"/>
      <color rgb="FF0000FF"/>
      <name val="Times New Roman"/>
      <family val="1"/>
    </font>
    <font>
      <b val="true"/>
      <u val="single"/>
      <sz val="8"/>
      <name val="Times New Roman"/>
      <family val="1"/>
    </font>
  </fonts>
  <fills count="18">
    <fill>
      <patternFill patternType="none"/>
    </fill>
    <fill>
      <patternFill patternType="gray125"/>
    </fill>
    <fill>
      <patternFill patternType="solid">
        <fgColor rgb="FFCCCCFF"/>
        <bgColor rgb="FFC0C0C0"/>
      </patternFill>
    </fill>
    <fill>
      <patternFill patternType="solid">
        <fgColor rgb="FFFF99CC"/>
        <bgColor rgb="FFD99694"/>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1C39F"/>
      </patternFill>
    </fill>
    <fill>
      <patternFill patternType="solid">
        <fgColor rgb="FF99CCFF"/>
        <bgColor rgb="FFCCCCFF"/>
      </patternFill>
    </fill>
    <fill>
      <patternFill patternType="solid">
        <fgColor rgb="FFFF8080"/>
        <bgColor rgb="FFD99694"/>
      </patternFill>
    </fill>
    <fill>
      <patternFill patternType="solid">
        <fgColor rgb="FF00FF00"/>
        <bgColor rgb="FF33CCCC"/>
      </patternFill>
    </fill>
    <fill>
      <patternFill patternType="solid">
        <fgColor rgb="FFFFCC00"/>
        <bgColor rgb="FFFFFF00"/>
      </patternFill>
    </fill>
    <fill>
      <patternFill patternType="solid">
        <fgColor rgb="FFFFFFCC"/>
        <bgColor rgb="FFFFEFD1"/>
      </patternFill>
    </fill>
    <fill>
      <patternFill patternType="solid">
        <fgColor rgb="FFC0C0C0"/>
        <bgColor rgb="FFD1C39F"/>
      </patternFill>
    </fill>
    <fill>
      <patternFill patternType="solid">
        <fgColor rgb="FFFFFFFF"/>
        <bgColor rgb="FFFFFFCC"/>
      </patternFill>
    </fill>
    <fill>
      <patternFill patternType="solid">
        <fgColor rgb="FF33CCCC"/>
        <bgColor rgb="FF00CCFF"/>
      </patternFill>
    </fill>
    <fill>
      <patternFill patternType="solid">
        <fgColor rgb="FFFFFF99"/>
        <bgColor rgb="FFFFFFCC"/>
      </patternFill>
    </fill>
    <fill>
      <patternFill patternType="solid">
        <fgColor rgb="FFFFFF00"/>
        <bgColor rgb="FFFFFF00"/>
      </patternFill>
    </fill>
  </fills>
  <borders count="7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medium"/>
      <right style="thin"/>
      <top/>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thin"/>
      <bottom style="medium"/>
      <diagonal/>
    </border>
    <border diagonalUp="false" diagonalDown="false">
      <left/>
      <right style="thin"/>
      <top/>
      <bottom style="thin"/>
      <diagonal/>
    </border>
    <border diagonalUp="false" diagonalDown="false">
      <left/>
      <right style="thin"/>
      <top/>
      <bottom style="medium"/>
      <diagonal/>
    </border>
    <border diagonalUp="false" diagonalDown="false">
      <left style="thin"/>
      <right/>
      <top/>
      <bottom/>
      <diagonal/>
    </border>
    <border diagonalUp="false" diagonalDown="false">
      <left/>
      <right/>
      <top/>
      <bottom style="medium"/>
      <diagonal/>
    </border>
    <border diagonalUp="false" diagonalDown="false">
      <left/>
      <right style="medium"/>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thin">
        <color rgb="FF969696"/>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true" diagonalDown="false">
      <left style="thin"/>
      <right style="thin"/>
      <top style="thin"/>
      <bottom style="thin"/>
      <diagonal style="thin"/>
    </border>
  </borders>
  <cellStyleXfs count="1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12" borderId="1" applyFont="true" applyBorder="true" applyAlignment="false" applyProtection="false"/>
    <xf numFmtId="169" fontId="0" fillId="0" borderId="0" applyFont="true" applyBorder="false" applyAlignment="false" applyProtection="false"/>
  </cellStyleXfs>
  <cellXfs count="138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13" borderId="0" xfId="2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13"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13" borderId="0" xfId="20" applyFont="true" applyBorder="true" applyAlignment="true" applyProtection="true">
      <alignment horizontal="general" vertical="bottom" textRotation="0" wrapText="false" indent="0" shrinkToFit="false"/>
      <protection locked="true" hidden="false"/>
    </xf>
    <xf numFmtId="164" fontId="10" fillId="13" borderId="0" xfId="2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8" fillId="13" borderId="0" xfId="20" applyFont="true" applyBorder="true" applyAlignment="true" applyProtection="true">
      <alignment horizontal="general" vertical="bottom" textRotation="0" wrapText="false" indent="0" shrinkToFit="false"/>
      <protection locked="true" hidden="false"/>
    </xf>
    <xf numFmtId="164" fontId="11" fillId="13" borderId="0" xfId="20" applyFont="false" applyBorder="true" applyAlignment="true" applyProtection="true">
      <alignment horizontal="general" vertical="bottom" textRotation="0" wrapText="false" indent="0" shrinkToFit="false"/>
      <protection locked="true" hidden="false"/>
    </xf>
    <xf numFmtId="164" fontId="9" fillId="13"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14" borderId="0" xfId="0" applyFont="true" applyBorder="true" applyAlignment="true" applyProtection="false">
      <alignment horizontal="center" vertical="bottom" textRotation="0" wrapText="false" indent="0" shrinkToFit="false"/>
      <protection locked="true" hidden="false"/>
    </xf>
    <xf numFmtId="164" fontId="21" fillId="14" borderId="0" xfId="0" applyFont="true" applyBorder="false" applyAlignment="false" applyProtection="false">
      <alignment horizontal="general" vertical="bottom" textRotation="0" wrapText="false" indent="0" shrinkToFit="false"/>
      <protection locked="true" hidden="false"/>
    </xf>
    <xf numFmtId="164" fontId="22" fillId="14" borderId="0" xfId="0" applyFont="true" applyBorder="false" applyAlignment="false" applyProtection="false">
      <alignment horizontal="general" vertical="bottom" textRotation="0" wrapText="false" indent="0" shrinkToFit="false"/>
      <protection locked="true" hidden="false"/>
    </xf>
    <xf numFmtId="164" fontId="23" fillId="14"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14" borderId="0" xfId="0" applyFont="true" applyBorder="true" applyAlignment="true" applyProtection="false">
      <alignment horizontal="center" vertical="bottom" textRotation="0" wrapText="false" indent="0" shrinkToFit="false"/>
      <protection locked="true" hidden="false"/>
    </xf>
    <xf numFmtId="164" fontId="24" fillId="14" borderId="0" xfId="0" applyFont="true" applyBorder="false" applyAlignment="false" applyProtection="false">
      <alignment horizontal="general" vertical="bottom" textRotation="0" wrapText="false" indent="0" shrinkToFit="false"/>
      <protection locked="true" hidden="false"/>
    </xf>
    <xf numFmtId="164" fontId="19" fillId="14" borderId="0" xfId="0" applyFont="true" applyBorder="false" applyAlignment="false" applyProtection="false">
      <alignment horizontal="general" vertical="bottom" textRotation="0" wrapText="false" indent="0" shrinkToFit="false"/>
      <protection locked="true" hidden="false"/>
    </xf>
    <xf numFmtId="164" fontId="26" fillId="14" borderId="0" xfId="20" applyFont="true" applyBorder="true" applyAlignment="true" applyProtection="tru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19" fillId="14" borderId="0" xfId="143" applyFont="true" applyBorder="false" applyAlignment="false" applyProtection="false">
      <alignment horizontal="general" vertical="bottom" textRotation="0" wrapText="false" indent="0" shrinkToFit="false"/>
      <protection locked="true" hidden="false"/>
    </xf>
    <xf numFmtId="164" fontId="24" fillId="14" borderId="0" xfId="143" applyFont="true" applyBorder="false" applyAlignment="false" applyProtection="false">
      <alignment horizontal="general" vertical="bottom" textRotation="0" wrapText="false" indent="0" shrinkToFit="false"/>
      <protection locked="true" hidden="false"/>
    </xf>
    <xf numFmtId="164" fontId="17" fillId="14" borderId="0" xfId="20" applyFont="true" applyBorder="true" applyAlignment="true" applyProtection="true">
      <alignment horizontal="general" vertical="bottom" textRotation="0" wrapText="false" indent="0" shrinkToFit="false"/>
      <protection locked="true" hidden="false"/>
    </xf>
    <xf numFmtId="164" fontId="27" fillId="14" borderId="0" xfId="143"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14" borderId="0" xfId="143" applyFont="true" applyBorder="true" applyAlignment="true" applyProtection="false">
      <alignment horizontal="center" vertical="bottom" textRotation="0" wrapText="false" indent="0" shrinkToFit="false"/>
      <protection locked="true" hidden="false"/>
    </xf>
    <xf numFmtId="164" fontId="30" fillId="14" borderId="0" xfId="143" applyFont="true" applyBorder="false" applyAlignment="false" applyProtection="false">
      <alignment horizontal="general" vertical="bottom" textRotation="0" wrapText="false" indent="0" shrinkToFit="false"/>
      <protection locked="true" hidden="false"/>
    </xf>
    <xf numFmtId="164" fontId="31" fillId="14" borderId="0" xfId="143" applyFont="true" applyBorder="false" applyAlignment="false" applyProtection="false">
      <alignment horizontal="general" vertical="bottom" textRotation="0" wrapText="false" indent="0" shrinkToFit="false"/>
      <protection locked="true" hidden="false"/>
    </xf>
    <xf numFmtId="164" fontId="32" fillId="14" borderId="0" xfId="143" applyFont="true" applyBorder="false" applyAlignment="true" applyProtection="false">
      <alignment horizontal="center" vertical="top" textRotation="0" wrapText="false" indent="0" shrinkToFit="false"/>
      <protection locked="true" hidden="false"/>
    </xf>
    <xf numFmtId="164" fontId="33" fillId="14" borderId="0" xfId="143" applyFont="true" applyBorder="false" applyAlignment="true" applyProtection="false">
      <alignment horizontal="general" vertical="center" textRotation="0" wrapText="false" indent="0" shrinkToFit="false"/>
      <protection locked="true" hidden="false"/>
    </xf>
    <xf numFmtId="164" fontId="34" fillId="14" borderId="0" xfId="20" applyFont="true" applyBorder="true" applyAlignment="true" applyProtection="true">
      <alignment horizontal="general" vertical="bottom" textRotation="0" wrapText="false" indent="0" shrinkToFit="false"/>
      <protection locked="true" hidden="false"/>
    </xf>
    <xf numFmtId="164" fontId="35" fillId="14" borderId="0" xfId="143"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6" fillId="14" borderId="0" xfId="143" applyFont="true" applyBorder="false" applyAlignment="true" applyProtection="false">
      <alignment horizontal="general" vertical="center" textRotation="0" wrapText="false" indent="0" shrinkToFit="false"/>
      <protection locked="true" hidden="false"/>
    </xf>
    <xf numFmtId="164" fontId="37" fillId="14" borderId="0" xfId="143" applyFont="true" applyBorder="false" applyAlignment="true" applyProtection="false">
      <alignment horizontal="general" vertical="bottom" textRotation="0" wrapText="false" indent="0" shrinkToFit="false"/>
      <protection locked="true" hidden="false"/>
    </xf>
    <xf numFmtId="164" fontId="38" fillId="14" borderId="0" xfId="20" applyFont="true" applyBorder="true" applyAlignment="true" applyProtection="true">
      <alignment horizontal="general" vertical="bottom" textRotation="0" wrapText="false" indent="0" shrinkToFit="false"/>
      <protection locked="true" hidden="false"/>
    </xf>
    <xf numFmtId="164" fontId="39" fillId="14" borderId="0" xfId="143" applyFont="true" applyBorder="false" applyAlignment="true" applyProtection="false">
      <alignment horizontal="general" vertical="bottom" textRotation="0" wrapText="false" indent="0" shrinkToFit="false"/>
      <protection locked="true" hidden="false"/>
    </xf>
    <xf numFmtId="164" fontId="32" fillId="14" borderId="0" xfId="143" applyFont="true" applyBorder="false" applyAlignment="true" applyProtection="false">
      <alignment horizontal="general" vertical="center" textRotation="0" wrapText="false" indent="0" shrinkToFit="false"/>
      <protection locked="true" hidden="false"/>
    </xf>
    <xf numFmtId="164" fontId="32" fillId="14" borderId="0" xfId="143" applyFont="true" applyBorder="false" applyAlignment="true" applyProtection="false">
      <alignment horizontal="center" vertical="bottom" textRotation="0" wrapText="false" indent="0" shrinkToFit="false"/>
      <protection locked="true" hidden="false"/>
    </xf>
    <xf numFmtId="164" fontId="33" fillId="14" borderId="0" xfId="143" applyFont="true" applyBorder="false" applyAlignment="false" applyProtection="false">
      <alignment horizontal="general" vertical="bottom" textRotation="0" wrapText="false" indent="0" shrinkToFit="false"/>
      <protection locked="true" hidden="false"/>
    </xf>
    <xf numFmtId="164" fontId="32" fillId="14" borderId="0" xfId="143" applyFont="true" applyBorder="false" applyAlignment="false" applyProtection="false">
      <alignment horizontal="general" vertical="bottom" textRotation="0" wrapText="false" indent="0" shrinkToFit="false"/>
      <protection locked="true" hidden="false"/>
    </xf>
    <xf numFmtId="164" fontId="40" fillId="14" borderId="0" xfId="143" applyFont="true" applyBorder="false" applyAlignment="false" applyProtection="false">
      <alignment horizontal="general" vertical="bottom" textRotation="0" wrapText="false" indent="0" shrinkToFit="false"/>
      <protection locked="true" hidden="false"/>
    </xf>
    <xf numFmtId="164" fontId="41" fillId="14" borderId="0" xfId="143" applyFont="true" applyBorder="false" applyAlignment="true" applyProtection="false">
      <alignment horizontal="general" vertical="bottom" textRotation="0" wrapText="false" indent="0" shrinkToFit="false"/>
      <protection locked="true" hidden="false"/>
    </xf>
    <xf numFmtId="164" fontId="6" fillId="14" borderId="0" xfId="143"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14" borderId="0" xfId="143" applyFont="true" applyBorder="false" applyAlignment="true" applyProtection="false">
      <alignment horizontal="general" vertical="center" textRotation="0" wrapText="false" indent="0" shrinkToFit="false"/>
      <protection locked="true" hidden="false"/>
    </xf>
    <xf numFmtId="164" fontId="42" fillId="14" borderId="0" xfId="143" applyFont="true" applyBorder="false" applyAlignment="true" applyProtection="false">
      <alignment horizontal="general" vertical="bottom" textRotation="0" wrapText="false" indent="0" shrinkToFit="false"/>
      <protection locked="true" hidden="false"/>
    </xf>
    <xf numFmtId="164" fontId="42" fillId="14" borderId="0" xfId="143" applyFont="true" applyBorder="false" applyAlignment="false" applyProtection="false">
      <alignment horizontal="general" vertical="bottom" textRotation="0" wrapText="false" indent="0" shrinkToFit="false"/>
      <protection locked="true" hidden="false"/>
    </xf>
    <xf numFmtId="164" fontId="44" fillId="14" borderId="0" xfId="20"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14" borderId="0" xfId="143" applyFont="true" applyBorder="false" applyAlignment="false" applyProtection="false">
      <alignment horizontal="general" vertical="bottom" textRotation="0" wrapText="false" indent="0" shrinkToFit="false"/>
      <protection locked="true" hidden="false"/>
    </xf>
    <xf numFmtId="164" fontId="47" fillId="14" borderId="0" xfId="143" applyFont="true" applyBorder="false" applyAlignment="false" applyProtection="false">
      <alignment horizontal="general" vertical="bottom" textRotation="0" wrapText="false" indent="0" shrinkToFit="false"/>
      <protection locked="true" hidden="false"/>
    </xf>
    <xf numFmtId="164" fontId="45" fillId="14" borderId="0" xfId="143" applyFont="true" applyBorder="false" applyAlignment="false" applyProtection="false">
      <alignment horizontal="general" vertical="bottom" textRotation="0" wrapText="false" indent="0" shrinkToFit="false"/>
      <protection locked="true" hidden="false"/>
    </xf>
    <xf numFmtId="164" fontId="48" fillId="14" borderId="0" xfId="143" applyFont="true" applyBorder="false" applyAlignment="true" applyProtection="false">
      <alignment horizontal="general" vertical="center" textRotation="0" wrapText="false" indent="0" shrinkToFit="false"/>
      <protection locked="true" hidden="false"/>
    </xf>
    <xf numFmtId="164" fontId="49" fillId="14" borderId="0" xfId="0" applyFont="true" applyBorder="fals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50" fillId="14" borderId="0" xfId="0" applyFont="true" applyBorder="false" applyAlignment="true" applyProtection="false">
      <alignment horizontal="general" vertical="center" textRotation="0" wrapText="false" indent="0" shrinkToFit="false"/>
      <protection locked="true" hidden="false"/>
    </xf>
    <xf numFmtId="164" fontId="51" fillId="14"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14" borderId="0" xfId="20" applyFont="true" applyBorder="true" applyAlignment="true" applyProtection="true">
      <alignment horizontal="general" vertical="bottom" textRotation="0" wrapText="false" indent="0" shrinkToFit="false"/>
      <protection locked="true" hidden="false"/>
    </xf>
    <xf numFmtId="164" fontId="53" fillId="14" borderId="0" xfId="0" applyFont="true" applyBorder="false" applyAlignment="true" applyProtection="false">
      <alignment horizontal="general" vertical="center" textRotation="0" wrapText="false" indent="0" shrinkToFit="false"/>
      <protection locked="true" hidden="false"/>
    </xf>
    <xf numFmtId="164" fontId="9" fillId="14" borderId="0" xfId="0" applyFont="true" applyBorder="false" applyAlignment="true" applyProtection="false">
      <alignment horizontal="justify" vertical="center" textRotation="0" wrapText="false" indent="0" shrinkToFit="false"/>
      <protection locked="true" hidden="false"/>
    </xf>
    <xf numFmtId="164" fontId="6" fillId="14"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14" borderId="0" xfId="0" applyFont="true" applyBorder="false" applyAlignment="true" applyProtection="false">
      <alignment horizontal="general" vertical="center" textRotation="0" wrapText="false" indent="0" shrinkToFit="false"/>
      <protection locked="true" hidden="false"/>
    </xf>
    <xf numFmtId="164" fontId="9" fillId="14" borderId="0" xfId="0" applyFont="true" applyBorder="false" applyAlignment="true" applyProtection="false">
      <alignment horizontal="general" vertical="center" textRotation="0" wrapText="false" indent="0" shrinkToFit="false"/>
      <protection locked="true" hidden="false"/>
    </xf>
    <xf numFmtId="164" fontId="56" fillId="14"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justify"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60" fillId="14" borderId="0" xfId="0" applyFont="true" applyBorder="false" applyAlignment="true" applyProtection="false">
      <alignment horizontal="center" vertical="bottom" textRotation="0" wrapText="false" indent="0" shrinkToFit="false"/>
      <protection locked="true" hidden="false"/>
    </xf>
    <xf numFmtId="164" fontId="61" fillId="14"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8" fillId="14" borderId="0" xfId="0" applyFont="true" applyBorder="false" applyAlignment="false" applyProtection="false">
      <alignment horizontal="general" vertical="bottom" textRotation="0" wrapText="false" indent="0" shrinkToFit="false"/>
      <protection locked="true" hidden="false"/>
    </xf>
    <xf numFmtId="164" fontId="52" fillId="0" borderId="0" xfId="20" applyFont="true" applyBorder="true" applyAlignment="true" applyProtection="true">
      <alignment horizontal="general" vertical="bottom" textRotation="0" wrapText="false" indent="0" shrinkToFit="false"/>
      <protection locked="true" hidden="false"/>
    </xf>
    <xf numFmtId="164" fontId="62" fillId="14" borderId="0" xfId="0" applyFont="true" applyBorder="false" applyAlignment="true" applyProtection="false">
      <alignment horizontal="justify" vertical="bottom" textRotation="0" wrapText="false" indent="0" shrinkToFit="false"/>
      <protection locked="true" hidden="false"/>
    </xf>
    <xf numFmtId="164" fontId="19" fillId="14" borderId="0" xfId="0" applyFont="true" applyBorder="false" applyAlignment="true" applyProtection="false">
      <alignment horizontal="justify" vertical="bottom" textRotation="0" wrapText="false" indent="0" shrinkToFit="false"/>
      <protection locked="true" hidden="false"/>
    </xf>
    <xf numFmtId="164" fontId="64" fillId="14" borderId="0" xfId="0" applyFont="true" applyBorder="false" applyAlignment="true" applyProtection="false">
      <alignment horizontal="justify" vertical="bottom" textRotation="0" wrapText="false" indent="0" shrinkToFit="false"/>
      <protection locked="true" hidden="false"/>
    </xf>
    <xf numFmtId="164" fontId="33" fillId="14" borderId="0" xfId="0" applyFont="true" applyBorder="false" applyAlignment="true" applyProtection="false">
      <alignment horizontal="justify" vertical="bottom" textRotation="0" wrapText="false" indent="0" shrinkToFit="false"/>
      <protection locked="true" hidden="false"/>
    </xf>
    <xf numFmtId="164" fontId="19" fillId="14" borderId="0" xfId="0" applyFont="true" applyBorder="false" applyAlignment="true" applyProtection="false">
      <alignment horizontal="left" vertical="bottom" textRotation="0" wrapText="true" indent="0" shrinkToFit="false"/>
      <protection locked="true" hidden="false"/>
    </xf>
    <xf numFmtId="164" fontId="64" fillId="14" borderId="0" xfId="0" applyFont="true" applyBorder="false" applyAlignment="true" applyProtection="false">
      <alignment horizontal="general" vertical="bottom" textRotation="0" wrapText="false" indent="0" shrinkToFit="false"/>
      <protection locked="true" hidden="false"/>
    </xf>
    <xf numFmtId="164" fontId="19" fillId="14" borderId="0" xfId="0" applyFont="true" applyBorder="false" applyAlignment="true" applyProtection="false">
      <alignment horizontal="general" vertical="bottom" textRotation="0" wrapText="true" indent="0" shrinkToFit="false"/>
      <protection locked="true" hidden="false"/>
    </xf>
    <xf numFmtId="164" fontId="19" fillId="14" borderId="0" xfId="0" applyFont="true" applyBorder="false" applyAlignment="true" applyProtection="false">
      <alignment horizontal="left" vertical="bottom" textRotation="0" wrapText="false" indent="4" shrinkToFit="false"/>
      <protection locked="true" hidden="false"/>
    </xf>
    <xf numFmtId="164" fontId="33" fillId="14" borderId="0" xfId="0" applyFont="true" applyBorder="false" applyAlignment="false" applyProtection="false">
      <alignment horizontal="general" vertical="bottom" textRotation="0" wrapText="false" indent="0" shrinkToFit="false"/>
      <protection locked="true" hidden="false"/>
    </xf>
    <xf numFmtId="164" fontId="54" fillId="14" borderId="0" xfId="0" applyFont="true" applyBorder="false" applyAlignment="true" applyProtection="false">
      <alignment horizontal="justify" vertical="bottom" textRotation="0" wrapText="false" indent="0" shrinkToFit="false"/>
      <protection locked="true" hidden="false"/>
    </xf>
    <xf numFmtId="164" fontId="65" fillId="14" borderId="0" xfId="0" applyFont="true" applyBorder="false" applyAlignment="true" applyProtection="false">
      <alignment horizontal="justify" vertical="bottom" textRotation="0" wrapText="false" indent="0" shrinkToFit="false"/>
      <protection locked="true" hidden="false"/>
    </xf>
    <xf numFmtId="164" fontId="54" fillId="14" borderId="0" xfId="0" applyFont="true" applyBorder="false" applyAlignment="true" applyProtection="false">
      <alignment horizontal="left" vertical="bottom" textRotation="0" wrapText="false" indent="13" shrinkToFit="false"/>
      <protection locked="true" hidden="false"/>
    </xf>
    <xf numFmtId="164" fontId="19" fillId="14" borderId="0" xfId="0" applyFont="true" applyBorder="false" applyAlignment="true" applyProtection="false">
      <alignment horizontal="general" vertical="bottom" textRotation="0" wrapText="false" indent="0" shrinkToFit="false"/>
      <protection locked="true" hidden="false"/>
    </xf>
    <xf numFmtId="164" fontId="19" fillId="14" borderId="0" xfId="0" applyFont="true" applyBorder="false" applyAlignment="true" applyProtection="false">
      <alignment horizontal="left" vertical="bottom" textRotation="0" wrapText="false" indent="13" shrinkToFit="false"/>
      <protection locked="true" hidden="false"/>
    </xf>
    <xf numFmtId="164" fontId="54" fillId="14" borderId="0" xfId="0" applyFont="true" applyBorder="false" applyAlignment="true" applyProtection="false">
      <alignment horizontal="left" vertical="bottom" textRotation="0" wrapText="false" indent="5" shrinkToFit="false"/>
      <protection locked="true" hidden="false"/>
    </xf>
    <xf numFmtId="164" fontId="19" fillId="14" borderId="0" xfId="0" applyFont="true" applyBorder="false" applyAlignment="true" applyProtection="false">
      <alignment horizontal="left" vertical="bottom" textRotation="0" wrapText="false" indent="5"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2" fillId="2" borderId="0" xfId="0" applyFont="true" applyBorder="false" applyAlignment="true" applyProtection="false">
      <alignment horizontal="center" vertical="bottom" textRotation="0" wrapText="false" indent="0" shrinkToFit="false"/>
      <protection locked="true" hidden="false"/>
    </xf>
    <xf numFmtId="164" fontId="66" fillId="0" borderId="0" xfId="20" applyFont="true" applyBorder="true" applyAlignment="true" applyProtection="true">
      <alignment horizontal="general" vertical="bottom" textRotation="0" wrapText="false" indent="0" shrinkToFit="false"/>
      <protection locked="true" hidden="false"/>
    </xf>
    <xf numFmtId="164" fontId="67" fillId="0" borderId="0" xfId="0" applyFont="true" applyBorder="false" applyAlignment="true" applyProtection="false">
      <alignment horizontal="justify" vertical="bottom" textRotation="0" wrapText="false" indent="0" shrinkToFit="false"/>
      <protection locked="true" hidden="false"/>
    </xf>
    <xf numFmtId="164" fontId="0" fillId="14" borderId="0" xfId="0" applyFont="false" applyBorder="false" applyAlignment="true" applyProtection="false">
      <alignment horizontal="center"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2" fillId="8" borderId="0" xfId="0" applyFont="true" applyBorder="false" applyAlignment="true" applyProtection="false">
      <alignment horizontal="center" vertical="bottom" textRotation="0" wrapText="true" indent="0" shrinkToFit="false"/>
      <protection locked="true" hidden="false"/>
    </xf>
    <xf numFmtId="164" fontId="67" fillId="0" borderId="0" xfId="0" applyFont="true" applyBorder="true" applyAlignment="true" applyProtection="false">
      <alignment horizontal="justify" vertical="bottom" textRotation="0" wrapText="true" indent="0" shrinkToFit="false"/>
      <protection locked="true" hidden="false"/>
    </xf>
    <xf numFmtId="164" fontId="68" fillId="0" borderId="0" xfId="0" applyFont="true" applyBorder="false" applyAlignment="true" applyProtection="false">
      <alignment horizontal="general" vertical="center" textRotation="0" wrapText="true" indent="0" shrinkToFit="false" readingOrder="1"/>
      <protection locked="true" hidden="false"/>
    </xf>
    <xf numFmtId="164" fontId="67" fillId="0" borderId="0" xfId="0" applyFont="true" applyBorder="false" applyAlignment="true" applyProtection="false">
      <alignment horizontal="justify" vertical="bottom" textRotation="0" wrapText="true" indent="0" shrinkToFit="false"/>
      <protection locked="true" hidden="false"/>
    </xf>
    <xf numFmtId="164" fontId="15" fillId="0" borderId="0" xfId="0" applyFont="true" applyBorder="false" applyAlignment="true" applyProtection="false">
      <alignment horizontal="justify" vertical="bottom" textRotation="0" wrapText="true" indent="0" shrinkToFit="false"/>
      <protection locked="true" hidden="false"/>
    </xf>
    <xf numFmtId="164" fontId="62" fillId="0" borderId="0" xfId="0" applyFont="true" applyBorder="false" applyAlignment="true" applyProtection="false">
      <alignment horizontal="justify" vertical="bottom" textRotation="0" wrapText="true" indent="0" shrinkToFit="false"/>
      <protection locked="true" hidden="false"/>
    </xf>
    <xf numFmtId="164" fontId="69" fillId="0" borderId="0" xfId="0" applyFont="true" applyBorder="fals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62" fillId="14" borderId="0" xfId="0" applyFont="true" applyBorder="false" applyAlignment="true" applyProtection="false">
      <alignment horizontal="center" vertical="bottom" textRotation="0" wrapText="true" indent="0" shrinkToFit="false"/>
      <protection locked="true" hidden="false"/>
    </xf>
    <xf numFmtId="164" fontId="55"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2" fillId="14" borderId="0" xfId="0" applyFont="true" applyBorder="true" applyAlignment="true" applyProtection="false">
      <alignment horizontal="center" vertical="bottom" textRotation="0" wrapText="false" indent="0" shrinkToFit="false"/>
      <protection locked="true" hidden="false"/>
    </xf>
    <xf numFmtId="164" fontId="73" fillId="14"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11" fillId="14" borderId="0" xfId="20" applyFont="false" applyBorder="true" applyAlignment="true" applyProtection="true">
      <alignment horizontal="general" vertical="bottom" textRotation="0" wrapText="false" indent="0" shrinkToFit="false"/>
      <protection locked="true" hidden="false"/>
    </xf>
    <xf numFmtId="164" fontId="74" fillId="14" borderId="0" xfId="20" applyFont="true" applyBorder="true" applyAlignment="true" applyProtection="true">
      <alignment horizontal="right" vertical="bottom" textRotation="0" wrapText="false" indent="0" shrinkToFit="false"/>
      <protection locked="true" hidden="false"/>
    </xf>
    <xf numFmtId="164" fontId="75" fillId="14" borderId="0" xfId="0" applyFont="true" applyBorder="false" applyAlignment="true" applyProtection="false">
      <alignment horizontal="center" vertical="bottom" textRotation="0" wrapText="false" indent="0" shrinkToFit="false"/>
      <protection locked="true" hidden="false"/>
    </xf>
    <xf numFmtId="164" fontId="76" fillId="14" borderId="0" xfId="0" applyFont="true" applyBorder="true" applyAlignment="true" applyProtection="false">
      <alignment horizontal="center" vertical="bottom" textRotation="0" wrapText="false" indent="0" shrinkToFit="false"/>
      <protection locked="true" hidden="false"/>
    </xf>
    <xf numFmtId="164" fontId="77" fillId="14" borderId="0" xfId="0" applyFont="true" applyBorder="false" applyAlignment="false" applyProtection="false">
      <alignment horizontal="general" vertical="bottom" textRotation="0" wrapText="false" indent="0" shrinkToFit="false"/>
      <protection locked="true" hidden="false"/>
    </xf>
    <xf numFmtId="164" fontId="7" fillId="14" borderId="0"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4" fontId="83" fillId="14" borderId="0" xfId="0" applyFont="true" applyBorder="false" applyAlignment="false" applyProtection="false">
      <alignment horizontal="general" vertical="bottom" textRotation="0" wrapText="false" indent="0" shrinkToFit="false"/>
      <protection locked="true" hidden="false"/>
    </xf>
    <xf numFmtId="164" fontId="84" fillId="14" borderId="0" xfId="0" applyFont="true" applyBorder="true" applyAlignment="true" applyProtection="true">
      <alignment horizontal="center" vertical="bottom" textRotation="0" wrapText="false" indent="0" shrinkToFit="false"/>
      <protection locked="true" hidden="false"/>
    </xf>
    <xf numFmtId="164" fontId="85" fillId="14"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19" fillId="14" borderId="0" xfId="0" applyFont="true" applyBorder="false" applyAlignment="true" applyProtection="false">
      <alignment horizontal="center" vertical="bottom" textRotation="0" wrapText="false" indent="0" shrinkToFit="false"/>
      <protection locked="true" hidden="false"/>
    </xf>
    <xf numFmtId="164" fontId="19" fillId="14" borderId="0" xfId="0" applyFont="true" applyBorder="true" applyAlignment="true" applyProtection="true">
      <alignment horizontal="general" vertical="bottom" textRotation="0" wrapText="false" indent="0" shrinkToFit="false"/>
      <protection locked="true" hidden="false"/>
    </xf>
    <xf numFmtId="164" fontId="86" fillId="14" borderId="0" xfId="20" applyFont="true" applyBorder="true" applyAlignment="true" applyProtection="true">
      <alignment horizontal="general" vertical="bottom" textRotation="0" wrapText="false" indent="0" shrinkToFit="false"/>
      <protection locked="true" hidden="false"/>
    </xf>
    <xf numFmtId="164" fontId="87" fillId="14" borderId="0" xfId="0" applyFont="true" applyBorder="false" applyAlignment="true" applyProtection="false">
      <alignment horizontal="center" vertical="center" textRotation="0" wrapText="false" indent="0" shrinkToFit="false"/>
      <protection locked="true" hidden="false"/>
    </xf>
    <xf numFmtId="164" fontId="88" fillId="14" borderId="0" xfId="0" applyFont="true" applyBorder="true" applyAlignment="true" applyProtection="true">
      <alignment horizontal="center" vertical="center" textRotation="0" wrapText="false" indent="0" shrinkToFit="false"/>
      <protection locked="true" hidden="false"/>
    </xf>
    <xf numFmtId="164" fontId="89" fillId="14" borderId="2" xfId="0" applyFont="true" applyBorder="true" applyAlignment="true" applyProtection="true">
      <alignment horizontal="center" vertical="bottom" textRotation="0" wrapText="false" indent="0" shrinkToFit="false"/>
      <protection locked="true" hidden="false"/>
    </xf>
    <xf numFmtId="164" fontId="89" fillId="14" borderId="3" xfId="0" applyFont="true" applyBorder="true" applyAlignment="true" applyProtection="true">
      <alignment horizontal="center" vertical="center" textRotation="0" wrapText="false" indent="0" shrinkToFit="false"/>
      <protection locked="true" hidden="false"/>
    </xf>
    <xf numFmtId="164" fontId="19" fillId="14"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87" fillId="0" borderId="0" xfId="0" applyFont="true" applyBorder="false" applyAlignment="true" applyProtection="false">
      <alignment horizontal="center" vertical="center" textRotation="0" wrapText="false" indent="0" shrinkToFit="false"/>
      <protection locked="true" hidden="false"/>
    </xf>
    <xf numFmtId="164" fontId="89" fillId="14" borderId="3" xfId="0" applyFont="true" applyBorder="true" applyAlignment="true" applyProtection="false">
      <alignment horizontal="center" vertical="center" textRotation="0" wrapText="false" indent="0" shrinkToFit="false"/>
      <protection locked="true" hidden="false"/>
    </xf>
    <xf numFmtId="164" fontId="89" fillId="14" borderId="4" xfId="0" applyFont="true" applyBorder="true" applyAlignment="true" applyProtection="true">
      <alignment horizontal="center" vertical="top" textRotation="0" wrapText="false" indent="0" shrinkToFit="false"/>
      <protection locked="true" hidden="false"/>
    </xf>
    <xf numFmtId="164" fontId="54" fillId="14" borderId="3" xfId="0" applyFont="true" applyBorder="true" applyAlignment="true" applyProtection="false">
      <alignment horizontal="center" vertical="bottom" textRotation="0" wrapText="false" indent="0" shrinkToFit="false"/>
      <protection locked="true" hidden="false"/>
    </xf>
    <xf numFmtId="164" fontId="39" fillId="14" borderId="3" xfId="0" applyFont="true" applyBorder="true" applyAlignment="true" applyProtection="true">
      <alignment horizontal="left" vertical="center" textRotation="0" wrapText="false" indent="0" shrinkToFit="false"/>
      <protection locked="true" hidden="false"/>
    </xf>
    <xf numFmtId="164" fontId="39" fillId="14" borderId="3" xfId="0" applyFont="true" applyBorder="true" applyAlignment="true" applyProtection="true">
      <alignment horizontal="general" vertical="bottom" textRotation="0" wrapText="false" indent="0" shrinkToFit="false"/>
      <protection locked="true" hidden="false"/>
    </xf>
    <xf numFmtId="170" fontId="90" fillId="14" borderId="3" xfId="0" applyFont="true" applyBorder="true" applyAlignment="true" applyProtection="true">
      <alignment horizontal="general" vertical="bottom" textRotation="0" wrapText="false" indent="0" shrinkToFit="false"/>
      <protection locked="true" hidden="false"/>
    </xf>
    <xf numFmtId="170" fontId="91" fillId="14" borderId="3" xfId="0" applyFont="true" applyBorder="true" applyAlignment="true" applyProtection="true">
      <alignment horizontal="general" vertical="bottom" textRotation="0" wrapText="false" indent="0" shrinkToFit="false"/>
      <protection locked="true" hidden="false"/>
    </xf>
    <xf numFmtId="170" fontId="39" fillId="14" borderId="3" xfId="0" applyFont="true" applyBorder="true" applyAlignment="true" applyProtection="true">
      <alignment horizontal="left" vertical="center" textRotation="0" wrapText="false" indent="0" shrinkToFit="false"/>
      <protection locked="true" hidden="false"/>
    </xf>
    <xf numFmtId="164" fontId="54" fillId="14" borderId="2" xfId="0" applyFont="true" applyBorder="true" applyAlignment="true" applyProtection="false">
      <alignment horizontal="center" vertical="bottom" textRotation="0" wrapText="false" indent="0" shrinkToFit="false"/>
      <protection locked="true" hidden="false"/>
    </xf>
    <xf numFmtId="170" fontId="39" fillId="14" borderId="2" xfId="0" applyFont="true" applyBorder="true" applyAlignment="true" applyProtection="true">
      <alignment horizontal="left" vertical="center" textRotation="0" wrapText="false" indent="0" shrinkToFit="false"/>
      <protection locked="true" hidden="false"/>
    </xf>
    <xf numFmtId="164" fontId="54" fillId="14" borderId="5" xfId="0" applyFont="true" applyBorder="true" applyAlignment="true" applyProtection="false">
      <alignment horizontal="center" vertical="bottom" textRotation="0" wrapText="false" indent="0" shrinkToFit="false"/>
      <protection locked="true" hidden="false"/>
    </xf>
    <xf numFmtId="164" fontId="92" fillId="14" borderId="6" xfId="0" applyFont="true" applyBorder="true" applyAlignment="true" applyProtection="true">
      <alignment horizontal="center" vertical="center" textRotation="0" wrapText="false" indent="0" shrinkToFit="false"/>
      <protection locked="true" hidden="false"/>
    </xf>
    <xf numFmtId="164" fontId="92" fillId="14" borderId="6" xfId="0" applyFont="true" applyBorder="true" applyAlignment="true" applyProtection="true">
      <alignment horizontal="general" vertical="bottom" textRotation="0" wrapText="false" indent="0" shrinkToFit="false"/>
      <protection locked="true" hidden="false"/>
    </xf>
    <xf numFmtId="170" fontId="92" fillId="14" borderId="3" xfId="0" applyFont="true" applyBorder="true" applyAlignment="true" applyProtection="true">
      <alignment horizontal="general" vertical="bottom" textRotation="0" wrapText="false" indent="0" shrinkToFit="false"/>
      <protection locked="true" hidden="false"/>
    </xf>
    <xf numFmtId="164" fontId="54" fillId="14" borderId="7" xfId="0" applyFont="true" applyBorder="true" applyAlignment="true" applyProtection="false">
      <alignment horizontal="center" vertical="bottom" textRotation="0" wrapText="false" indent="0" shrinkToFit="false"/>
      <protection locked="true" hidden="false"/>
    </xf>
    <xf numFmtId="164" fontId="88" fillId="14" borderId="0" xfId="0" applyFont="true" applyBorder="true" applyAlignment="true" applyProtection="true">
      <alignment horizontal="general" vertical="bottom" textRotation="0" wrapText="false" indent="0" shrinkToFit="false"/>
      <protection locked="true" hidden="false"/>
    </xf>
    <xf numFmtId="164" fontId="39" fillId="14" borderId="0" xfId="0" applyFont="true" applyBorder="true" applyAlignment="true" applyProtection="true">
      <alignment horizontal="general" vertical="bottom" textRotation="0" wrapText="false" indent="0" shrinkToFit="false"/>
      <protection locked="true" hidden="false"/>
    </xf>
    <xf numFmtId="170" fontId="39" fillId="14" borderId="0" xfId="0" applyFont="true" applyBorder="true" applyAlignment="true" applyProtection="true">
      <alignment horizontal="general" vertical="bottom" textRotation="0" wrapText="false" indent="0" shrinkToFit="false"/>
      <protection locked="true" hidden="false"/>
    </xf>
    <xf numFmtId="171" fontId="39" fillId="14" borderId="0" xfId="0" applyFont="true" applyBorder="true" applyAlignment="true" applyProtection="true">
      <alignment horizontal="general" vertical="bottom" textRotation="0" wrapText="false" indent="0" shrinkToFit="false"/>
      <protection locked="true" hidden="false"/>
    </xf>
    <xf numFmtId="170" fontId="19" fillId="14" borderId="0" xfId="0" applyFont="true" applyBorder="true" applyAlignment="true" applyProtection="tru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19" fillId="14" borderId="0" xfId="0" applyFont="true" applyBorder="true" applyAlignment="true" applyProtection="true">
      <alignment horizontal="center" vertical="center" textRotation="0" wrapText="false" indent="0" shrinkToFit="false"/>
      <protection locked="true" hidden="false"/>
    </xf>
    <xf numFmtId="164" fontId="54" fillId="14" borderId="5" xfId="0" applyFont="true" applyBorder="true" applyAlignment="true" applyProtection="true">
      <alignment horizontal="center" vertical="bottom" textRotation="0" wrapText="false" indent="0" shrinkToFit="false"/>
      <protection locked="true" hidden="false"/>
    </xf>
    <xf numFmtId="164" fontId="54" fillId="14" borderId="3" xfId="0" applyFont="true" applyBorder="true" applyAlignment="true" applyProtection="true">
      <alignment horizontal="center" vertical="center" textRotation="0" wrapText="false" indent="0" shrinkToFit="false"/>
      <protection locked="true" hidden="false"/>
    </xf>
    <xf numFmtId="164" fontId="54" fillId="14" borderId="2" xfId="0" applyFont="true" applyBorder="true" applyAlignment="true" applyProtection="true">
      <alignment horizontal="center" vertical="bottom" textRotation="0" wrapText="false" indent="0" shrinkToFit="false"/>
      <protection locked="true" hidden="false"/>
    </xf>
    <xf numFmtId="164" fontId="54" fillId="14" borderId="3" xfId="0" applyFont="true" applyBorder="true" applyAlignment="true" applyProtection="false">
      <alignment horizontal="center" vertical="center" textRotation="0" wrapText="false" indent="0" shrinkToFit="false"/>
      <protection locked="true" hidden="false"/>
    </xf>
    <xf numFmtId="164" fontId="54" fillId="14" borderId="7" xfId="0" applyFont="true" applyBorder="true" applyAlignment="true" applyProtection="true">
      <alignment horizontal="center" vertical="top" textRotation="0" wrapText="false" indent="0" shrinkToFit="false"/>
      <protection locked="true" hidden="false"/>
    </xf>
    <xf numFmtId="164" fontId="54" fillId="14" borderId="4" xfId="0" applyFont="true" applyBorder="true" applyAlignment="true" applyProtection="true">
      <alignment horizontal="center" vertical="top" textRotation="0" wrapText="false" indent="0" shrinkToFit="false"/>
      <protection locked="true" hidden="false"/>
    </xf>
    <xf numFmtId="164" fontId="39" fillId="14" borderId="3" xfId="0" applyFont="true" applyBorder="true" applyAlignment="true" applyProtection="true">
      <alignment horizontal="center" vertical="bottom" textRotation="0" wrapText="false" indent="0" shrinkToFit="false"/>
      <protection locked="true" hidden="false"/>
    </xf>
    <xf numFmtId="164" fontId="92" fillId="14" borderId="6" xfId="0" applyFont="true" applyBorder="true" applyAlignment="true" applyProtection="true">
      <alignment horizontal="center" vertical="bottom" textRotation="0" wrapText="false" indent="0" shrinkToFit="false"/>
      <protection locked="true" hidden="false"/>
    </xf>
    <xf numFmtId="164" fontId="19" fillId="14" borderId="7" xfId="0" applyFont="true" applyBorder="true" applyAlignment="true" applyProtection="false">
      <alignment horizontal="center" vertical="bottom" textRotation="0" wrapText="false" indent="0" shrinkToFit="false"/>
      <protection locked="true" hidden="false"/>
    </xf>
    <xf numFmtId="164" fontId="92" fillId="14" borderId="0" xfId="0" applyFont="true" applyBorder="false" applyAlignment="false" applyProtection="false">
      <alignment horizontal="general" vertical="bottom" textRotation="0" wrapText="false" indent="0" shrinkToFit="false"/>
      <protection locked="true" hidden="false"/>
    </xf>
    <xf numFmtId="170" fontId="19" fillId="14" borderId="0" xfId="0" applyFont="true" applyBorder="false" applyAlignment="false" applyProtection="false">
      <alignment horizontal="general" vertical="bottom" textRotation="0" wrapText="false" indent="0" shrinkToFit="false"/>
      <protection locked="true" hidden="false"/>
    </xf>
    <xf numFmtId="164" fontId="84" fillId="14" borderId="0" xfId="0" applyFont="true" applyBorder="true" applyAlignment="true" applyProtection="false">
      <alignment horizontal="center" vertical="bottom" textRotation="0" wrapText="false" indent="0" shrinkToFit="false"/>
      <protection locked="true" hidden="false"/>
    </xf>
    <xf numFmtId="164" fontId="54" fillId="14" borderId="3" xfId="0" applyFont="true" applyBorder="true" applyAlignment="true" applyProtection="false">
      <alignment horizontal="center" vertical="center" textRotation="0" wrapText="true" indent="0" shrinkToFit="false"/>
      <protection locked="true" hidden="false"/>
    </xf>
    <xf numFmtId="164" fontId="39" fillId="14" borderId="3" xfId="0" applyFont="true" applyBorder="true" applyAlignment="true" applyProtection="false">
      <alignment horizontal="general" vertical="bottom" textRotation="0" wrapText="true" indent="0" shrinkToFit="false"/>
      <protection locked="true" hidden="false"/>
    </xf>
    <xf numFmtId="170" fontId="90" fillId="14" borderId="3" xfId="0" applyFont="true" applyBorder="true" applyAlignment="false" applyProtection="false">
      <alignment horizontal="general" vertical="bottom" textRotation="0" wrapText="false" indent="0" shrinkToFit="false"/>
      <protection locked="true" hidden="false"/>
    </xf>
    <xf numFmtId="170" fontId="90" fillId="14" borderId="3" xfId="0" applyFont="true" applyBorder="true" applyAlignment="true" applyProtection="false">
      <alignment horizontal="right" vertical="bottom" textRotation="0" wrapText="true" indent="0" shrinkToFit="false"/>
      <protection locked="true" hidden="false"/>
    </xf>
    <xf numFmtId="170" fontId="91" fillId="14" borderId="3" xfId="0" applyFont="true" applyBorder="true" applyAlignment="true" applyProtection="false">
      <alignment horizontal="right" vertical="bottom" textRotation="0" wrapText="true" indent="0" shrinkToFit="false"/>
      <protection locked="true" hidden="false"/>
    </xf>
    <xf numFmtId="164" fontId="39" fillId="14" borderId="2" xfId="0" applyFont="true" applyBorder="true" applyAlignment="true" applyProtection="false">
      <alignment horizontal="general" vertical="bottom" textRotation="0" wrapText="true" indent="0" shrinkToFit="false"/>
      <protection locked="true" hidden="false"/>
    </xf>
    <xf numFmtId="164" fontId="54" fillId="14" borderId="8" xfId="0" applyFont="true" applyBorder="true" applyAlignment="true" applyProtection="false">
      <alignment horizontal="center" vertical="bottom" textRotation="0" wrapText="false" indent="0" shrinkToFit="false"/>
      <protection locked="true" hidden="false"/>
    </xf>
    <xf numFmtId="164" fontId="91" fillId="14" borderId="6" xfId="0" applyFont="true" applyBorder="true" applyAlignment="true" applyProtection="false">
      <alignment horizontal="center" vertical="bottom" textRotation="0" wrapText="true" indent="0" shrinkToFit="false"/>
      <protection locked="true" hidden="false"/>
    </xf>
    <xf numFmtId="170" fontId="91" fillId="14" borderId="6" xfId="0" applyFont="true" applyBorder="true" applyAlignment="false" applyProtection="false">
      <alignment horizontal="general" vertical="bottom" textRotation="0" wrapText="false" indent="0" shrinkToFit="false"/>
      <protection locked="true" hidden="false"/>
    </xf>
    <xf numFmtId="170" fontId="91" fillId="14" borderId="3" xfId="0" applyFont="true" applyBorder="true" applyAlignment="false" applyProtection="false">
      <alignment horizontal="general" vertical="bottom" textRotation="0" wrapText="false" indent="0" shrinkToFit="false"/>
      <protection locked="true" hidden="false"/>
    </xf>
    <xf numFmtId="170" fontId="9" fillId="14" borderId="0" xfId="0" applyFont="true" applyBorder="false" applyAlignment="false" applyProtection="false">
      <alignment horizontal="general" vertical="bottom" textRotation="0" wrapText="false" indent="0" shrinkToFit="false"/>
      <protection locked="true" hidden="false"/>
    </xf>
    <xf numFmtId="164" fontId="54" fillId="14" borderId="0" xfId="0" applyFont="true" applyBorder="false" applyAlignment="false" applyProtection="false">
      <alignment horizontal="general" vertical="bottom" textRotation="0" wrapText="false" indent="0" shrinkToFit="false"/>
      <protection locked="true" hidden="false"/>
    </xf>
    <xf numFmtId="164" fontId="39" fillId="14" borderId="0" xfId="0" applyFont="true" applyBorder="false" applyAlignment="false" applyProtection="false">
      <alignment horizontal="general" vertical="bottom" textRotation="0" wrapText="false" indent="0" shrinkToFit="false"/>
      <protection locked="true" hidden="false"/>
    </xf>
    <xf numFmtId="164" fontId="9" fillId="14" borderId="0" xfId="0" applyFont="true" applyBorder="false" applyAlignment="false" applyProtection="false">
      <alignment horizontal="general" vertical="bottom" textRotation="0" wrapText="false" indent="0" shrinkToFit="false"/>
      <protection locked="true" hidden="false"/>
    </xf>
    <xf numFmtId="164" fontId="89" fillId="14" borderId="0" xfId="0" applyFont="true" applyBorder="false" applyAlignment="true" applyProtection="false">
      <alignment horizontal="center" vertical="center" textRotation="0" wrapText="false" indent="0" shrinkToFit="false"/>
      <protection locked="true" hidden="false"/>
    </xf>
    <xf numFmtId="164" fontId="89" fillId="14" borderId="3" xfId="0" applyFont="true" applyBorder="true" applyAlignment="true" applyProtection="false">
      <alignment horizontal="center" vertical="center" textRotation="0" wrapText="true" indent="0" shrinkToFit="false"/>
      <protection locked="true" hidden="false"/>
    </xf>
    <xf numFmtId="164" fontId="54" fillId="14" borderId="2" xfId="0" applyFont="true" applyBorder="true" applyAlignment="true" applyProtection="false">
      <alignment horizontal="center" vertical="center" textRotation="0" wrapText="true" indent="0" shrinkToFit="false"/>
      <protection locked="true" hidden="false"/>
    </xf>
    <xf numFmtId="164" fontId="54" fillId="14" borderId="4" xfId="0" applyFont="true" applyBorder="true" applyAlignment="true" applyProtection="false">
      <alignment horizontal="center" vertical="center" textRotation="0" wrapText="true" indent="0" shrinkToFit="false"/>
      <protection locked="true" hidden="false"/>
    </xf>
    <xf numFmtId="164" fontId="39" fillId="14" borderId="3" xfId="0" applyFont="true" applyBorder="true" applyAlignment="false" applyProtection="false">
      <alignment horizontal="general" vertical="bottom" textRotation="0" wrapText="false" indent="0" shrinkToFit="false"/>
      <protection locked="true" hidden="false"/>
    </xf>
    <xf numFmtId="164" fontId="39" fillId="14" borderId="2" xfId="0" applyFont="true" applyBorder="true" applyAlignment="false" applyProtection="false">
      <alignment horizontal="general" vertical="bottom" textRotation="0" wrapText="false" indent="0" shrinkToFit="false"/>
      <protection locked="true" hidden="false"/>
    </xf>
    <xf numFmtId="164" fontId="92" fillId="14" borderId="6" xfId="0" applyFont="true" applyBorder="true" applyAlignment="true" applyProtection="false">
      <alignment horizontal="center" vertical="bottom" textRotation="0" wrapText="false" indent="0" shrinkToFit="false"/>
      <protection locked="true" hidden="false"/>
    </xf>
    <xf numFmtId="170" fontId="92" fillId="14" borderId="6" xfId="0" applyFont="true" applyBorder="true" applyAlignment="false" applyProtection="false">
      <alignment horizontal="general" vertical="bottom" textRotation="0" wrapText="false" indent="0" shrinkToFit="false"/>
      <protection locked="true" hidden="false"/>
    </xf>
    <xf numFmtId="170" fontId="92" fillId="14" borderId="3" xfId="0" applyFont="true" applyBorder="true" applyAlignment="false" applyProtection="false">
      <alignment horizontal="general" vertical="bottom" textRotation="0" wrapText="false" indent="0" shrinkToFit="false"/>
      <protection locked="true" hidden="false"/>
    </xf>
    <xf numFmtId="170" fontId="39" fillId="14" borderId="0" xfId="0" applyFont="true" applyBorder="false" applyAlignment="false" applyProtection="false">
      <alignment horizontal="general" vertical="bottom" textRotation="0" wrapText="false" indent="0" shrinkToFit="false"/>
      <protection locked="true" hidden="false"/>
    </xf>
    <xf numFmtId="164" fontId="94" fillId="14" borderId="0" xfId="0" applyFont="true" applyBorder="false" applyAlignment="false" applyProtection="false">
      <alignment horizontal="general" vertical="bottom" textRotation="0" wrapText="false" indent="0" shrinkToFit="false"/>
      <protection locked="true" hidden="false"/>
    </xf>
    <xf numFmtId="164" fontId="94" fillId="14" borderId="0" xfId="0" applyFont="true" applyBorder="false" applyAlignment="true" applyProtection="false">
      <alignment horizontal="center"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72" fontId="89" fillId="14" borderId="0" xfId="0" applyFont="true" applyBorder="false" applyAlignment="true" applyProtection="false">
      <alignment horizontal="center" vertical="center" textRotation="0" wrapText="false" indent="0" shrinkToFit="false"/>
      <protection locked="true" hidden="false"/>
    </xf>
    <xf numFmtId="164" fontId="90" fillId="14" borderId="3" xfId="0" applyFont="true" applyBorder="true" applyAlignment="false" applyProtection="false">
      <alignment horizontal="general" vertical="bottom" textRotation="0" wrapText="false" indent="0" shrinkToFit="false"/>
      <protection locked="true" hidden="false"/>
    </xf>
    <xf numFmtId="164" fontId="91" fillId="14" borderId="3" xfId="0" applyFont="true" applyBorder="true" applyAlignment="false" applyProtection="false">
      <alignment horizontal="general" vertical="bottom" textRotation="0" wrapText="false" indent="0" shrinkToFit="false"/>
      <protection locked="true" hidden="false"/>
    </xf>
    <xf numFmtId="164" fontId="88" fillId="14" borderId="0" xfId="0" applyFont="true" applyBorder="false" applyAlignment="false" applyProtection="false">
      <alignment horizontal="general" vertical="bottom" textRotation="0" wrapText="false" indent="0" shrinkToFit="false"/>
      <protection locked="true" hidden="false"/>
    </xf>
    <xf numFmtId="170" fontId="88" fillId="14" borderId="0" xfId="0" applyFont="true" applyBorder="false" applyAlignment="false" applyProtection="false">
      <alignment horizontal="general" vertical="bottom" textRotation="0" wrapText="false" indent="0" shrinkToFit="false"/>
      <protection locked="true" hidden="false"/>
    </xf>
    <xf numFmtId="164" fontId="89" fillId="14" borderId="0" xfId="0" applyFont="true" applyBorder="false" applyAlignment="false" applyProtection="false">
      <alignment horizontal="general" vertical="bottom" textRotation="0" wrapText="false" indent="0" shrinkToFit="false"/>
      <protection locked="true" hidden="false"/>
    </xf>
    <xf numFmtId="164" fontId="32" fillId="14" borderId="0" xfId="0" applyFont="true" applyBorder="false" applyAlignment="false" applyProtection="false">
      <alignment horizontal="general" vertical="bottom" textRotation="0" wrapText="false" indent="0" shrinkToFit="false"/>
      <protection locked="true" hidden="false"/>
    </xf>
    <xf numFmtId="164" fontId="32" fillId="14"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88" fillId="14" borderId="0" xfId="0" applyFont="true" applyBorder="false" applyAlignment="true" applyProtection="false">
      <alignment horizontal="center" vertical="center" textRotation="0" wrapText="false" indent="0" shrinkToFit="false"/>
      <protection locked="true" hidden="false"/>
    </xf>
    <xf numFmtId="170" fontId="90" fillId="14" borderId="3" xfId="0" applyFont="true" applyBorder="true" applyAlignment="true" applyProtection="false">
      <alignment horizontal="right" vertical="bottom" textRotation="0" wrapText="false" indent="0" shrinkToFit="false"/>
      <protection locked="true" hidden="false"/>
    </xf>
    <xf numFmtId="170" fontId="91" fillId="14" borderId="3" xfId="0" applyFont="true" applyBorder="true" applyAlignment="true" applyProtection="false">
      <alignment horizontal="right" vertical="bottom" textRotation="0" wrapText="false" indent="0" shrinkToFit="false"/>
      <protection locked="true" hidden="false"/>
    </xf>
    <xf numFmtId="170" fontId="39" fillId="14" borderId="3" xfId="0" applyFont="true" applyBorder="true" applyAlignment="true" applyProtection="false">
      <alignment horizontal="right" vertical="bottom" textRotation="0" wrapText="false" indent="0" shrinkToFit="false"/>
      <protection locked="true" hidden="false"/>
    </xf>
    <xf numFmtId="170" fontId="88" fillId="14" borderId="0" xfId="0" applyFont="true" applyBorder="true" applyAlignment="false" applyProtection="false">
      <alignment horizontal="general" vertical="bottom" textRotation="0" wrapText="false" indent="0" shrinkToFit="false"/>
      <protection locked="true" hidden="false"/>
    </xf>
    <xf numFmtId="164" fontId="89" fillId="14" borderId="2" xfId="0" applyFont="true" applyBorder="true" applyAlignment="true" applyProtection="false">
      <alignment horizontal="center" vertical="center" textRotation="0" wrapText="false" indent="0" shrinkToFit="false"/>
      <protection locked="true" hidden="false"/>
    </xf>
    <xf numFmtId="164" fontId="95" fillId="14" borderId="3" xfId="0" applyFont="true" applyBorder="true" applyAlignment="false" applyProtection="false">
      <alignment horizontal="general" vertical="bottom" textRotation="0" wrapText="false" indent="0" shrinkToFit="false"/>
      <protection locked="true" hidden="false"/>
    </xf>
    <xf numFmtId="170" fontId="95" fillId="14" borderId="3" xfId="0" applyFont="true" applyBorder="true" applyAlignment="false" applyProtection="false">
      <alignment horizontal="general" vertical="bottom" textRotation="0" wrapText="false" indent="0" shrinkToFit="false"/>
      <protection locked="true" hidden="false"/>
    </xf>
    <xf numFmtId="170" fontId="96" fillId="14" borderId="3" xfId="0" applyFont="true" applyBorder="true" applyAlignment="false" applyProtection="false">
      <alignment horizontal="general" vertical="bottom" textRotation="0" wrapText="false" indent="0" shrinkToFit="false"/>
      <protection locked="true" hidden="false"/>
    </xf>
    <xf numFmtId="170" fontId="97" fillId="14" borderId="9" xfId="0" applyFont="true" applyBorder="true" applyAlignment="false" applyProtection="false">
      <alignment horizontal="general" vertical="bottom" textRotation="0" wrapText="false" indent="0" shrinkToFit="false"/>
      <protection locked="true" hidden="false"/>
    </xf>
    <xf numFmtId="170" fontId="97" fillId="14" borderId="10" xfId="0" applyFont="true" applyBorder="true" applyAlignment="false" applyProtection="false">
      <alignment horizontal="general" vertical="bottom" textRotation="0" wrapText="false" indent="0" shrinkToFit="false"/>
      <protection locked="true" hidden="false"/>
    </xf>
    <xf numFmtId="170" fontId="98" fillId="14" borderId="11" xfId="0" applyFont="true" applyBorder="true" applyAlignment="false" applyProtection="false">
      <alignment horizontal="general" vertical="bottom" textRotation="0" wrapText="false" indent="0" shrinkToFit="false"/>
      <protection locked="true" hidden="false"/>
    </xf>
    <xf numFmtId="164" fontId="97" fillId="14" borderId="3" xfId="0" applyFont="true" applyBorder="true" applyAlignment="false" applyProtection="false">
      <alignment horizontal="general" vertical="bottom" textRotation="0" wrapText="false" indent="0" shrinkToFit="false"/>
      <protection locked="true" hidden="false"/>
    </xf>
    <xf numFmtId="170" fontId="97" fillId="14" borderId="3" xfId="0" applyFont="true" applyBorder="true" applyAlignment="false" applyProtection="false">
      <alignment horizontal="general" vertical="bottom" textRotation="0" wrapText="false" indent="0" shrinkToFit="false"/>
      <protection locked="true" hidden="false"/>
    </xf>
    <xf numFmtId="170" fontId="99" fillId="14" borderId="3" xfId="0" applyFont="true" applyBorder="true" applyAlignment="false" applyProtection="false">
      <alignment horizontal="general" vertical="bottom" textRotation="0" wrapText="false" indent="0" shrinkToFit="false"/>
      <protection locked="true" hidden="false"/>
    </xf>
    <xf numFmtId="170" fontId="97" fillId="14" borderId="6" xfId="0" applyFont="true" applyBorder="true" applyAlignment="false" applyProtection="false">
      <alignment horizontal="general" vertical="bottom" textRotation="0" wrapText="false" indent="0" shrinkToFit="false"/>
      <protection locked="true" hidden="false"/>
    </xf>
    <xf numFmtId="170" fontId="98" fillId="14" borderId="12" xfId="0" applyFont="true" applyBorder="true" applyAlignment="false" applyProtection="false">
      <alignment horizontal="general" vertical="bottom" textRotation="0" wrapText="false" indent="0" shrinkToFit="false"/>
      <protection locked="true" hidden="false"/>
    </xf>
    <xf numFmtId="164" fontId="97" fillId="14" borderId="2" xfId="0" applyFont="true" applyBorder="true" applyAlignment="false" applyProtection="false">
      <alignment horizontal="general" vertical="bottom" textRotation="0" wrapText="false" indent="0" shrinkToFit="false"/>
      <protection locked="true" hidden="false"/>
    </xf>
    <xf numFmtId="170" fontId="97" fillId="14" borderId="13" xfId="0" applyFont="true" applyBorder="true" applyAlignment="false" applyProtection="false">
      <alignment horizontal="general" vertical="bottom" textRotation="0" wrapText="false" indent="0" shrinkToFit="false"/>
      <protection locked="true" hidden="false"/>
    </xf>
    <xf numFmtId="170" fontId="97" fillId="14" borderId="14" xfId="0" applyFont="true" applyBorder="true" applyAlignment="false" applyProtection="false">
      <alignment horizontal="general" vertical="bottom" textRotation="0" wrapText="false" indent="0" shrinkToFit="false"/>
      <protection locked="true" hidden="false"/>
    </xf>
    <xf numFmtId="170" fontId="98" fillId="14" borderId="15" xfId="0" applyFont="true" applyBorder="true" applyAlignment="false" applyProtection="false">
      <alignment horizontal="general" vertical="bottom" textRotation="0" wrapText="false" indent="0" shrinkToFit="false"/>
      <protection locked="true" hidden="false"/>
    </xf>
    <xf numFmtId="164" fontId="89" fillId="14" borderId="6" xfId="0" applyFont="true" applyBorder="true" applyAlignment="true" applyProtection="false">
      <alignment horizontal="center" vertical="center" textRotation="0" wrapText="false" indent="0" shrinkToFit="false"/>
      <protection locked="true" hidden="false"/>
    </xf>
    <xf numFmtId="170" fontId="89" fillId="14" borderId="6" xfId="0" applyFont="true" applyBorder="true" applyAlignment="true" applyProtection="false">
      <alignment horizontal="center" vertical="center" textRotation="0" wrapText="false" indent="0" shrinkToFit="false"/>
      <protection locked="true" hidden="false"/>
    </xf>
    <xf numFmtId="170" fontId="89" fillId="14" borderId="3" xfId="0" applyFont="true" applyBorder="true" applyAlignment="true" applyProtection="false">
      <alignment horizontal="center" vertical="center" textRotation="0" wrapText="false" indent="0" shrinkToFit="false"/>
      <protection locked="true" hidden="false"/>
    </xf>
    <xf numFmtId="170" fontId="89" fillId="14" borderId="3" xfId="0" applyFont="true" applyBorder="true" applyAlignment="true" applyProtection="false">
      <alignment horizontal="general" vertical="center" textRotation="0" wrapText="false" indent="0" shrinkToFit="false"/>
      <protection locked="true" hidden="false"/>
    </xf>
    <xf numFmtId="170" fontId="54" fillId="14" borderId="3" xfId="0" applyFont="true" applyBorder="true" applyAlignment="true" applyProtection="false">
      <alignment horizontal="general" vertical="center" textRotation="0" wrapText="false" indent="0" shrinkToFit="false"/>
      <protection locked="true" hidden="false"/>
    </xf>
    <xf numFmtId="170" fontId="54" fillId="14" borderId="3" xfId="0" applyFont="true" applyBorder="true" applyAlignment="true" applyProtection="false">
      <alignment horizontal="right" vertical="center" textRotation="0" wrapText="false" indent="0" shrinkToFit="false"/>
      <protection locked="true" hidden="false"/>
    </xf>
    <xf numFmtId="170" fontId="54" fillId="14" borderId="3" xfId="0" applyFont="true" applyBorder="true" applyAlignment="true" applyProtection="false">
      <alignment horizontal="center" vertical="center" textRotation="0" wrapText="false" indent="0" shrinkToFit="false"/>
      <protection locked="true" hidden="false"/>
    </xf>
    <xf numFmtId="164" fontId="96" fillId="14" borderId="0" xfId="0" applyFont="true" applyBorder="false" applyAlignment="false" applyProtection="false">
      <alignment horizontal="general" vertical="bottom" textRotation="0" wrapText="false" indent="0" shrinkToFit="false"/>
      <protection locked="true" hidden="false"/>
    </xf>
    <xf numFmtId="170" fontId="96" fillId="14" borderId="0" xfId="0" applyFont="true" applyBorder="true" applyAlignment="false" applyProtection="false">
      <alignment horizontal="general" vertical="bottom" textRotation="0" wrapText="false" indent="0" shrinkToFit="false"/>
      <protection locked="true" hidden="false"/>
    </xf>
    <xf numFmtId="164" fontId="83" fillId="14" borderId="0" xfId="0" applyFont="true" applyBorder="false" applyAlignment="true" applyProtection="false">
      <alignment horizontal="center" vertical="bottom" textRotation="0" wrapText="false" indent="0" shrinkToFit="false"/>
      <protection locked="true" hidden="false"/>
    </xf>
    <xf numFmtId="164" fontId="100" fillId="14" borderId="0" xfId="0" applyFont="true" applyBorder="true" applyAlignment="true" applyProtection="false">
      <alignment horizontal="center" vertical="bottom" textRotation="0" wrapText="false" indent="0" shrinkToFit="false"/>
      <protection locked="true" hidden="false"/>
    </xf>
    <xf numFmtId="164" fontId="85" fillId="14" borderId="0" xfId="0" applyFont="true" applyBorder="false" applyAlignment="true" applyProtection="false">
      <alignment horizontal="center" vertical="bottom" textRotation="0" wrapText="false" indent="0" shrinkToFit="false"/>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64" fontId="84" fillId="14" borderId="0" xfId="0" applyFont="true" applyBorder="false" applyAlignment="true" applyProtection="false">
      <alignment horizontal="center" vertical="bottom" textRotation="0" wrapText="false" indent="0" shrinkToFit="false"/>
      <protection locked="true" hidden="false"/>
    </xf>
    <xf numFmtId="164" fontId="100" fillId="14" borderId="0" xfId="0" applyFont="true" applyBorder="false" applyAlignment="true" applyProtection="false">
      <alignment horizontal="center" vertical="bottom" textRotation="0" wrapText="false" indent="0" shrinkToFit="false"/>
      <protection locked="true" hidden="false"/>
    </xf>
    <xf numFmtId="164" fontId="97" fillId="14" borderId="0" xfId="0" applyFont="true" applyBorder="false" applyAlignment="false" applyProtection="false">
      <alignment horizontal="general" vertical="bottom" textRotation="0" wrapText="false" indent="0" shrinkToFit="false"/>
      <protection locked="true" hidden="false"/>
    </xf>
    <xf numFmtId="164" fontId="99" fillId="14" borderId="16" xfId="0" applyFont="true" applyBorder="true" applyAlignment="true" applyProtection="false">
      <alignment horizontal="center" vertical="center" textRotation="0" wrapText="true" indent="0" shrinkToFit="false"/>
      <protection locked="true" hidden="false"/>
    </xf>
    <xf numFmtId="164" fontId="99" fillId="14" borderId="17" xfId="0" applyFont="true" applyBorder="true" applyAlignment="true" applyProtection="false">
      <alignment horizontal="center" vertical="center" textRotation="0" wrapText="true" indent="0" shrinkToFit="false"/>
      <protection locked="true" hidden="false"/>
    </xf>
    <xf numFmtId="164" fontId="101" fillId="14" borderId="18" xfId="0" applyFont="true" applyBorder="true" applyAlignment="true" applyProtection="false">
      <alignment horizontal="center" vertical="center" textRotation="0" wrapText="true" indent="0" shrinkToFit="false"/>
      <protection locked="true" hidden="false"/>
    </xf>
    <xf numFmtId="164" fontId="99" fillId="14" borderId="18" xfId="0" applyFont="true" applyBorder="true" applyAlignment="true" applyProtection="false">
      <alignment horizontal="center" vertical="center" textRotation="0" wrapText="true" indent="0" shrinkToFit="false"/>
      <protection locked="true" hidden="false"/>
    </xf>
    <xf numFmtId="164" fontId="99" fillId="14" borderId="18" xfId="0" applyFont="true" applyBorder="true" applyAlignment="true" applyProtection="false">
      <alignment horizontal="center" vertical="center" textRotation="0" wrapText="false" indent="0" shrinkToFit="false"/>
      <protection locked="true" hidden="false"/>
    </xf>
    <xf numFmtId="164" fontId="99" fillId="14" borderId="19" xfId="0" applyFont="true" applyBorder="true" applyAlignment="true" applyProtection="false">
      <alignment horizontal="center" vertical="center" textRotation="0" wrapText="true" indent="0" shrinkToFit="false"/>
      <protection locked="true" hidden="false"/>
    </xf>
    <xf numFmtId="164" fontId="99" fillId="14" borderId="20" xfId="0" applyFont="true" applyBorder="true" applyAlignment="true" applyProtection="false">
      <alignment horizontal="center" vertical="center" textRotation="0" wrapText="true" indent="0" shrinkToFit="false"/>
      <protection locked="true" hidden="false"/>
    </xf>
    <xf numFmtId="164" fontId="99" fillId="14" borderId="21" xfId="0" applyFont="true" applyBorder="true" applyAlignment="true" applyProtection="false">
      <alignment horizontal="center" vertical="center" textRotation="0" wrapText="false" indent="0" shrinkToFit="false"/>
      <protection locked="true" hidden="false"/>
    </xf>
    <xf numFmtId="164" fontId="99" fillId="14" borderId="22" xfId="0" applyFont="true" applyBorder="true" applyAlignment="true" applyProtection="false">
      <alignment horizontal="center" vertical="center" textRotation="0" wrapText="true" indent="0" shrinkToFit="false"/>
      <protection locked="true" hidden="false"/>
    </xf>
    <xf numFmtId="164" fontId="99" fillId="14" borderId="23" xfId="0" applyFont="true" applyBorder="true" applyAlignment="true" applyProtection="false">
      <alignment horizontal="center" vertical="center" textRotation="0" wrapText="false" indent="0" shrinkToFit="false"/>
      <protection locked="true" hidden="false"/>
    </xf>
    <xf numFmtId="164" fontId="99" fillId="14" borderId="24" xfId="0" applyFont="true" applyBorder="true" applyAlignment="true" applyProtection="false">
      <alignment horizontal="center" vertical="center" textRotation="0" wrapText="false" indent="0" shrinkToFit="false"/>
      <protection locked="true" hidden="false"/>
    </xf>
    <xf numFmtId="164" fontId="99" fillId="14" borderId="25" xfId="0" applyFont="true" applyBorder="true" applyAlignment="true" applyProtection="false">
      <alignment horizontal="center" vertical="center" textRotation="0" wrapText="true" indent="0" shrinkToFit="false"/>
      <protection locked="true" hidden="false"/>
    </xf>
    <xf numFmtId="164" fontId="101" fillId="14" borderId="26" xfId="0" applyFont="true" applyBorder="true" applyAlignment="true" applyProtection="false">
      <alignment horizontal="center" vertical="center" textRotation="0" wrapText="true" indent="0" shrinkToFit="false"/>
      <protection locked="true" hidden="false"/>
    </xf>
    <xf numFmtId="164" fontId="97" fillId="14" borderId="27" xfId="0" applyFont="true" applyBorder="true" applyAlignment="false" applyProtection="false">
      <alignment horizontal="general" vertical="bottom" textRotation="0" wrapText="false" indent="0" shrinkToFit="false"/>
      <protection locked="true" hidden="false"/>
    </xf>
    <xf numFmtId="170" fontId="97" fillId="14" borderId="28" xfId="0" applyFont="true" applyBorder="true" applyAlignment="false" applyProtection="false">
      <alignment horizontal="general" vertical="bottom" textRotation="0" wrapText="false" indent="0" shrinkToFit="false"/>
      <protection locked="true" hidden="false"/>
    </xf>
    <xf numFmtId="170" fontId="97" fillId="14" borderId="4" xfId="0" applyFont="true" applyBorder="true" applyAlignment="false" applyProtection="false">
      <alignment horizontal="general" vertical="bottom" textRotation="0" wrapText="false" indent="0" shrinkToFit="false"/>
      <protection locked="true" hidden="false"/>
    </xf>
    <xf numFmtId="170" fontId="97" fillId="14" borderId="29" xfId="0" applyFont="true" applyBorder="true" applyAlignment="false" applyProtection="false">
      <alignment horizontal="general" vertical="bottom" textRotation="0" wrapText="false" indent="0" shrinkToFit="false"/>
      <protection locked="true" hidden="false"/>
    </xf>
    <xf numFmtId="170" fontId="97" fillId="14" borderId="30" xfId="0" applyFont="true" applyBorder="true" applyAlignment="false" applyProtection="false">
      <alignment horizontal="general" vertical="bottom" textRotation="0" wrapText="false" indent="0" shrinkToFit="false"/>
      <protection locked="true" hidden="false"/>
    </xf>
    <xf numFmtId="170" fontId="97" fillId="14" borderId="31" xfId="0" applyFont="true" applyBorder="true" applyAlignment="false" applyProtection="false">
      <alignment horizontal="general" vertical="bottom" textRotation="0" wrapText="false" indent="0" shrinkToFit="false"/>
      <protection locked="true" hidden="false"/>
    </xf>
    <xf numFmtId="170" fontId="7" fillId="14" borderId="11" xfId="0" applyFont="true" applyBorder="true" applyAlignment="false" applyProtection="false">
      <alignment horizontal="general" vertical="bottom" textRotation="0" wrapText="false" indent="0" shrinkToFit="false"/>
      <protection locked="true" hidden="false"/>
    </xf>
    <xf numFmtId="164" fontId="97" fillId="14" borderId="32" xfId="0" applyFont="true" applyBorder="true" applyAlignment="false" applyProtection="false">
      <alignment horizontal="general" vertical="bottom" textRotation="0" wrapText="false" indent="0" shrinkToFit="false"/>
      <protection locked="true" hidden="false"/>
    </xf>
    <xf numFmtId="170" fontId="97" fillId="14" borderId="33" xfId="0" applyFont="true" applyBorder="true" applyAlignment="false" applyProtection="false">
      <alignment horizontal="general" vertical="bottom" textRotation="0" wrapText="false" indent="0" shrinkToFit="false"/>
      <protection locked="true" hidden="false"/>
    </xf>
    <xf numFmtId="170" fontId="97" fillId="14" borderId="34" xfId="0" applyFont="true" applyBorder="true" applyAlignment="false" applyProtection="false">
      <alignment horizontal="general" vertical="bottom" textRotation="0" wrapText="false" indent="0" shrinkToFit="false"/>
      <protection locked="true" hidden="false"/>
    </xf>
    <xf numFmtId="170" fontId="7" fillId="14" borderId="12" xfId="0" applyFont="true" applyBorder="true" applyAlignment="false" applyProtection="false">
      <alignment horizontal="general" vertical="bottom" textRotation="0" wrapText="false" indent="0" shrinkToFit="false"/>
      <protection locked="true" hidden="false"/>
    </xf>
    <xf numFmtId="170" fontId="97" fillId="14" borderId="35" xfId="0" applyFont="true" applyBorder="true" applyAlignment="false" applyProtection="false">
      <alignment horizontal="general" vertical="bottom" textRotation="0" wrapText="false" indent="0" shrinkToFit="false"/>
      <protection locked="true" hidden="false"/>
    </xf>
    <xf numFmtId="164" fontId="97" fillId="14" borderId="36" xfId="0" applyFont="true" applyBorder="true" applyAlignment="false" applyProtection="false">
      <alignment horizontal="general" vertical="bottom" textRotation="0" wrapText="false" indent="0" shrinkToFit="false"/>
      <protection locked="true" hidden="false"/>
    </xf>
    <xf numFmtId="170" fontId="97" fillId="14" borderId="37" xfId="0" applyFont="true" applyBorder="true" applyAlignment="false" applyProtection="false">
      <alignment horizontal="general" vertical="bottom" textRotation="0" wrapText="false" indent="0" shrinkToFit="false"/>
      <protection locked="true" hidden="false"/>
    </xf>
    <xf numFmtId="170" fontId="97" fillId="14" borderId="38" xfId="0" applyFont="true" applyBorder="true" applyAlignment="false" applyProtection="false">
      <alignment horizontal="general" vertical="bottom" textRotation="0" wrapText="false" indent="0" shrinkToFit="false"/>
      <protection locked="true" hidden="false"/>
    </xf>
    <xf numFmtId="170" fontId="97" fillId="14" borderId="39" xfId="0" applyFont="true" applyBorder="true" applyAlignment="false" applyProtection="false">
      <alignment horizontal="general" vertical="bottom" textRotation="0" wrapText="false" indent="0" shrinkToFit="false"/>
      <protection locked="true" hidden="false"/>
    </xf>
    <xf numFmtId="170" fontId="7" fillId="14" borderId="15" xfId="0" applyFont="true" applyBorder="true" applyAlignment="false" applyProtection="false">
      <alignment horizontal="general" vertical="bottom" textRotation="0" wrapText="false" indent="0" shrinkToFit="false"/>
      <protection locked="true" hidden="false"/>
    </xf>
    <xf numFmtId="164" fontId="99" fillId="14" borderId="18" xfId="0" applyFont="true" applyBorder="true" applyAlignment="true" applyProtection="false">
      <alignment horizontal="center" vertical="bottom" textRotation="0" wrapText="false" indent="0" shrinkToFit="false"/>
      <protection locked="true" hidden="false"/>
    </xf>
    <xf numFmtId="170" fontId="99" fillId="14" borderId="21" xfId="0" applyFont="true" applyBorder="true" applyAlignment="false" applyProtection="false">
      <alignment horizontal="general" vertical="bottom" textRotation="0" wrapText="false" indent="0" shrinkToFit="false"/>
      <protection locked="true" hidden="false"/>
    </xf>
    <xf numFmtId="170" fontId="99" fillId="14" borderId="40" xfId="0" applyFont="true" applyBorder="true" applyAlignment="false" applyProtection="false">
      <alignment horizontal="general" vertical="bottom" textRotation="0" wrapText="false" indent="0" shrinkToFit="false"/>
      <protection locked="true" hidden="false"/>
    </xf>
    <xf numFmtId="170" fontId="99" fillId="14" borderId="41" xfId="0" applyFont="true" applyBorder="true" applyAlignment="false" applyProtection="false">
      <alignment horizontal="general" vertical="bottom" textRotation="0" wrapText="false" indent="0" shrinkToFit="false"/>
      <protection locked="true" hidden="false"/>
    </xf>
    <xf numFmtId="170" fontId="102" fillId="14" borderId="18" xfId="0" applyFont="true" applyBorder="true" applyAlignment="false" applyProtection="false">
      <alignment horizontal="general" vertical="bottom" textRotation="0" wrapText="false" indent="0" shrinkToFit="false"/>
      <protection locked="true" hidden="false"/>
    </xf>
    <xf numFmtId="170" fontId="97" fillId="14" borderId="0" xfId="0" applyFont="true" applyBorder="false" applyAlignment="false" applyProtection="false">
      <alignment horizontal="general" vertical="bottom" textRotation="0" wrapText="false" indent="0" shrinkToFit="false"/>
      <protection locked="true" hidden="false"/>
    </xf>
    <xf numFmtId="164" fontId="99" fillId="14" borderId="0" xfId="0" applyFont="true" applyBorder="false" applyAlignment="false" applyProtection="false">
      <alignment horizontal="general" vertical="bottom" textRotation="0" wrapText="false" indent="0" shrinkToFit="false"/>
      <protection locked="true" hidden="false"/>
    </xf>
    <xf numFmtId="164" fontId="97" fillId="14" borderId="0" xfId="0" applyFont="true" applyBorder="false" applyAlignment="true" applyProtection="false">
      <alignment horizontal="center" vertical="bottom" textRotation="0" wrapText="false" indent="0" shrinkToFit="false"/>
      <protection locked="true" hidden="false"/>
    </xf>
    <xf numFmtId="164" fontId="103" fillId="14" borderId="0" xfId="0" applyFont="true" applyBorder="false" applyAlignment="false" applyProtection="false">
      <alignment horizontal="general" vertical="bottom" textRotation="0" wrapText="false" indent="0" shrinkToFit="false"/>
      <protection locked="true" hidden="false"/>
    </xf>
    <xf numFmtId="164" fontId="103" fillId="14" borderId="0" xfId="0" applyFont="true" applyBorder="false" applyAlignment="true" applyProtection="false">
      <alignment horizontal="center" vertical="bottom" textRotation="0" wrapText="false" indent="0" shrinkToFit="false"/>
      <protection locked="true" hidden="false"/>
    </xf>
    <xf numFmtId="173" fontId="103" fillId="14" borderId="0" xfId="0" applyFont="true" applyBorder="false" applyAlignment="false" applyProtection="false">
      <alignment horizontal="general" vertical="bottom" textRotation="0" wrapText="false" indent="0" shrinkToFit="false"/>
      <protection locked="true" hidden="false"/>
    </xf>
    <xf numFmtId="164" fontId="16" fillId="14"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4" fontId="83" fillId="14" borderId="0" xfId="0" applyFont="true" applyBorder="true" applyAlignment="true" applyProtection="false">
      <alignment horizontal="center" vertical="bottom" textRotation="0" wrapText="false" indent="0" shrinkToFit="false"/>
      <protection locked="true" hidden="false"/>
    </xf>
    <xf numFmtId="164" fontId="99" fillId="14" borderId="23" xfId="0" applyFont="true" applyBorder="true" applyAlignment="true" applyProtection="false">
      <alignment horizontal="center" vertical="center" textRotation="0" wrapText="true" indent="0" shrinkToFit="false"/>
      <protection locked="true" hidden="false"/>
    </xf>
    <xf numFmtId="164" fontId="99" fillId="14" borderId="42" xfId="0" applyFont="true" applyBorder="true" applyAlignment="true" applyProtection="false">
      <alignment horizontal="center" vertical="center" textRotation="0" wrapText="true" indent="0" shrinkToFit="false"/>
      <protection locked="true" hidden="false"/>
    </xf>
    <xf numFmtId="164" fontId="99" fillId="14" borderId="32" xfId="0" applyFont="true" applyBorder="true" applyAlignment="true" applyProtection="false">
      <alignment horizontal="center" vertical="bottom" textRotation="0" wrapText="false" indent="0" shrinkToFit="false"/>
      <protection locked="true" hidden="false"/>
    </xf>
    <xf numFmtId="164" fontId="97" fillId="14" borderId="34" xfId="0" applyFont="true" applyBorder="true" applyAlignment="false" applyProtection="false">
      <alignment horizontal="general" vertical="bottom" textRotation="0" wrapText="false" indent="0" shrinkToFit="false"/>
      <protection locked="true" hidden="false"/>
    </xf>
    <xf numFmtId="170" fontId="97" fillId="14" borderId="32" xfId="0" applyFont="true" applyBorder="true" applyAlignment="false" applyProtection="false">
      <alignment horizontal="general" vertical="bottom" textRotation="0" wrapText="false" indent="0" shrinkToFit="false"/>
      <protection locked="true" hidden="false"/>
    </xf>
    <xf numFmtId="164" fontId="97" fillId="14" borderId="38" xfId="0" applyFont="true" applyBorder="true" applyAlignment="false" applyProtection="false">
      <alignment horizontal="general" vertical="bottom" textRotation="0" wrapText="false" indent="0" shrinkToFit="false"/>
      <protection locked="true" hidden="false"/>
    </xf>
    <xf numFmtId="170" fontId="97" fillId="14" borderId="36" xfId="0" applyFont="true" applyBorder="true" applyAlignment="false" applyProtection="false">
      <alignment horizontal="general" vertical="bottom" textRotation="0" wrapText="false" indent="0" shrinkToFit="false"/>
      <protection locked="true" hidden="false"/>
    </xf>
    <xf numFmtId="164" fontId="97" fillId="14" borderId="30" xfId="0" applyFont="true" applyBorder="true" applyAlignment="false" applyProtection="false">
      <alignment horizontal="general" vertical="bottom" textRotation="0" wrapText="false" indent="0" shrinkToFit="false"/>
      <protection locked="true" hidden="false"/>
    </xf>
    <xf numFmtId="170" fontId="97" fillId="14" borderId="27" xfId="0" applyFont="true" applyBorder="true" applyAlignment="false" applyProtection="false">
      <alignment horizontal="general" vertical="bottom" textRotation="0" wrapText="false" indent="0" shrinkToFit="false"/>
      <protection locked="true" hidden="false"/>
    </xf>
    <xf numFmtId="164" fontId="19" fillId="14" borderId="0" xfId="0" applyFont="true" applyBorder="true" applyAlignment="false" applyProtection="false">
      <alignment horizontal="general" vertical="bottom" textRotation="0" wrapText="false" indent="0" shrinkToFit="false"/>
      <protection locked="true" hidden="false"/>
    </xf>
    <xf numFmtId="164" fontId="99" fillId="14" borderId="43" xfId="0" applyFont="true" applyBorder="true" applyAlignment="true" applyProtection="false">
      <alignment horizontal="center" vertical="center" textRotation="0" wrapText="false" indent="0" shrinkToFit="false"/>
      <protection locked="true" hidden="false"/>
    </xf>
    <xf numFmtId="170" fontId="97" fillId="14" borderId="44" xfId="0" applyFont="true" applyBorder="true" applyAlignment="false" applyProtection="false">
      <alignment horizontal="general" vertical="bottom" textRotation="0" wrapText="false" indent="0" shrinkToFit="false"/>
      <protection locked="true" hidden="false"/>
    </xf>
    <xf numFmtId="170" fontId="97" fillId="14" borderId="45" xfId="0" applyFont="true" applyBorder="true" applyAlignment="false" applyProtection="false">
      <alignment horizontal="general" vertical="bottom" textRotation="0" wrapText="false" indent="0" shrinkToFit="false"/>
      <protection locked="true" hidden="false"/>
    </xf>
    <xf numFmtId="170" fontId="97" fillId="14" borderId="46" xfId="0" applyFont="true" applyBorder="true" applyAlignment="false" applyProtection="false">
      <alignment horizontal="general" vertical="bottom" textRotation="0" wrapText="false" indent="0" shrinkToFit="false"/>
      <protection locked="true" hidden="false"/>
    </xf>
    <xf numFmtId="175" fontId="99" fillId="14" borderId="47" xfId="0" applyFont="true" applyBorder="true" applyAlignment="true" applyProtection="false">
      <alignment horizontal="center" vertical="bottom" textRotation="0" wrapText="false" indent="0" shrinkToFit="false"/>
      <protection locked="true" hidden="false"/>
    </xf>
    <xf numFmtId="164" fontId="97" fillId="14" borderId="8" xfId="0" applyFont="true" applyBorder="true" applyAlignment="false" applyProtection="false">
      <alignment horizontal="general" vertical="bottom" textRotation="0" wrapText="false" indent="0" shrinkToFit="false"/>
      <protection locked="true" hidden="false"/>
    </xf>
    <xf numFmtId="170" fontId="97" fillId="14" borderId="12" xfId="0" applyFont="true" applyBorder="true" applyAlignment="false" applyProtection="false">
      <alignment horizontal="general" vertical="bottom" textRotation="0" wrapText="false" indent="0" shrinkToFit="false"/>
      <protection locked="true" hidden="false"/>
    </xf>
    <xf numFmtId="175" fontId="99" fillId="14" borderId="48" xfId="0" applyFont="true" applyBorder="true" applyAlignment="true" applyProtection="false">
      <alignment horizontal="center" vertical="bottom" textRotation="0" wrapText="false" indent="0" shrinkToFit="false"/>
      <protection locked="true" hidden="false"/>
    </xf>
    <xf numFmtId="164" fontId="97" fillId="14" borderId="5" xfId="0" applyFont="true" applyBorder="true" applyAlignment="false" applyProtection="false">
      <alignment horizontal="general" vertical="bottom" textRotation="0" wrapText="false" indent="0" shrinkToFit="false"/>
      <protection locked="true" hidden="false"/>
    </xf>
    <xf numFmtId="170" fontId="97" fillId="14" borderId="49" xfId="0" applyFont="true" applyBorder="true" applyAlignment="false" applyProtection="false">
      <alignment horizontal="general" vertical="bottom" textRotation="0" wrapText="false" indent="0" shrinkToFit="false"/>
      <protection locked="true" hidden="false"/>
    </xf>
    <xf numFmtId="170" fontId="97" fillId="14" borderId="50" xfId="0" applyFont="true" applyBorder="true" applyAlignment="false" applyProtection="false">
      <alignment horizontal="general" vertical="bottom" textRotation="0" wrapText="false" indent="0" shrinkToFit="false"/>
      <protection locked="true" hidden="false"/>
    </xf>
    <xf numFmtId="170" fontId="97" fillId="14" borderId="2" xfId="0" applyFont="true" applyBorder="true" applyAlignment="false" applyProtection="false">
      <alignment horizontal="general" vertical="bottom" textRotation="0" wrapText="false" indent="0" shrinkToFit="false"/>
      <protection locked="true" hidden="false"/>
    </xf>
    <xf numFmtId="170" fontId="97" fillId="14" borderId="51" xfId="0" applyFont="true" applyBorder="true" applyAlignment="false" applyProtection="false">
      <alignment horizontal="general" vertical="bottom" textRotation="0" wrapText="false" indent="0" shrinkToFit="false"/>
      <protection locked="true" hidden="false"/>
    </xf>
    <xf numFmtId="164" fontId="99" fillId="14" borderId="52" xfId="0" applyFont="true" applyBorder="true" applyAlignment="true" applyProtection="false">
      <alignment horizontal="center" vertical="bottom" textRotation="0" wrapText="false" indent="0" shrinkToFit="false"/>
      <protection locked="true" hidden="false"/>
    </xf>
    <xf numFmtId="170" fontId="99" fillId="14" borderId="18" xfId="0" applyFont="true" applyBorder="true" applyAlignment="false" applyProtection="false">
      <alignment horizontal="general" vertical="bottom" textRotation="0" wrapText="false" indent="0" shrinkToFit="false"/>
      <protection locked="true" hidden="false"/>
    </xf>
    <xf numFmtId="164" fontId="54" fillId="14" borderId="0" xfId="0" applyFont="true" applyBorder="true" applyAlignment="true" applyProtection="false">
      <alignment horizontal="center" vertical="bottom" textRotation="0" wrapText="false" indent="0" shrinkToFit="false"/>
      <protection locked="true" hidden="false"/>
    </xf>
    <xf numFmtId="164" fontId="104" fillId="14" borderId="0" xfId="0" applyFont="true" applyBorder="false" applyAlignment="false" applyProtection="false">
      <alignment horizontal="general" vertical="bottom" textRotation="0" wrapText="false" indent="0" shrinkToFit="false"/>
      <protection locked="true" hidden="false"/>
    </xf>
    <xf numFmtId="170" fontId="54" fillId="14" borderId="0" xfId="0" applyFont="true" applyBorder="true" applyAlignment="false" applyProtection="false">
      <alignment horizontal="general" vertical="bottom" textRotation="0" wrapText="false" indent="0" shrinkToFit="false"/>
      <protection locked="true" hidden="false"/>
    </xf>
    <xf numFmtId="164" fontId="99" fillId="14" borderId="0" xfId="0" applyFont="true" applyBorder="true" applyAlignment="true" applyProtection="false">
      <alignment horizontal="left" vertical="bottom" textRotation="0" wrapText="false" indent="0" shrinkToFit="false"/>
      <protection locked="true" hidden="false"/>
    </xf>
    <xf numFmtId="170" fontId="99" fillId="14" borderId="0" xfId="0" applyFont="true" applyBorder="true" applyAlignment="false" applyProtection="false">
      <alignment horizontal="general" vertical="bottom" textRotation="0" wrapText="false" indent="0" shrinkToFit="false"/>
      <protection locked="true" hidden="false"/>
    </xf>
    <xf numFmtId="170" fontId="105" fillId="14" borderId="0" xfId="0" applyFont="true" applyBorder="true" applyAlignment="false" applyProtection="false">
      <alignment horizontal="general" vertical="bottom" textRotation="0" wrapText="false" indent="0" shrinkToFit="false"/>
      <protection locked="true" hidden="false"/>
    </xf>
    <xf numFmtId="176" fontId="99" fillId="14" borderId="0" xfId="0" applyFont="true" applyBorder="true" applyAlignment="false" applyProtection="false">
      <alignment horizontal="general" vertical="bottom" textRotation="0" wrapText="false" indent="0" shrinkToFit="false"/>
      <protection locked="true" hidden="false"/>
    </xf>
    <xf numFmtId="164" fontId="106" fillId="14" borderId="0" xfId="0" applyFont="true" applyBorder="false" applyAlignment="false" applyProtection="false">
      <alignment horizontal="general" vertical="bottom" textRotation="0" wrapText="false" indent="0" shrinkToFit="false"/>
      <protection locked="true" hidden="false"/>
    </xf>
    <xf numFmtId="177" fontId="99" fillId="14" borderId="0" xfId="65" applyFont="true" applyBorder="true" applyAlignment="true" applyProtection="true">
      <alignment horizontal="right" vertical="bottom" textRotation="0" wrapText="false" indent="0" shrinkToFit="false"/>
      <protection locked="true" hidden="false"/>
    </xf>
    <xf numFmtId="177" fontId="99" fillId="14" borderId="0" xfId="147" applyFont="true" applyBorder="false" applyAlignment="false" applyProtection="false">
      <alignment horizontal="general" vertical="bottom" textRotation="0" wrapText="false" indent="0" shrinkToFit="false"/>
      <protection locked="true" hidden="false"/>
    </xf>
    <xf numFmtId="177" fontId="99" fillId="14" borderId="0" xfId="77" applyFont="true" applyBorder="true" applyAlignment="true" applyProtection="true">
      <alignment horizontal="left" vertical="bottom" textRotation="0" wrapText="false" indent="1" shrinkToFit="false"/>
      <protection locked="true" hidden="false"/>
    </xf>
    <xf numFmtId="173" fontId="107" fillId="14" borderId="0" xfId="0" applyFont="true" applyBorder="false" applyAlignment="false" applyProtection="false">
      <alignment horizontal="general" vertical="bottom" textRotation="0" wrapText="false" indent="0" shrinkToFit="false"/>
      <protection locked="true" hidden="false"/>
    </xf>
    <xf numFmtId="170" fontId="97" fillId="14" borderId="7" xfId="0" applyFont="true" applyBorder="true" applyAlignment="false" applyProtection="false">
      <alignment horizontal="general" vertical="bottom" textRotation="0" wrapText="false" indent="0" shrinkToFit="false"/>
      <protection locked="true" hidden="false"/>
    </xf>
    <xf numFmtId="170" fontId="97" fillId="14" borderId="53" xfId="0" applyFont="true" applyBorder="true" applyAlignment="false" applyProtection="false">
      <alignment horizontal="general" vertical="bottom" textRotation="0" wrapText="false" indent="0" shrinkToFit="false"/>
      <protection locked="true" hidden="false"/>
    </xf>
    <xf numFmtId="164" fontId="97" fillId="14" borderId="54" xfId="0" applyFont="true" applyBorder="true" applyAlignment="false" applyProtection="false">
      <alignment horizontal="general" vertical="bottom" textRotation="0" wrapText="false" indent="0" shrinkToFit="false"/>
      <protection locked="true" hidden="false"/>
    </xf>
    <xf numFmtId="170" fontId="97" fillId="14" borderId="55" xfId="0" applyFont="true" applyBorder="true" applyAlignment="false" applyProtection="false">
      <alignment horizontal="general" vertical="bottom" textRotation="0" wrapText="false" indent="0" shrinkToFit="false"/>
      <protection locked="true" hidden="false"/>
    </xf>
    <xf numFmtId="170" fontId="108" fillId="14" borderId="0" xfId="0" applyFont="true" applyBorder="true" applyAlignment="false" applyProtection="false">
      <alignment horizontal="general" vertical="bottom" textRotation="0" wrapText="false" indent="0" shrinkToFit="false"/>
      <protection locked="true" hidden="false"/>
    </xf>
    <xf numFmtId="176" fontId="54" fillId="14" borderId="0" xfId="0" applyFont="true" applyBorder="true" applyAlignment="false" applyProtection="false">
      <alignment horizontal="general" vertical="bottom" textRotation="0" wrapText="false" indent="0" shrinkToFit="false"/>
      <protection locked="true" hidden="false"/>
    </xf>
    <xf numFmtId="164" fontId="109" fillId="14" borderId="0" xfId="0" applyFont="true" applyBorder="true" applyAlignment="false" applyProtection="false">
      <alignment horizontal="general" vertical="bottom" textRotation="0" wrapText="false" indent="0" shrinkToFit="false"/>
      <protection locked="true" hidden="false"/>
    </xf>
    <xf numFmtId="164" fontId="109" fillId="14" borderId="0" xfId="0" applyFont="true" applyBorder="false" applyAlignment="false" applyProtection="false">
      <alignment horizontal="general" vertical="bottom" textRotation="0" wrapText="false" indent="0" shrinkToFit="false"/>
      <protection locked="true" hidden="false"/>
    </xf>
    <xf numFmtId="164" fontId="103" fillId="14" borderId="0" xfId="0" applyFont="true" applyBorder="true" applyAlignment="true" applyProtection="false">
      <alignment horizontal="center" vertical="bottom" textRotation="0" wrapText="false" indent="0" shrinkToFit="false"/>
      <protection locked="true" hidden="false"/>
    </xf>
    <xf numFmtId="164" fontId="97" fillId="14" borderId="0" xfId="0" applyFont="true" applyBorder="true" applyAlignment="false" applyProtection="false">
      <alignment horizontal="general" vertical="bottom" textRotation="0" wrapText="false" indent="0" shrinkToFit="false"/>
      <protection locked="true" hidden="false"/>
    </xf>
    <xf numFmtId="173" fontId="103" fillId="14" borderId="0" xfId="0" applyFont="true" applyBorder="true" applyAlignment="false" applyProtection="false">
      <alignment horizontal="general" vertical="bottom" textRotation="0" wrapText="false" indent="0" shrinkToFit="false"/>
      <protection locked="true" hidden="false"/>
    </xf>
    <xf numFmtId="173" fontId="107" fillId="14" borderId="0" xfId="0" applyFont="true" applyBorder="true" applyAlignment="true" applyProtection="false">
      <alignment horizontal="center" vertical="bottom" textRotation="0" wrapText="false" indent="0" shrinkToFit="false"/>
      <protection locked="true" hidden="false"/>
    </xf>
    <xf numFmtId="164" fontId="99" fillId="14" borderId="0" xfId="0" applyFont="true" applyBorder="true" applyAlignment="true" applyProtection="false">
      <alignment horizontal="center" vertical="bottom" textRotation="0" wrapText="false" indent="0" shrinkToFit="false"/>
      <protection locked="true" hidden="false"/>
    </xf>
    <xf numFmtId="164" fontId="95" fillId="14" borderId="0" xfId="0" applyFont="true" applyBorder="false" applyAlignment="false" applyProtection="false">
      <alignment horizontal="general" vertical="bottom" textRotation="0" wrapText="false" indent="0" shrinkToFit="false"/>
      <protection locked="true" hidden="false"/>
    </xf>
    <xf numFmtId="164" fontId="103" fillId="14" borderId="18" xfId="0" applyFont="true" applyBorder="true" applyAlignment="false" applyProtection="false">
      <alignment horizontal="general" vertical="bottom" textRotation="0" wrapText="false" indent="0" shrinkToFit="false"/>
      <protection locked="true" hidden="false"/>
    </xf>
    <xf numFmtId="164" fontId="103" fillId="14" borderId="18" xfId="0" applyFont="true" applyBorder="true" applyAlignment="true" applyProtection="false">
      <alignment horizontal="center" vertical="bottom" textRotation="0" wrapText="false" indent="0" shrinkToFit="false"/>
      <protection locked="true" hidden="false"/>
    </xf>
    <xf numFmtId="164" fontId="103" fillId="14" borderId="23" xfId="0" applyFont="true" applyBorder="true" applyAlignment="true" applyProtection="false">
      <alignment horizontal="center" vertical="bottom" textRotation="0" wrapText="false" indent="0" shrinkToFit="false"/>
      <protection locked="true" hidden="false"/>
    </xf>
    <xf numFmtId="173" fontId="103" fillId="14" borderId="54" xfId="0" applyFont="true" applyBorder="true" applyAlignment="false" applyProtection="false">
      <alignment horizontal="general" vertical="bottom" textRotation="0" wrapText="false" indent="0" shrinkToFit="false"/>
      <protection locked="true" hidden="false"/>
    </xf>
    <xf numFmtId="173" fontId="103" fillId="14" borderId="53" xfId="0" applyFont="true" applyBorder="true" applyAlignment="false" applyProtection="false">
      <alignment horizontal="general" vertical="bottom" textRotation="0" wrapText="false" indent="0" shrinkToFit="false"/>
      <protection locked="true" hidden="false"/>
    </xf>
    <xf numFmtId="173" fontId="103" fillId="14" borderId="46" xfId="0" applyFont="true" applyBorder="true" applyAlignment="false" applyProtection="false">
      <alignment horizontal="general" vertical="bottom" textRotation="0" wrapText="false" indent="0" shrinkToFit="false"/>
      <protection locked="true" hidden="false"/>
    </xf>
    <xf numFmtId="173" fontId="107" fillId="14" borderId="53" xfId="0" applyFont="true" applyBorder="true" applyAlignment="true" applyProtection="false">
      <alignment horizontal="center" vertical="bottom" textRotation="0" wrapText="false" indent="0" shrinkToFit="false"/>
      <protection locked="true" hidden="false"/>
    </xf>
    <xf numFmtId="173" fontId="103" fillId="14" borderId="47" xfId="0" applyFont="true" applyBorder="true" applyAlignment="false" applyProtection="false">
      <alignment horizontal="general" vertical="bottom" textRotation="0" wrapText="false" indent="0" shrinkToFit="false"/>
      <protection locked="true" hidden="false"/>
    </xf>
    <xf numFmtId="173" fontId="103" fillId="14" borderId="32" xfId="0" applyFont="true" applyBorder="true" applyAlignment="false" applyProtection="false">
      <alignment horizontal="general" vertical="bottom" textRotation="0" wrapText="false" indent="0" shrinkToFit="false"/>
      <protection locked="true" hidden="false"/>
    </xf>
    <xf numFmtId="173" fontId="103" fillId="14" borderId="44" xfId="0" applyFont="true" applyBorder="true" applyAlignment="false" applyProtection="false">
      <alignment horizontal="general" vertical="bottom" textRotation="0" wrapText="false" indent="0" shrinkToFit="false"/>
      <protection locked="true" hidden="false"/>
    </xf>
    <xf numFmtId="173" fontId="107" fillId="14" borderId="32" xfId="0" applyFont="true" applyBorder="true" applyAlignment="true" applyProtection="false">
      <alignment horizontal="center" vertical="bottom" textRotation="0" wrapText="false" indent="0" shrinkToFit="false"/>
      <protection locked="true" hidden="false"/>
    </xf>
    <xf numFmtId="164" fontId="97" fillId="14" borderId="55" xfId="0" applyFont="true" applyBorder="true" applyAlignment="false" applyProtection="false">
      <alignment horizontal="general" vertical="bottom" textRotation="0" wrapText="false" indent="0" shrinkToFit="false"/>
      <protection locked="true" hidden="false"/>
    </xf>
    <xf numFmtId="173" fontId="103" fillId="14" borderId="56" xfId="0" applyFont="true" applyBorder="true" applyAlignment="false" applyProtection="false">
      <alignment horizontal="general" vertical="bottom" textRotation="0" wrapText="false" indent="0" shrinkToFit="false"/>
      <protection locked="true" hidden="false"/>
    </xf>
    <xf numFmtId="173" fontId="103" fillId="14" borderId="55" xfId="0" applyFont="true" applyBorder="true" applyAlignment="false" applyProtection="false">
      <alignment horizontal="general" vertical="bottom" textRotation="0" wrapText="false" indent="0" shrinkToFit="false"/>
      <protection locked="true" hidden="false"/>
    </xf>
    <xf numFmtId="173" fontId="103" fillId="14" borderId="57" xfId="0" applyFont="true" applyBorder="true" applyAlignment="false" applyProtection="false">
      <alignment horizontal="general" vertical="bottom" textRotation="0" wrapText="false" indent="0" shrinkToFit="false"/>
      <protection locked="true" hidden="false"/>
    </xf>
    <xf numFmtId="173" fontId="107" fillId="14" borderId="55" xfId="0" applyFont="true" applyBorder="true" applyAlignment="true" applyProtection="false">
      <alignment horizontal="center" vertical="bottom" textRotation="0" wrapText="false" indent="0" shrinkToFit="false"/>
      <protection locked="true" hidden="false"/>
    </xf>
    <xf numFmtId="177" fontId="99" fillId="14" borderId="0" xfId="0" applyFont="true" applyBorder="false" applyAlignment="false" applyProtection="false">
      <alignment horizontal="general" vertical="bottom" textRotation="0" wrapText="false" indent="0" shrinkToFit="false"/>
      <protection locked="true" hidden="false"/>
    </xf>
    <xf numFmtId="170" fontId="97" fillId="0" borderId="33" xfId="0" applyFont="true" applyBorder="true" applyAlignment="false" applyProtection="false">
      <alignment horizontal="general" vertical="bottom" textRotation="0" wrapText="false" indent="0" shrinkToFit="false"/>
      <protection locked="true" hidden="false"/>
    </xf>
    <xf numFmtId="170" fontId="97" fillId="0" borderId="53" xfId="0" applyFont="true" applyBorder="true" applyAlignment="false" applyProtection="false">
      <alignment horizontal="general" vertical="bottom" textRotation="0" wrapText="false" indent="0" shrinkToFit="false"/>
      <protection locked="true" hidden="false"/>
    </xf>
    <xf numFmtId="170" fontId="97" fillId="0" borderId="32" xfId="0" applyFont="true" applyBorder="true" applyAlignment="false" applyProtection="false">
      <alignment horizontal="general" vertical="bottom" textRotation="0" wrapText="false" indent="0" shrinkToFit="false"/>
      <protection locked="true" hidden="false"/>
    </xf>
    <xf numFmtId="170" fontId="97" fillId="0" borderId="37" xfId="0" applyFont="true" applyBorder="true" applyAlignment="false" applyProtection="false">
      <alignment horizontal="general" vertical="bottom" textRotation="0" wrapText="false" indent="0" shrinkToFit="false"/>
      <protection locked="true" hidden="false"/>
    </xf>
    <xf numFmtId="170" fontId="97" fillId="0" borderId="36" xfId="0" applyFont="true" applyBorder="true" applyAlignment="false" applyProtection="false">
      <alignment horizontal="general" vertical="bottom" textRotation="0" wrapText="false" indent="0" shrinkToFit="false"/>
      <protection locked="true" hidden="false"/>
    </xf>
    <xf numFmtId="170" fontId="97" fillId="0" borderId="28" xfId="0" applyFont="true" applyBorder="true" applyAlignment="false" applyProtection="false">
      <alignment horizontal="general" vertical="bottom" textRotation="0" wrapText="false" indent="0" shrinkToFit="false"/>
      <protection locked="true" hidden="false"/>
    </xf>
    <xf numFmtId="170" fontId="97" fillId="0" borderId="27" xfId="0" applyFont="true" applyBorder="true" applyAlignment="false" applyProtection="false">
      <alignment horizontal="general" vertical="bottom" textRotation="0" wrapText="false" indent="0" shrinkToFit="false"/>
      <protection locked="true" hidden="false"/>
    </xf>
    <xf numFmtId="170" fontId="97" fillId="0" borderId="39" xfId="0" applyFont="true" applyBorder="true" applyAlignment="false" applyProtection="false">
      <alignment horizontal="general" vertical="bottom" textRotation="0" wrapText="false" indent="0" shrinkToFit="false"/>
      <protection locked="true" hidden="false"/>
    </xf>
    <xf numFmtId="170" fontId="97" fillId="14" borderId="58" xfId="0" applyFont="true" applyBorder="true" applyAlignment="false" applyProtection="false">
      <alignment horizontal="general" vertical="bottom" textRotation="0" wrapText="false" indent="0" shrinkToFit="false"/>
      <protection locked="true" hidden="false"/>
    </xf>
    <xf numFmtId="170" fontId="97" fillId="14" borderId="59" xfId="0" applyFont="true" applyBorder="true" applyAlignment="false" applyProtection="false">
      <alignment horizontal="general" vertical="bottom" textRotation="0" wrapText="false" indent="0" shrinkToFit="false"/>
      <protection locked="true" hidden="false"/>
    </xf>
    <xf numFmtId="170" fontId="97" fillId="0" borderId="55" xfId="0" applyFont="true" applyBorder="true" applyAlignment="false" applyProtection="false">
      <alignment horizontal="general" vertical="bottom" textRotation="0" wrapText="false" indent="0" shrinkToFit="false"/>
      <protection locked="true" hidden="false"/>
    </xf>
    <xf numFmtId="170" fontId="99" fillId="0" borderId="0" xfId="0" applyFont="true" applyBorder="true" applyAlignment="false" applyProtection="false">
      <alignment horizontal="general" vertical="bottom" textRotation="0" wrapText="false" indent="0" shrinkToFit="false"/>
      <protection locked="true" hidden="false"/>
    </xf>
    <xf numFmtId="170" fontId="103" fillId="14" borderId="0" xfId="0" applyFont="true" applyBorder="false" applyAlignment="false" applyProtection="false">
      <alignment horizontal="general" vertical="bottom" textRotation="0" wrapText="false" indent="0" shrinkToFit="false"/>
      <protection locked="true" hidden="false"/>
    </xf>
    <xf numFmtId="164" fontId="99" fillId="14" borderId="21" xfId="0" applyFont="true" applyBorder="true" applyAlignment="false" applyProtection="false">
      <alignment horizontal="general" vertical="bottom" textRotation="0" wrapText="false" indent="0" shrinkToFit="false"/>
      <protection locked="true" hidden="false"/>
    </xf>
    <xf numFmtId="164" fontId="99" fillId="14" borderId="22" xfId="0" applyFont="true" applyBorder="true" applyAlignment="false" applyProtection="false">
      <alignment horizontal="general" vertical="bottom" textRotation="0" wrapText="false" indent="0" shrinkToFit="false"/>
      <protection locked="true" hidden="false"/>
    </xf>
    <xf numFmtId="164" fontId="103" fillId="14" borderId="43" xfId="0" applyFont="true" applyBorder="true" applyAlignment="true" applyProtection="false">
      <alignment horizontal="center" vertical="bottom" textRotation="0" wrapText="false" indent="0" shrinkToFit="false"/>
      <protection locked="true" hidden="false"/>
    </xf>
    <xf numFmtId="164" fontId="97" fillId="14" borderId="28" xfId="0" applyFont="true" applyBorder="true" applyAlignment="false" applyProtection="false">
      <alignment horizontal="general" vertical="bottom" textRotation="0" wrapText="false" indent="0" shrinkToFit="false"/>
      <protection locked="true" hidden="false"/>
    </xf>
    <xf numFmtId="173" fontId="97" fillId="14" borderId="4" xfId="19" applyFont="true" applyBorder="true" applyAlignment="true" applyProtection="true">
      <alignment horizontal="general" vertical="bottom" textRotation="0" wrapText="false" indent="0" shrinkToFit="false"/>
      <protection locked="true" hidden="false"/>
    </xf>
    <xf numFmtId="173" fontId="107" fillId="14" borderId="46" xfId="0" applyFont="true" applyBorder="true" applyAlignment="true" applyProtection="false">
      <alignment horizontal="center" vertical="bottom" textRotation="0" wrapText="false" indent="0" shrinkToFit="false"/>
      <protection locked="true" hidden="false"/>
    </xf>
    <xf numFmtId="164" fontId="97" fillId="14" borderId="33" xfId="0" applyFont="true" applyBorder="true" applyAlignment="false" applyProtection="false">
      <alignment horizontal="general" vertical="bottom" textRotation="0" wrapText="false" indent="0" shrinkToFit="false"/>
      <protection locked="true" hidden="false"/>
    </xf>
    <xf numFmtId="173" fontId="97" fillId="14" borderId="3" xfId="19" applyFont="true" applyBorder="true" applyAlignment="true" applyProtection="true">
      <alignment horizontal="general" vertical="bottom" textRotation="0" wrapText="false" indent="0" shrinkToFit="false"/>
      <protection locked="true" hidden="false"/>
    </xf>
    <xf numFmtId="173" fontId="107" fillId="14" borderId="44" xfId="0" applyFont="true" applyBorder="true" applyAlignment="true" applyProtection="false">
      <alignment horizontal="center" vertical="bottom" textRotation="0" wrapText="false" indent="0" shrinkToFit="false"/>
      <protection locked="true" hidden="false"/>
    </xf>
    <xf numFmtId="164" fontId="97" fillId="14" borderId="39" xfId="0" applyFont="true" applyBorder="true" applyAlignment="false" applyProtection="false">
      <alignment horizontal="general" vertical="bottom" textRotation="0" wrapText="false" indent="0" shrinkToFit="false"/>
      <protection locked="true" hidden="false"/>
    </xf>
    <xf numFmtId="173" fontId="97" fillId="14" borderId="14" xfId="19" applyFont="true" applyBorder="true" applyAlignment="true" applyProtection="true">
      <alignment horizontal="general" vertical="bottom" textRotation="0" wrapText="false" indent="0" shrinkToFit="false"/>
      <protection locked="true" hidden="false"/>
    </xf>
    <xf numFmtId="173" fontId="107" fillId="14" borderId="57" xfId="0" applyFont="true" applyBorder="true" applyAlignment="true" applyProtection="false">
      <alignment horizontal="center" vertical="bottom" textRotation="0" wrapText="false" indent="0" shrinkToFit="false"/>
      <protection locked="true" hidden="false"/>
    </xf>
    <xf numFmtId="164" fontId="84" fillId="14" borderId="0" xfId="0" applyFont="true" applyBorder="false" applyAlignment="true" applyProtection="false">
      <alignment horizontal="general" vertical="bottom" textRotation="0" wrapText="false" indent="0" shrinkToFit="false"/>
      <protection locked="true" hidden="false"/>
    </xf>
    <xf numFmtId="174" fontId="83" fillId="14" borderId="0" xfId="0" applyFont="true" applyBorder="false" applyAlignment="true" applyProtection="false">
      <alignment horizontal="general" vertical="bottom" textRotation="0" wrapText="false" indent="0" shrinkToFit="false"/>
      <protection locked="true" hidden="false"/>
    </xf>
    <xf numFmtId="170" fontId="110" fillId="14" borderId="0" xfId="0" applyFont="true" applyBorder="true" applyAlignment="false" applyProtection="false">
      <alignment horizontal="general" vertical="bottom" textRotation="0" wrapText="false" indent="0" shrinkToFit="false"/>
      <protection locked="true" hidden="false"/>
    </xf>
    <xf numFmtId="177" fontId="99" fillId="14" borderId="0" xfId="59" applyFont="true" applyBorder="true" applyAlignment="true" applyProtection="true">
      <alignment horizontal="general" vertical="bottom" textRotation="0" wrapText="false" indent="0" shrinkToFit="false"/>
      <protection locked="true" hidden="false"/>
    </xf>
    <xf numFmtId="164" fontId="99" fillId="14" borderId="0" xfId="0" applyFont="true" applyBorder="false" applyAlignment="true" applyProtection="false">
      <alignment horizontal="center" vertical="bottom" textRotation="0" wrapText="false" indent="0" shrinkToFit="false"/>
      <protection locked="true" hidden="false"/>
    </xf>
    <xf numFmtId="164" fontId="96" fillId="14" borderId="0" xfId="0" applyFont="true" applyBorder="false" applyAlignment="true" applyProtection="false">
      <alignment horizontal="center" vertical="bottom" textRotation="0" wrapText="false" indent="0" shrinkToFit="false"/>
      <protection locked="true" hidden="false"/>
    </xf>
    <xf numFmtId="170" fontId="95" fillId="14" borderId="0" xfId="0" applyFont="true" applyBorder="false" applyAlignment="false" applyProtection="false">
      <alignment horizontal="general" vertical="bottom" textRotation="0" wrapText="false" indent="0" shrinkToFit="false"/>
      <protection locked="true" hidden="false"/>
    </xf>
    <xf numFmtId="177" fontId="97" fillId="14" borderId="0" xfId="59" applyFont="true" applyBorder="true" applyAlignment="true" applyProtection="true">
      <alignment horizontal="left" vertical="bottom" textRotation="0" wrapText="false" indent="1" shrinkToFit="false"/>
      <protection locked="true" hidden="false"/>
    </xf>
    <xf numFmtId="164" fontId="103" fillId="14" borderId="52" xfId="0" applyFont="true" applyBorder="true" applyAlignment="false" applyProtection="false">
      <alignment horizontal="general" vertical="bottom" textRotation="0" wrapText="false" indent="0" shrinkToFit="false"/>
      <protection locked="true" hidden="false"/>
    </xf>
    <xf numFmtId="173" fontId="19" fillId="14" borderId="27" xfId="19" applyFont="true" applyBorder="true" applyAlignment="true" applyProtection="true">
      <alignment horizontal="general" vertical="bottom" textRotation="0" wrapText="false" indent="0" shrinkToFit="false"/>
      <protection locked="true" hidden="false"/>
    </xf>
    <xf numFmtId="173" fontId="103" fillId="14" borderId="53" xfId="19" applyFont="true" applyBorder="true" applyAlignment="true" applyProtection="true">
      <alignment horizontal="general" vertical="bottom" textRotation="0" wrapText="false" indent="0" shrinkToFit="false"/>
      <protection locked="true" hidden="false"/>
    </xf>
    <xf numFmtId="173" fontId="19" fillId="14" borderId="53" xfId="19" applyFont="true" applyBorder="true" applyAlignment="true" applyProtection="true">
      <alignment horizontal="general" vertical="bottom" textRotation="0" wrapText="false" indent="0" shrinkToFit="false"/>
      <protection locked="true" hidden="false"/>
    </xf>
    <xf numFmtId="164" fontId="97" fillId="14" borderId="47" xfId="0" applyFont="true" applyBorder="true" applyAlignment="false" applyProtection="false">
      <alignment horizontal="general" vertical="bottom" textRotation="0" wrapText="false" indent="0" shrinkToFit="false"/>
      <protection locked="true" hidden="false"/>
    </xf>
    <xf numFmtId="173" fontId="19" fillId="14" borderId="32" xfId="19" applyFont="true" applyBorder="true" applyAlignment="true" applyProtection="true">
      <alignment horizontal="general" vertical="bottom" textRotation="0" wrapText="false" indent="0" shrinkToFit="false"/>
      <protection locked="true" hidden="false"/>
    </xf>
    <xf numFmtId="173" fontId="103" fillId="14" borderId="32" xfId="19" applyFont="true" applyBorder="true" applyAlignment="true" applyProtection="true">
      <alignment horizontal="general" vertical="bottom" textRotation="0" wrapText="false" indent="0" shrinkToFit="false"/>
      <protection locked="true" hidden="false"/>
    </xf>
    <xf numFmtId="164" fontId="97" fillId="14" borderId="56" xfId="0" applyFont="true" applyBorder="true" applyAlignment="false" applyProtection="false">
      <alignment horizontal="general" vertical="bottom" textRotation="0" wrapText="false" indent="0" shrinkToFit="false"/>
      <protection locked="true" hidden="false"/>
    </xf>
    <xf numFmtId="173" fontId="107" fillId="14" borderId="55" xfId="19" applyFont="true" applyBorder="true" applyAlignment="true" applyProtection="true">
      <alignment horizontal="general" vertical="bottom" textRotation="0" wrapText="false" indent="0" shrinkToFit="false"/>
      <protection locked="true" hidden="false"/>
    </xf>
    <xf numFmtId="173" fontId="107" fillId="14" borderId="57" xfId="19" applyFont="true" applyBorder="true" applyAlignment="true" applyProtection="true">
      <alignment horizontal="center" vertical="bottom" textRotation="0" wrapText="false" indent="0" shrinkToFit="false"/>
      <protection locked="true" hidden="false"/>
    </xf>
    <xf numFmtId="164" fontId="96" fillId="14" borderId="21" xfId="0" applyFont="true" applyBorder="true" applyAlignment="true" applyProtection="false">
      <alignment horizontal="center" vertical="bottom" textRotation="0" wrapText="false" indent="0" shrinkToFit="false"/>
      <protection locked="true" hidden="false"/>
    </xf>
    <xf numFmtId="164" fontId="19" fillId="14" borderId="22" xfId="0" applyFont="true" applyBorder="true" applyAlignment="false" applyProtection="false">
      <alignment horizontal="general" vertical="bottom" textRotation="0" wrapText="false" indent="0" shrinkToFit="false"/>
      <protection locked="true" hidden="false"/>
    </xf>
    <xf numFmtId="164" fontId="103" fillId="14" borderId="22" xfId="0" applyFont="true" applyBorder="true" applyAlignment="true" applyProtection="false">
      <alignment horizontal="center" vertical="bottom" textRotation="0" wrapText="false" indent="0" shrinkToFit="false"/>
      <protection locked="true" hidden="false"/>
    </xf>
    <xf numFmtId="164" fontId="103" fillId="14" borderId="20" xfId="0" applyFont="true" applyBorder="true" applyAlignment="true" applyProtection="false">
      <alignment horizontal="center" vertical="bottom" textRotation="0" wrapText="false" indent="0" shrinkToFit="false"/>
      <protection locked="true" hidden="false"/>
    </xf>
    <xf numFmtId="164" fontId="97" fillId="14" borderId="40" xfId="0" applyFont="true" applyBorder="true" applyAlignment="false" applyProtection="false">
      <alignment horizontal="general" vertical="bottom" textRotation="0" wrapText="false" indent="0" shrinkToFit="false"/>
      <protection locked="true" hidden="false"/>
    </xf>
    <xf numFmtId="170" fontId="95" fillId="14" borderId="58" xfId="0" applyFont="true" applyBorder="true" applyAlignment="false" applyProtection="false">
      <alignment horizontal="general" vertical="bottom" textRotation="0" wrapText="false" indent="0" shrinkToFit="false"/>
      <protection locked="true" hidden="false"/>
    </xf>
    <xf numFmtId="170" fontId="95" fillId="14" borderId="59" xfId="0" applyFont="true" applyBorder="true" applyAlignment="false" applyProtection="false">
      <alignment horizontal="general" vertical="bottom" textRotation="0" wrapText="false" indent="0" shrinkToFit="false"/>
      <protection locked="true" hidden="false"/>
    </xf>
    <xf numFmtId="164" fontId="99" fillId="14" borderId="0" xfId="0" applyFont="true" applyBorder="true" applyAlignment="false" applyProtection="false">
      <alignment horizontal="general" vertical="bottom" textRotation="0" wrapText="false" indent="0" shrinkToFit="false"/>
      <protection locked="true" hidden="false"/>
    </xf>
    <xf numFmtId="164" fontId="54" fillId="14" borderId="52" xfId="0" applyFont="true" applyBorder="true" applyAlignment="true" applyProtection="false">
      <alignment horizontal="center" vertical="center" textRotation="0" wrapText="false" indent="0" shrinkToFit="false"/>
      <protection locked="true" hidden="false"/>
    </xf>
    <xf numFmtId="164" fontId="54" fillId="14" borderId="18" xfId="0" applyFont="true" applyBorder="true" applyAlignment="true" applyProtection="false">
      <alignment horizontal="center" vertical="center" textRotation="0" wrapText="true" indent="0" shrinkToFit="false"/>
      <protection locked="true" hidden="false"/>
    </xf>
    <xf numFmtId="164" fontId="55" fillId="14" borderId="18" xfId="0" applyFont="true" applyBorder="true" applyAlignment="true" applyProtection="false">
      <alignment horizontal="center" vertical="bottom" textRotation="0" wrapText="false" indent="0" shrinkToFit="false"/>
      <protection locked="true" hidden="false"/>
    </xf>
    <xf numFmtId="164" fontId="111" fillId="14" borderId="21" xfId="0" applyFont="true" applyBorder="true" applyAlignment="true" applyProtection="false">
      <alignment horizontal="center" vertical="center" textRotation="0" wrapText="false" indent="0" shrinkToFit="false"/>
      <protection locked="true" hidden="false"/>
    </xf>
    <xf numFmtId="164" fontId="111" fillId="14" borderId="22" xfId="0" applyFont="true" applyBorder="true" applyAlignment="true" applyProtection="false">
      <alignment horizontal="center" vertical="center" textRotation="0" wrapText="false" indent="0" shrinkToFit="false"/>
      <protection locked="true" hidden="false"/>
    </xf>
    <xf numFmtId="164" fontId="111" fillId="14" borderId="20" xfId="0" applyFont="true" applyBorder="true" applyAlignment="true" applyProtection="false">
      <alignment horizontal="center" vertical="center" textRotation="0" wrapText="true" indent="0" shrinkToFit="false"/>
      <protection locked="true" hidden="false"/>
    </xf>
    <xf numFmtId="164" fontId="99" fillId="14" borderId="40" xfId="0" applyFont="true" applyBorder="true" applyAlignment="true" applyProtection="false">
      <alignment horizontal="center" vertical="center" textRotation="0" wrapText="false" indent="0" shrinkToFit="false"/>
      <protection locked="true" hidden="false"/>
    </xf>
    <xf numFmtId="164" fontId="99" fillId="14" borderId="58" xfId="0" applyFont="true" applyBorder="true" applyAlignment="true" applyProtection="false">
      <alignment horizontal="center" vertical="center" textRotation="0" wrapText="true" indent="0" shrinkToFit="false"/>
      <protection locked="true" hidden="false"/>
    </xf>
    <xf numFmtId="164" fontId="99" fillId="14" borderId="58" xfId="0" applyFont="true" applyBorder="true" applyAlignment="true" applyProtection="false">
      <alignment horizontal="center" vertical="center" textRotation="0" wrapText="false" indent="0" shrinkToFit="false"/>
      <protection locked="true" hidden="false"/>
    </xf>
    <xf numFmtId="164" fontId="99" fillId="14" borderId="59" xfId="0" applyFont="true" applyBorder="true" applyAlignment="true" applyProtection="false">
      <alignment horizontal="center" vertical="center" textRotation="0" wrapText="false" indent="0" shrinkToFit="false"/>
      <protection locked="true" hidden="false"/>
    </xf>
    <xf numFmtId="164" fontId="54" fillId="14" borderId="32" xfId="0" applyFont="true" applyBorder="true" applyAlignment="true" applyProtection="false">
      <alignment horizontal="center" vertical="bottom" textRotation="0" wrapText="false" indent="0" shrinkToFit="false"/>
      <protection locked="true" hidden="false"/>
    </xf>
    <xf numFmtId="164" fontId="19" fillId="14" borderId="30" xfId="0" applyFont="true" applyBorder="true" applyAlignment="false" applyProtection="false">
      <alignment horizontal="general" vertical="bottom" textRotation="0" wrapText="false" indent="0" shrinkToFit="false"/>
      <protection locked="true" hidden="false"/>
    </xf>
    <xf numFmtId="170" fontId="19" fillId="14" borderId="33" xfId="0" applyFont="true" applyBorder="true" applyAlignment="false" applyProtection="false">
      <alignment horizontal="general" vertical="bottom" textRotation="0" wrapText="false" indent="0" shrinkToFit="false"/>
      <protection locked="true" hidden="false"/>
    </xf>
    <xf numFmtId="170" fontId="19" fillId="14" borderId="4" xfId="0" applyFont="true" applyBorder="true" applyAlignment="false" applyProtection="false">
      <alignment horizontal="general" vertical="bottom" textRotation="0" wrapText="false" indent="0" shrinkToFit="false"/>
      <protection locked="true" hidden="false"/>
    </xf>
    <xf numFmtId="170" fontId="19" fillId="14" borderId="29" xfId="0" applyFont="true" applyBorder="true" applyAlignment="false" applyProtection="false">
      <alignment horizontal="general" vertical="bottom" textRotation="0" wrapText="false" indent="0" shrinkToFit="false"/>
      <protection locked="true" hidden="false"/>
    </xf>
    <xf numFmtId="170" fontId="19" fillId="14" borderId="7" xfId="0" applyFont="true" applyBorder="true" applyAlignment="false" applyProtection="false">
      <alignment horizontal="general" vertical="bottom" textRotation="0" wrapText="false" indent="0" shrinkToFit="false"/>
      <protection locked="true" hidden="false"/>
    </xf>
    <xf numFmtId="170" fontId="19" fillId="14" borderId="53" xfId="0" applyFont="true" applyBorder="true" applyAlignment="false" applyProtection="false">
      <alignment horizontal="general" vertical="bottom" textRotation="0" wrapText="false" indent="0" shrinkToFit="false"/>
      <protection locked="true" hidden="false"/>
    </xf>
    <xf numFmtId="170" fontId="19" fillId="14" borderId="32" xfId="0" applyFont="true" applyBorder="true" applyAlignment="false" applyProtection="false">
      <alignment horizontal="general" vertical="bottom" textRotation="0" wrapText="false" indent="0" shrinkToFit="false"/>
      <protection locked="true" hidden="false"/>
    </xf>
    <xf numFmtId="170" fontId="19" fillId="14" borderId="37" xfId="0" applyFont="true" applyBorder="true" applyAlignment="false" applyProtection="false">
      <alignment horizontal="general" vertical="bottom" textRotation="0" wrapText="false" indent="0" shrinkToFit="false"/>
      <protection locked="true" hidden="false"/>
    </xf>
    <xf numFmtId="170" fontId="19" fillId="14" borderId="36" xfId="0" applyFont="true" applyBorder="true" applyAlignment="false" applyProtection="false">
      <alignment horizontal="general" vertical="bottom" textRotation="0" wrapText="false" indent="0" shrinkToFit="false"/>
      <protection locked="true" hidden="false"/>
    </xf>
    <xf numFmtId="164" fontId="19" fillId="14" borderId="54" xfId="0" applyFont="true" applyBorder="true" applyAlignment="false" applyProtection="false">
      <alignment horizontal="general" vertical="bottom" textRotation="0" wrapText="false" indent="0" shrinkToFit="false"/>
      <protection locked="true" hidden="false"/>
    </xf>
    <xf numFmtId="170" fontId="19" fillId="14" borderId="28" xfId="0" applyFont="true" applyBorder="true" applyAlignment="false" applyProtection="false">
      <alignment horizontal="general" vertical="bottom" textRotation="0" wrapText="false" indent="0" shrinkToFit="false"/>
      <protection locked="true" hidden="false"/>
    </xf>
    <xf numFmtId="170" fontId="19" fillId="14" borderId="27" xfId="0" applyFont="true" applyBorder="true" applyAlignment="false" applyProtection="false">
      <alignment horizontal="general" vertical="bottom" textRotation="0" wrapText="false" indent="0" shrinkToFit="false"/>
      <protection locked="true" hidden="false"/>
    </xf>
    <xf numFmtId="175" fontId="54" fillId="14" borderId="47" xfId="0" applyFont="true" applyBorder="true" applyAlignment="true" applyProtection="false">
      <alignment horizontal="center" vertical="bottom" textRotation="0" wrapText="false" indent="0" shrinkToFit="false"/>
      <protection locked="true" hidden="false"/>
    </xf>
    <xf numFmtId="164" fontId="19" fillId="14" borderId="8" xfId="0" applyFont="true" applyBorder="true" applyAlignment="false" applyProtection="false">
      <alignment horizontal="general" vertical="bottom" textRotation="0" wrapText="false" indent="0" shrinkToFit="false"/>
      <protection locked="true" hidden="false"/>
    </xf>
    <xf numFmtId="170" fontId="19" fillId="14" borderId="3" xfId="0" applyFont="true" applyBorder="true" applyAlignment="false" applyProtection="false">
      <alignment horizontal="general" vertical="bottom" textRotation="0" wrapText="false" indent="0" shrinkToFit="false"/>
      <protection locked="true" hidden="false"/>
    </xf>
    <xf numFmtId="170" fontId="19" fillId="14" borderId="55" xfId="0" applyFont="true" applyBorder="true" applyAlignment="false" applyProtection="false">
      <alignment horizontal="general" vertical="bottom" textRotation="0" wrapText="false" indent="0" shrinkToFit="false"/>
      <protection locked="true" hidden="false"/>
    </xf>
    <xf numFmtId="164" fontId="54" fillId="14" borderId="18" xfId="0" applyFont="true" applyBorder="true" applyAlignment="true" applyProtection="false">
      <alignment horizontal="center" vertical="bottom" textRotation="0" wrapText="false" indent="0" shrinkToFit="false"/>
      <protection locked="true" hidden="false"/>
    </xf>
    <xf numFmtId="170" fontId="54" fillId="14" borderId="18" xfId="0" applyFont="true" applyBorder="true" applyAlignment="false" applyProtection="false">
      <alignment horizontal="general" vertical="bottom" textRotation="0" wrapText="false" indent="0" shrinkToFit="false"/>
      <protection locked="true" hidden="false"/>
    </xf>
    <xf numFmtId="164" fontId="54" fillId="14" borderId="0" xfId="0" applyFont="true" applyBorder="true" applyAlignment="true" applyProtection="false">
      <alignment horizontal="left" vertical="bottom" textRotation="0" wrapText="false" indent="0" shrinkToFit="false"/>
      <protection locked="true" hidden="false"/>
    </xf>
    <xf numFmtId="170" fontId="112" fillId="14" borderId="0" xfId="0" applyFont="true" applyBorder="true" applyAlignment="false" applyProtection="false">
      <alignment horizontal="general" vertical="bottom" textRotation="0" wrapText="false" indent="0" shrinkToFit="false"/>
      <protection locked="true" hidden="false"/>
    </xf>
    <xf numFmtId="164" fontId="113" fillId="14" borderId="0" xfId="0" applyFont="true" applyBorder="true" applyAlignment="false" applyProtection="false">
      <alignment horizontal="general" vertical="bottom" textRotation="0" wrapText="false" indent="0" shrinkToFit="false"/>
      <protection locked="true" hidden="false"/>
    </xf>
    <xf numFmtId="164" fontId="93" fillId="14" borderId="0" xfId="0" applyFont="true" applyBorder="false" applyAlignment="false" applyProtection="false">
      <alignment horizontal="general" vertical="bottom" textRotation="0" wrapText="false" indent="0" shrinkToFit="false"/>
      <protection locked="true" hidden="false"/>
    </xf>
    <xf numFmtId="164" fontId="39" fillId="14" borderId="0" xfId="0" applyFont="true" applyBorder="false" applyAlignment="true" applyProtection="false">
      <alignment horizontal="center" vertical="bottom" textRotation="0" wrapText="false" indent="0" shrinkToFit="false"/>
      <protection locked="true" hidden="false"/>
    </xf>
    <xf numFmtId="164" fontId="93" fillId="14" borderId="0" xfId="0" applyFont="true" applyBorder="false" applyAlignment="true" applyProtection="false">
      <alignment horizontal="center" vertical="bottom" textRotation="0" wrapText="false" indent="0" shrinkToFit="false"/>
      <protection locked="true" hidden="false"/>
    </xf>
    <xf numFmtId="177" fontId="39" fillId="14" borderId="0" xfId="89" applyFont="true" applyBorder="true" applyAlignment="true" applyProtection="true">
      <alignment horizontal="right" vertical="bottom" textRotation="0" wrapText="false" indent="0" shrinkToFit="false"/>
      <protection locked="true" hidden="false"/>
    </xf>
    <xf numFmtId="177" fontId="39" fillId="14" borderId="0" xfId="144" applyFont="true" applyBorder="false" applyAlignment="false" applyProtection="false">
      <alignment horizontal="general" vertical="bottom" textRotation="0" wrapText="false" indent="0" shrinkToFit="false"/>
      <protection locked="true" hidden="false"/>
    </xf>
    <xf numFmtId="177" fontId="39" fillId="14" borderId="0" xfId="59" applyFont="true" applyBorder="true" applyAlignment="true" applyProtection="true">
      <alignment horizontal="left" vertical="bottom" textRotation="0" wrapText="false" indent="1" shrinkToFit="false"/>
      <protection locked="true" hidden="false"/>
    </xf>
    <xf numFmtId="177" fontId="39" fillId="14" borderId="0" xfId="0" applyFont="true" applyBorder="false" applyAlignment="false" applyProtection="false">
      <alignment horizontal="general" vertical="bottom" textRotation="0" wrapText="false" indent="0" shrinkToFit="false"/>
      <protection locked="true" hidden="false"/>
    </xf>
    <xf numFmtId="170" fontId="93" fillId="14" borderId="0" xfId="0" applyFont="true" applyBorder="false" applyAlignment="false" applyProtection="false">
      <alignment horizontal="general" vertical="bottom" textRotation="0" wrapText="false" indent="0" shrinkToFit="false"/>
      <protection locked="true" hidden="false"/>
    </xf>
    <xf numFmtId="164" fontId="111" fillId="14" borderId="0" xfId="0" applyFont="true" applyBorder="false" applyAlignment="false" applyProtection="false">
      <alignment horizontal="general" vertical="bottom" textRotation="0" wrapText="false" indent="0" shrinkToFit="false"/>
      <protection locked="true" hidden="false"/>
    </xf>
    <xf numFmtId="164" fontId="109" fillId="14" borderId="18" xfId="0" applyFont="true" applyBorder="true" applyAlignment="false" applyProtection="false">
      <alignment horizontal="general" vertical="bottom" textRotation="0" wrapText="false" indent="0" shrinkToFit="false"/>
      <protection locked="true" hidden="false"/>
    </xf>
    <xf numFmtId="164" fontId="109" fillId="14" borderId="18" xfId="0" applyFont="true" applyBorder="true" applyAlignment="true" applyProtection="false">
      <alignment horizontal="center" vertical="bottom" textRotation="0" wrapText="false" indent="0" shrinkToFit="false"/>
      <protection locked="true" hidden="false"/>
    </xf>
    <xf numFmtId="164" fontId="109" fillId="14" borderId="23" xfId="0" applyFont="true" applyBorder="true" applyAlignment="true" applyProtection="false">
      <alignment horizontal="center" vertical="bottom" textRotation="0" wrapText="false" indent="0" shrinkToFit="false"/>
      <protection locked="true" hidden="false"/>
    </xf>
    <xf numFmtId="164" fontId="39" fillId="14" borderId="27" xfId="0" applyFont="true" applyBorder="true" applyAlignment="false" applyProtection="false">
      <alignment horizontal="general" vertical="bottom" textRotation="0" wrapText="false" indent="0" shrinkToFit="false"/>
      <protection locked="true" hidden="false"/>
    </xf>
    <xf numFmtId="173" fontId="109" fillId="14" borderId="30" xfId="0" applyFont="true" applyBorder="true" applyAlignment="false" applyProtection="false">
      <alignment horizontal="general" vertical="bottom" textRotation="0" wrapText="false" indent="0" shrinkToFit="false"/>
      <protection locked="true" hidden="false"/>
    </xf>
    <xf numFmtId="173" fontId="109" fillId="14" borderId="27" xfId="0" applyFont="true" applyBorder="true" applyAlignment="false" applyProtection="false">
      <alignment horizontal="general" vertical="bottom" textRotation="0" wrapText="false" indent="0" shrinkToFit="false"/>
      <protection locked="true" hidden="false"/>
    </xf>
    <xf numFmtId="173" fontId="114" fillId="14" borderId="27" xfId="0" applyFont="true" applyBorder="true" applyAlignment="true" applyProtection="false">
      <alignment horizontal="center" vertical="bottom" textRotation="0" wrapText="false" indent="0" shrinkToFit="false"/>
      <protection locked="true" hidden="false"/>
    </xf>
    <xf numFmtId="164" fontId="39" fillId="14" borderId="32" xfId="0" applyFont="true" applyBorder="true" applyAlignment="false" applyProtection="false">
      <alignment horizontal="general" vertical="bottom" textRotation="0" wrapText="false" indent="0" shrinkToFit="false"/>
      <protection locked="true" hidden="false"/>
    </xf>
    <xf numFmtId="173" fontId="109" fillId="14" borderId="34" xfId="0" applyFont="true" applyBorder="true" applyAlignment="false" applyProtection="false">
      <alignment horizontal="general" vertical="bottom" textRotation="0" wrapText="false" indent="0" shrinkToFit="false"/>
      <protection locked="true" hidden="false"/>
    </xf>
    <xf numFmtId="173" fontId="109" fillId="14" borderId="32" xfId="0" applyFont="true" applyBorder="true" applyAlignment="false" applyProtection="false">
      <alignment horizontal="general" vertical="bottom" textRotation="0" wrapText="false" indent="0" shrinkToFit="false"/>
      <protection locked="true" hidden="false"/>
    </xf>
    <xf numFmtId="173" fontId="114" fillId="14" borderId="32" xfId="0" applyFont="true" applyBorder="true" applyAlignment="true" applyProtection="false">
      <alignment horizontal="center" vertical="bottom" textRotation="0" wrapText="false" indent="0" shrinkToFit="false"/>
      <protection locked="true" hidden="false"/>
    </xf>
    <xf numFmtId="178" fontId="19" fillId="14" borderId="0" xfId="0" applyFont="true" applyBorder="false" applyAlignment="false" applyProtection="false">
      <alignment horizontal="general" vertical="bottom" textRotation="0" wrapText="false" indent="0" shrinkToFit="false"/>
      <protection locked="true" hidden="false"/>
    </xf>
    <xf numFmtId="178" fontId="39" fillId="14" borderId="55" xfId="0" applyFont="true" applyBorder="true" applyAlignment="false" applyProtection="false">
      <alignment horizontal="general" vertical="bottom" textRotation="0" wrapText="false" indent="0" shrinkToFit="false"/>
      <protection locked="true" hidden="false"/>
    </xf>
    <xf numFmtId="178" fontId="114" fillId="14" borderId="60" xfId="19" applyFont="true" applyBorder="true" applyAlignment="true" applyProtection="true">
      <alignment horizontal="general" vertical="bottom" textRotation="0" wrapText="false" indent="0" shrinkToFit="false"/>
      <protection locked="true" hidden="false"/>
    </xf>
    <xf numFmtId="178" fontId="114" fillId="14" borderId="55" xfId="19" applyFont="true" applyBorder="true" applyAlignment="true" applyProtection="true">
      <alignment horizontal="general" vertical="bottom" textRotation="0" wrapText="false" indent="0" shrinkToFit="false"/>
      <protection locked="true" hidden="false"/>
    </xf>
    <xf numFmtId="178" fontId="114" fillId="14" borderId="55" xfId="19" applyFont="true" applyBorder="true" applyAlignment="true" applyProtection="true">
      <alignment horizontal="center" vertical="bottom" textRotation="0" wrapText="false" indent="0" shrinkToFit="false"/>
      <protection locked="true" hidden="false"/>
    </xf>
    <xf numFmtId="178" fontId="39" fillId="14" borderId="0" xfId="0" applyFont="true" applyBorder="true" applyAlignment="false" applyProtection="false">
      <alignment horizontal="general" vertical="bottom" textRotation="0" wrapText="false" indent="0" shrinkToFit="false"/>
      <protection locked="true" hidden="false"/>
    </xf>
    <xf numFmtId="178" fontId="114" fillId="14" borderId="0" xfId="19" applyFont="true" applyBorder="true" applyAlignment="true" applyProtection="true">
      <alignment horizontal="general" vertical="bottom" textRotation="0" wrapText="false" indent="0" shrinkToFit="false"/>
      <protection locked="true" hidden="false"/>
    </xf>
    <xf numFmtId="178" fontId="114" fillId="14" borderId="0" xfId="19" applyFont="true" applyBorder="true" applyAlignment="true" applyProtection="true">
      <alignment horizontal="center" vertical="bottom" textRotation="0" wrapText="false" indent="0" shrinkToFit="false"/>
      <protection locked="true" hidden="false"/>
    </xf>
    <xf numFmtId="164" fontId="54" fillId="0" borderId="52" xfId="0" applyFont="true" applyBorder="true" applyAlignment="true" applyProtection="false">
      <alignment horizontal="center" vertical="center" textRotation="0" wrapText="false" indent="0" shrinkToFit="false"/>
      <protection locked="true" hidden="false"/>
    </xf>
    <xf numFmtId="164" fontId="54" fillId="0" borderId="18" xfId="0" applyFont="true" applyBorder="true" applyAlignment="true" applyProtection="false">
      <alignment horizontal="center" vertical="center" textRotation="0" wrapText="true" indent="0" shrinkToFit="false"/>
      <protection locked="true" hidden="false"/>
    </xf>
    <xf numFmtId="164" fontId="55" fillId="0" borderId="18" xfId="0" applyFont="true" applyBorder="true" applyAlignment="true" applyProtection="false">
      <alignment horizontal="center" vertical="bottom" textRotation="0" wrapText="false" indent="0" shrinkToFit="false"/>
      <protection locked="true" hidden="false"/>
    </xf>
    <xf numFmtId="164" fontId="111" fillId="0" borderId="21" xfId="0" applyFont="true" applyBorder="true" applyAlignment="true" applyProtection="false">
      <alignment horizontal="center" vertical="center" textRotation="0" wrapText="false" indent="0" shrinkToFit="false"/>
      <protection locked="true" hidden="false"/>
    </xf>
    <xf numFmtId="164" fontId="111" fillId="0" borderId="22" xfId="0" applyFont="true" applyBorder="true" applyAlignment="true" applyProtection="false">
      <alignment horizontal="center" vertical="center" textRotation="0" wrapText="false" indent="0" shrinkToFit="false"/>
      <protection locked="true" hidden="false"/>
    </xf>
    <xf numFmtId="164" fontId="111" fillId="0" borderId="20" xfId="0" applyFont="true" applyBorder="true" applyAlignment="true" applyProtection="false">
      <alignment horizontal="center" vertical="center" textRotation="0" wrapText="true" indent="0" shrinkToFit="false"/>
      <protection locked="true" hidden="false"/>
    </xf>
    <xf numFmtId="164" fontId="99" fillId="0" borderId="40" xfId="0" applyFont="true" applyBorder="true" applyAlignment="true" applyProtection="false">
      <alignment horizontal="center" vertical="center" textRotation="0" wrapText="false" indent="0" shrinkToFit="false"/>
      <protection locked="true" hidden="false"/>
    </xf>
    <xf numFmtId="164" fontId="99" fillId="0" borderId="58" xfId="0" applyFont="true" applyBorder="true" applyAlignment="true" applyProtection="false">
      <alignment horizontal="center" vertical="center" textRotation="0" wrapText="true" indent="0" shrinkToFit="false"/>
      <protection locked="true" hidden="false"/>
    </xf>
    <xf numFmtId="164" fontId="99" fillId="0" borderId="58" xfId="0" applyFont="true" applyBorder="true" applyAlignment="true" applyProtection="false">
      <alignment horizontal="center" vertical="center" textRotation="0" wrapText="false" indent="0" shrinkToFit="false"/>
      <protection locked="true" hidden="false"/>
    </xf>
    <xf numFmtId="164" fontId="99" fillId="0" borderId="59" xfId="0" applyFont="true" applyBorder="true" applyAlignment="true" applyProtection="false">
      <alignment horizontal="center" vertical="center" textRotation="0" wrapText="false" indent="0" shrinkToFit="false"/>
      <protection locked="true" hidden="false"/>
    </xf>
    <xf numFmtId="164" fontId="54" fillId="0" borderId="47" xfId="0" applyFont="true" applyBorder="true" applyAlignment="true" applyProtection="false">
      <alignment horizontal="center" vertical="bottom" textRotation="0" wrapText="false" indent="0" shrinkToFit="false"/>
      <protection locked="true" hidden="false"/>
    </xf>
    <xf numFmtId="164" fontId="19" fillId="0" borderId="53" xfId="0" applyFont="true" applyBorder="true" applyAlignment="false" applyProtection="false">
      <alignment horizontal="general" vertical="bottom" textRotation="0" wrapText="false" indent="0" shrinkToFit="false"/>
      <protection locked="true" hidden="false"/>
    </xf>
    <xf numFmtId="170" fontId="19" fillId="0" borderId="53" xfId="0" applyFont="true" applyBorder="true" applyAlignment="false" applyProtection="false">
      <alignment horizontal="general" vertical="bottom" textRotation="0" wrapText="false" indent="0" shrinkToFit="false"/>
      <protection locked="true" hidden="false"/>
    </xf>
    <xf numFmtId="170" fontId="19" fillId="0" borderId="61" xfId="0" applyFont="true" applyBorder="true" applyAlignment="false" applyProtection="false">
      <alignment horizontal="general" vertical="bottom" textRotation="0" wrapText="false" indent="0" shrinkToFit="false"/>
      <protection locked="true" hidden="false"/>
    </xf>
    <xf numFmtId="170" fontId="19" fillId="0" borderId="29" xfId="0" applyFont="true" applyBorder="true" applyAlignment="false" applyProtection="false">
      <alignment horizontal="general" vertical="bottom" textRotation="0" wrapText="false" indent="0" shrinkToFit="false"/>
      <protection locked="true" hidden="false"/>
    </xf>
    <xf numFmtId="170" fontId="19" fillId="0" borderId="33" xfId="0" applyFont="true" applyBorder="true" applyAlignment="false" applyProtection="false">
      <alignment horizontal="general" vertical="bottom" textRotation="0" wrapText="false" indent="0" shrinkToFit="false"/>
      <protection locked="true" hidden="false"/>
    </xf>
    <xf numFmtId="170" fontId="19" fillId="0" borderId="4"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4" fontId="19" fillId="0" borderId="27" xfId="0" applyFont="true" applyBorder="true" applyAlignment="false" applyProtection="false">
      <alignment horizontal="general" vertical="bottom" textRotation="0" wrapText="false" indent="0" shrinkToFit="false"/>
      <protection locked="true" hidden="false"/>
    </xf>
    <xf numFmtId="170" fontId="19" fillId="0" borderId="32" xfId="0" applyFont="true" applyBorder="true" applyAlignment="false" applyProtection="false">
      <alignment horizontal="general" vertical="bottom" textRotation="0" wrapText="false" indent="0" shrinkToFit="false"/>
      <protection locked="true" hidden="false"/>
    </xf>
    <xf numFmtId="170" fontId="19" fillId="0" borderId="37" xfId="0" applyFont="true" applyBorder="true" applyAlignment="false" applyProtection="false">
      <alignment horizontal="general" vertical="bottom" textRotation="0" wrapText="false" indent="0" shrinkToFit="false"/>
      <protection locked="true" hidden="false"/>
    </xf>
    <xf numFmtId="170" fontId="19" fillId="0" borderId="36"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false" applyProtection="false">
      <alignment horizontal="general" vertical="bottom" textRotation="0" wrapText="false" indent="0" shrinkToFit="false"/>
      <protection locked="true" hidden="false"/>
    </xf>
    <xf numFmtId="170" fontId="19" fillId="0" borderId="28" xfId="0" applyFont="true" applyBorder="true" applyAlignment="false" applyProtection="false">
      <alignment horizontal="general" vertical="bottom" textRotation="0" wrapText="false" indent="0" shrinkToFit="false"/>
      <protection locked="true" hidden="false"/>
    </xf>
    <xf numFmtId="170" fontId="19" fillId="0" borderId="27" xfId="0" applyFont="true" applyBorder="true" applyAlignment="false" applyProtection="false">
      <alignment horizontal="general" vertical="bottom" textRotation="0" wrapText="false" indent="0" shrinkToFit="false"/>
      <protection locked="true" hidden="false"/>
    </xf>
    <xf numFmtId="170" fontId="19" fillId="0" borderId="3" xfId="0" applyFont="true" applyBorder="true" applyAlignment="false" applyProtection="false">
      <alignment horizontal="general" vertical="bottom" textRotation="0" wrapText="false" indent="0" shrinkToFit="false"/>
      <protection locked="true" hidden="false"/>
    </xf>
    <xf numFmtId="164" fontId="19" fillId="0" borderId="55" xfId="0" applyFont="true" applyBorder="true" applyAlignment="false" applyProtection="false">
      <alignment horizontal="general" vertical="bottom" textRotation="0" wrapText="false" indent="0" shrinkToFit="false"/>
      <protection locked="true" hidden="false"/>
    </xf>
    <xf numFmtId="170" fontId="19" fillId="0" borderId="55" xfId="0" applyFont="true" applyBorder="true" applyAlignment="false" applyProtection="false">
      <alignment horizontal="general" vertical="bottom" textRotation="0" wrapText="false" indent="0" shrinkToFit="false"/>
      <protection locked="true" hidden="false"/>
    </xf>
    <xf numFmtId="164" fontId="54" fillId="0" borderId="18" xfId="0" applyFont="true" applyBorder="true" applyAlignment="true" applyProtection="false">
      <alignment horizontal="center" vertical="bottom" textRotation="0" wrapText="false" indent="0" shrinkToFit="false"/>
      <protection locked="true" hidden="false"/>
    </xf>
    <xf numFmtId="170" fontId="54" fillId="0" borderId="18" xfId="0" applyFont="true" applyBorder="true" applyAlignment="false" applyProtection="false">
      <alignment horizontal="general" vertical="bottom" textRotation="0" wrapText="false" indent="0" shrinkToFit="false"/>
      <protection locked="true" hidden="false"/>
    </xf>
    <xf numFmtId="170" fontId="54" fillId="0" borderId="0" xfId="0" applyFont="true" applyBorder="true" applyAlignment="false" applyProtection="false">
      <alignment horizontal="general" vertical="bottom" textRotation="0" wrapText="false" indent="0" shrinkToFit="false"/>
      <protection locked="true" hidden="false"/>
    </xf>
    <xf numFmtId="177" fontId="91" fillId="14" borderId="0" xfId="89" applyFont="true" applyBorder="true" applyAlignment="true" applyProtection="true">
      <alignment horizontal="right" vertical="bottom" textRotation="0" wrapText="false" indent="0" shrinkToFit="false"/>
      <protection locked="true" hidden="false"/>
    </xf>
    <xf numFmtId="177" fontId="91" fillId="14" borderId="0" xfId="0" applyFont="true" applyBorder="false" applyAlignment="false" applyProtection="false">
      <alignment horizontal="general" vertical="bottom" textRotation="0" wrapText="false" indent="0" shrinkToFit="false"/>
      <protection locked="true" hidden="false"/>
    </xf>
    <xf numFmtId="177" fontId="102" fillId="0" borderId="0" xfId="59" applyFont="true" applyBorder="true" applyAlignment="true" applyProtection="true">
      <alignment horizontal="left" vertical="bottom" textRotation="0" wrapText="false" indent="1" shrinkToFit="false"/>
      <protection locked="true" hidden="false"/>
    </xf>
    <xf numFmtId="170" fontId="92" fillId="14" borderId="0" xfId="0" applyFont="true" applyBorder="false" applyAlignment="false" applyProtection="false">
      <alignment horizontal="general" vertical="bottom" textRotation="0" wrapText="false" indent="0" shrinkToFit="false"/>
      <protection locked="true" hidden="false"/>
    </xf>
    <xf numFmtId="173" fontId="103" fillId="14" borderId="30" xfId="0" applyFont="true" applyBorder="true" applyAlignment="false" applyProtection="false">
      <alignment horizontal="general" vertical="bottom" textRotation="0" wrapText="false" indent="0" shrinkToFit="false"/>
      <protection locked="true" hidden="false"/>
    </xf>
    <xf numFmtId="173" fontId="103" fillId="14" borderId="27" xfId="0" applyFont="true" applyBorder="true" applyAlignment="false" applyProtection="false">
      <alignment horizontal="general" vertical="bottom" textRotation="0" wrapText="false" indent="0" shrinkToFit="false"/>
      <protection locked="true" hidden="false"/>
    </xf>
    <xf numFmtId="173" fontId="107" fillId="14" borderId="27" xfId="0" applyFont="true" applyBorder="true" applyAlignment="true" applyProtection="false">
      <alignment horizontal="center" vertical="bottom" textRotation="0" wrapText="false" indent="0" shrinkToFit="false"/>
      <protection locked="true" hidden="false"/>
    </xf>
    <xf numFmtId="173" fontId="103" fillId="14" borderId="34" xfId="0" applyFont="true" applyBorder="true" applyAlignment="false" applyProtection="false">
      <alignment horizontal="general" vertical="bottom" textRotation="0" wrapText="false" indent="0" shrinkToFit="false"/>
      <protection locked="true" hidden="false"/>
    </xf>
    <xf numFmtId="178" fontId="97" fillId="14" borderId="55" xfId="0" applyFont="true" applyBorder="true" applyAlignment="false" applyProtection="false">
      <alignment horizontal="general" vertical="bottom" textRotation="0" wrapText="false" indent="0" shrinkToFit="false"/>
      <protection locked="true" hidden="false"/>
    </xf>
    <xf numFmtId="173" fontId="107" fillId="14" borderId="60" xfId="19" applyFont="true" applyBorder="true" applyAlignment="true" applyProtection="true">
      <alignment horizontal="general" vertical="bottom" textRotation="0" wrapText="false" indent="0" shrinkToFit="false"/>
      <protection locked="true" hidden="false"/>
    </xf>
    <xf numFmtId="173" fontId="107" fillId="14" borderId="55" xfId="19" applyFont="true" applyBorder="true" applyAlignment="true" applyProtection="true">
      <alignment horizontal="center" vertical="bottom" textRotation="0" wrapText="false" indent="0" shrinkToFit="false"/>
      <protection locked="true" hidden="false"/>
    </xf>
    <xf numFmtId="170" fontId="97" fillId="14" borderId="0" xfId="0" applyFont="true" applyBorder="false" applyAlignment="true" applyProtection="false">
      <alignment horizontal="right" vertical="bottom" textRotation="0" wrapText="false" indent="0" shrinkToFit="false"/>
      <protection locked="true" hidden="false"/>
    </xf>
    <xf numFmtId="164" fontId="113" fillId="0" borderId="0" xfId="0" applyFont="true" applyBorder="false" applyAlignment="true" applyProtection="false">
      <alignment horizontal="general" vertical="bottom" textRotation="0" wrapText="false" indent="0" shrinkToFit="false"/>
      <protection locked="true" hidden="false"/>
    </xf>
    <xf numFmtId="178" fontId="19" fillId="14" borderId="0" xfId="19" applyFont="true" applyBorder="true" applyAlignment="true" applyProtection="true">
      <alignment horizontal="general" vertical="bottom" textRotation="0" wrapText="false" indent="0" shrinkToFit="false"/>
      <protection locked="true" hidden="false"/>
    </xf>
    <xf numFmtId="164" fontId="99" fillId="14" borderId="41" xfId="0" applyFont="true" applyBorder="true" applyAlignment="true" applyProtection="false">
      <alignment horizontal="center" vertical="center" textRotation="0" wrapText="false" indent="0" shrinkToFit="false"/>
      <protection locked="true" hidden="false"/>
    </xf>
    <xf numFmtId="164" fontId="99" fillId="14" borderId="62" xfId="0" applyFont="true" applyBorder="true" applyAlignment="true" applyProtection="false">
      <alignment horizontal="center" vertical="center" textRotation="0" wrapText="false" indent="0" shrinkToFit="false"/>
      <protection locked="true" hidden="false"/>
    </xf>
    <xf numFmtId="164" fontId="19" fillId="14" borderId="53" xfId="0" applyFont="true" applyBorder="true" applyAlignment="false" applyProtection="false">
      <alignment horizontal="general" vertical="bottom" textRotation="0" wrapText="false" indent="0" shrinkToFit="false"/>
      <protection locked="true" hidden="false"/>
    </xf>
    <xf numFmtId="170" fontId="19" fillId="14" borderId="30" xfId="0" applyFont="true" applyBorder="true" applyAlignment="false" applyProtection="false">
      <alignment horizontal="general" vertical="bottom" textRotation="0" wrapText="false" indent="0" shrinkToFit="false"/>
      <protection locked="true" hidden="false"/>
    </xf>
    <xf numFmtId="170" fontId="19" fillId="14" borderId="6" xfId="0" applyFont="true" applyBorder="true" applyAlignment="false" applyProtection="false">
      <alignment horizontal="general" vertical="bottom" textRotation="0" wrapText="false" indent="0" shrinkToFit="false"/>
      <protection locked="true" hidden="false"/>
    </xf>
    <xf numFmtId="164" fontId="19" fillId="14" borderId="27" xfId="0" applyFont="true" applyBorder="true" applyAlignment="false" applyProtection="false">
      <alignment horizontal="general" vertical="bottom" textRotation="0" wrapText="false" indent="0" shrinkToFit="false"/>
      <protection locked="true" hidden="false"/>
    </xf>
    <xf numFmtId="164" fontId="19" fillId="14" borderId="32" xfId="0" applyFont="true" applyBorder="true" applyAlignment="false" applyProtection="false">
      <alignment horizontal="general" vertical="bottom" textRotation="0" wrapText="false" indent="0" shrinkToFit="false"/>
      <protection locked="true" hidden="false"/>
    </xf>
    <xf numFmtId="175" fontId="54" fillId="14" borderId="48" xfId="0" applyFont="true" applyBorder="true" applyAlignment="true" applyProtection="false">
      <alignment horizontal="center" vertical="bottom" textRotation="0" wrapText="false" indent="0" shrinkToFit="false"/>
      <protection locked="true" hidden="false"/>
    </xf>
    <xf numFmtId="164" fontId="19" fillId="14" borderId="36" xfId="0" applyFont="true" applyBorder="true" applyAlignment="false" applyProtection="false">
      <alignment horizontal="general" vertical="bottom" textRotation="0" wrapText="false" indent="0" shrinkToFit="false"/>
      <protection locked="true" hidden="false"/>
    </xf>
    <xf numFmtId="170" fontId="19" fillId="14" borderId="0" xfId="0" applyFont="true" applyBorder="true" applyAlignment="false" applyProtection="false">
      <alignment horizontal="general" vertical="bottom" textRotation="0" wrapText="false" indent="0" shrinkToFit="false"/>
      <protection locked="true" hidden="false"/>
    </xf>
    <xf numFmtId="170" fontId="19" fillId="14" borderId="42" xfId="0" applyFont="true" applyBorder="true" applyAlignment="false" applyProtection="false">
      <alignment horizontal="general" vertical="bottom" textRotation="0" wrapText="false" indent="0" shrinkToFit="false"/>
      <protection locked="true" hidden="false"/>
    </xf>
    <xf numFmtId="170" fontId="19" fillId="14" borderId="49" xfId="0" applyFont="true" applyBorder="true" applyAlignment="false" applyProtection="false">
      <alignment horizontal="general" vertical="bottom" textRotation="0" wrapText="false" indent="0" shrinkToFit="false"/>
      <protection locked="true" hidden="false"/>
    </xf>
    <xf numFmtId="170" fontId="19" fillId="14" borderId="63" xfId="0" applyFont="true" applyBorder="true" applyAlignment="false" applyProtection="false">
      <alignment horizontal="general" vertical="bottom" textRotation="0" wrapText="false" indent="0" shrinkToFit="false"/>
      <protection locked="true" hidden="false"/>
    </xf>
    <xf numFmtId="164" fontId="54" fillId="14" borderId="52" xfId="0" applyFont="true" applyBorder="true" applyAlignment="true" applyProtection="false">
      <alignment horizontal="center" vertical="bottom" textRotation="0" wrapText="false" indent="0" shrinkToFit="false"/>
      <protection locked="true" hidden="false"/>
    </xf>
    <xf numFmtId="170" fontId="54" fillId="14" borderId="23" xfId="0" applyFont="true" applyBorder="true" applyAlignment="false" applyProtection="false">
      <alignment horizontal="general" vertical="bottom" textRotation="0" wrapText="false" indent="0" shrinkToFit="false"/>
      <protection locked="true" hidden="false"/>
    </xf>
    <xf numFmtId="170" fontId="99" fillId="14" borderId="0" xfId="0" applyFont="true" applyBorder="false" applyAlignment="true" applyProtection="false">
      <alignment horizontal="right" vertical="bottom" textRotation="0" wrapText="false" indent="0" shrinkToFit="false"/>
      <protection locked="true" hidden="false"/>
    </xf>
    <xf numFmtId="170" fontId="99" fillId="14" borderId="0" xfId="0" applyFont="true" applyBorder="false" applyAlignment="false" applyProtection="false">
      <alignment horizontal="general" vertical="bottom" textRotation="0" wrapText="false" indent="0" shrinkToFit="false"/>
      <protection locked="true" hidden="false"/>
    </xf>
    <xf numFmtId="164" fontId="15" fillId="14" borderId="0" xfId="0" applyFont="true" applyBorder="false" applyAlignment="false" applyProtection="false">
      <alignment horizontal="general" vertical="bottom" textRotation="0" wrapText="false" indent="0" shrinkToFit="false"/>
      <protection locked="true" hidden="false"/>
    </xf>
    <xf numFmtId="164" fontId="113" fillId="14" borderId="0" xfId="0" applyFont="true" applyBorder="false" applyAlignment="true" applyProtection="false">
      <alignment horizontal="left" vertical="bottom" textRotation="0" wrapText="false" indent="1" shrinkToFit="false"/>
      <protection locked="true" hidden="false"/>
    </xf>
    <xf numFmtId="170" fontId="115" fillId="14" borderId="0" xfId="0" applyFont="true" applyBorder="false" applyAlignment="false" applyProtection="false">
      <alignment horizontal="general" vertical="bottom" textRotation="0" wrapText="false" indent="0" shrinkToFit="false"/>
      <protection locked="true" hidden="false"/>
    </xf>
    <xf numFmtId="177" fontId="99" fillId="14" borderId="0" xfId="59" applyFont="true" applyBorder="true" applyAlignment="true" applyProtection="true">
      <alignment horizontal="left" vertical="bottom" textRotation="0" wrapText="false" indent="1" shrinkToFit="false"/>
      <protection locked="true" hidden="false"/>
    </xf>
    <xf numFmtId="164" fontId="39" fillId="14" borderId="28" xfId="0" applyFont="true" applyBorder="true" applyAlignment="false" applyProtection="false">
      <alignment horizontal="general" vertical="bottom" textRotation="0" wrapText="false" indent="0" shrinkToFit="false"/>
      <protection locked="true" hidden="false"/>
    </xf>
    <xf numFmtId="173" fontId="116" fillId="14" borderId="30" xfId="0" applyFont="true" applyBorder="true" applyAlignment="false" applyProtection="false">
      <alignment horizontal="general" vertical="bottom" textRotation="0" wrapText="false" indent="0" shrinkToFit="false"/>
      <protection locked="true" hidden="false"/>
    </xf>
    <xf numFmtId="173" fontId="116" fillId="14" borderId="27" xfId="0" applyFont="true" applyBorder="true" applyAlignment="false" applyProtection="false">
      <alignment horizontal="general" vertical="bottom" textRotation="0" wrapText="false" indent="0" shrinkToFit="false"/>
      <protection locked="true" hidden="false"/>
    </xf>
    <xf numFmtId="173" fontId="117" fillId="14" borderId="27" xfId="0" applyFont="true" applyBorder="true" applyAlignment="true" applyProtection="false">
      <alignment horizontal="center" vertical="bottom" textRotation="0" wrapText="false" indent="0" shrinkToFit="false"/>
      <protection locked="true" hidden="false"/>
    </xf>
    <xf numFmtId="164" fontId="39" fillId="14" borderId="33" xfId="0" applyFont="true" applyBorder="true" applyAlignment="false" applyProtection="false">
      <alignment horizontal="general" vertical="bottom" textRotation="0" wrapText="false" indent="0" shrinkToFit="false"/>
      <protection locked="true" hidden="false"/>
    </xf>
    <xf numFmtId="173" fontId="116" fillId="14" borderId="34" xfId="0" applyFont="true" applyBorder="true" applyAlignment="false" applyProtection="false">
      <alignment horizontal="general" vertical="bottom" textRotation="0" wrapText="false" indent="0" shrinkToFit="false"/>
      <protection locked="true" hidden="false"/>
    </xf>
    <xf numFmtId="173" fontId="116" fillId="14" borderId="32" xfId="0" applyFont="true" applyBorder="true" applyAlignment="false" applyProtection="false">
      <alignment horizontal="general" vertical="bottom" textRotation="0" wrapText="false" indent="0" shrinkToFit="false"/>
      <protection locked="true" hidden="false"/>
    </xf>
    <xf numFmtId="173" fontId="117" fillId="14" borderId="32" xfId="0" applyFont="true" applyBorder="true" applyAlignment="true" applyProtection="false">
      <alignment horizontal="center" vertical="bottom" textRotation="0" wrapText="false" indent="0" shrinkToFit="false"/>
      <protection locked="true" hidden="false"/>
    </xf>
    <xf numFmtId="164" fontId="39" fillId="14" borderId="39" xfId="0" applyFont="true" applyBorder="true" applyAlignment="false" applyProtection="false">
      <alignment horizontal="general" vertical="bottom" textRotation="0" wrapText="false" indent="0" shrinkToFit="false"/>
      <protection locked="true" hidden="false"/>
    </xf>
    <xf numFmtId="173" fontId="117" fillId="14" borderId="60" xfId="19" applyFont="true" applyBorder="true" applyAlignment="true" applyProtection="true">
      <alignment horizontal="general" vertical="bottom" textRotation="0" wrapText="false" indent="0" shrinkToFit="false"/>
      <protection locked="true" hidden="false"/>
    </xf>
    <xf numFmtId="173" fontId="117" fillId="14" borderId="55" xfId="19" applyFont="true" applyBorder="true" applyAlignment="true" applyProtection="true">
      <alignment horizontal="general" vertical="bottom" textRotation="0" wrapText="false" indent="0" shrinkToFit="false"/>
      <protection locked="true" hidden="false"/>
    </xf>
    <xf numFmtId="173" fontId="117" fillId="14" borderId="55" xfId="19" applyFont="true" applyBorder="true" applyAlignment="true" applyProtection="true">
      <alignment horizontal="center" vertical="bottom" textRotation="0" wrapText="false" indent="0" shrinkToFit="false"/>
      <protection locked="true" hidden="false"/>
    </xf>
    <xf numFmtId="164" fontId="118" fillId="14" borderId="0" xfId="0" applyFont="true" applyBorder="true" applyAlignment="true" applyProtection="false">
      <alignment horizontal="center" vertical="bottom" textRotation="0" wrapText="false" indent="0" shrinkToFit="false"/>
      <protection locked="true" hidden="false"/>
    </xf>
    <xf numFmtId="164" fontId="118" fillId="14" borderId="0" xfId="0" applyFont="true" applyBorder="false" applyAlignment="true" applyProtection="false">
      <alignment horizontal="center" vertical="bottom" textRotation="0" wrapText="false" indent="0" shrinkToFit="false"/>
      <protection locked="true" hidden="false"/>
    </xf>
    <xf numFmtId="164" fontId="60" fillId="14"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19" fillId="14" borderId="0" xfId="0" applyFont="true" applyBorder="false" applyAlignment="tru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84" fillId="14" borderId="30" xfId="0" applyFont="true" applyBorder="true" applyAlignment="true" applyProtection="false">
      <alignment horizontal="center" vertical="bottom" textRotation="0" wrapText="false" indent="0" shrinkToFit="false"/>
      <protection locked="true" hidden="false"/>
    </xf>
    <xf numFmtId="164" fontId="119" fillId="14" borderId="0" xfId="0" applyFont="true" applyBorder="true" applyAlignment="true" applyProtection="false">
      <alignment horizontal="general" vertical="bottom" textRotation="0" wrapText="false" indent="0" shrinkToFit="false"/>
      <protection locked="true" hidden="false"/>
    </xf>
    <xf numFmtId="164" fontId="54" fillId="14" borderId="34" xfId="143" applyFont="true" applyBorder="true" applyAlignment="true" applyProtection="false">
      <alignment horizontal="center" vertical="center" textRotation="0" wrapText="false" indent="0" shrinkToFit="false"/>
      <protection locked="true" hidden="false"/>
    </xf>
    <xf numFmtId="164" fontId="54" fillId="14" borderId="34" xfId="143" applyFont="true" applyBorder="true" applyAlignment="true" applyProtection="false">
      <alignment horizontal="center" vertical="bottom" textRotation="0" wrapText="false" indent="0" shrinkToFit="false"/>
      <protection locked="true" hidden="false"/>
    </xf>
    <xf numFmtId="164" fontId="54" fillId="14" borderId="30" xfId="143" applyFont="true" applyBorder="true" applyAlignment="true" applyProtection="false">
      <alignment horizontal="right" vertical="bottom" textRotation="0" wrapText="false" indent="0" shrinkToFit="false"/>
      <protection locked="true" hidden="false"/>
    </xf>
    <xf numFmtId="164" fontId="54" fillId="14" borderId="30" xfId="143" applyFont="true" applyBorder="true" applyAlignment="true" applyProtection="false">
      <alignment horizontal="center" vertical="bottom" textRotation="0" wrapText="false" indent="0" shrinkToFit="false"/>
      <protection locked="true" hidden="false"/>
    </xf>
    <xf numFmtId="164" fontId="54" fillId="14" borderId="38" xfId="143" applyFont="true" applyBorder="true" applyAlignment="true" applyProtection="false">
      <alignment horizontal="left" vertical="bottom" textRotation="0" wrapText="false" indent="0" shrinkToFit="false"/>
      <protection locked="true" hidden="false"/>
    </xf>
    <xf numFmtId="170" fontId="54" fillId="14" borderId="38" xfId="143" applyFont="true" applyBorder="true" applyAlignment="false" applyProtection="false">
      <alignment horizontal="general" vertical="bottom" textRotation="0" wrapText="false" indent="0" shrinkToFit="false"/>
      <protection locked="true" hidden="false"/>
    </xf>
    <xf numFmtId="170" fontId="54" fillId="14" borderId="38" xfId="143" applyFont="true" applyBorder="true" applyAlignment="true" applyProtection="false">
      <alignment horizontal="right" vertical="bottom" textRotation="0" wrapText="false" indent="0" shrinkToFit="false"/>
      <protection locked="true" hidden="false"/>
    </xf>
    <xf numFmtId="164" fontId="54" fillId="14" borderId="0" xfId="143" applyFont="true" applyBorder="true" applyAlignment="false" applyProtection="false">
      <alignment horizontal="general" vertical="bottom" textRotation="0" wrapText="false" indent="0" shrinkToFit="false"/>
      <protection locked="true" hidden="false"/>
    </xf>
    <xf numFmtId="170" fontId="54" fillId="14" borderId="0" xfId="143" applyFont="true" applyBorder="true" applyAlignment="false" applyProtection="false">
      <alignment horizontal="general" vertical="bottom" textRotation="0" wrapText="false" indent="0" shrinkToFit="false"/>
      <protection locked="true" hidden="false"/>
    </xf>
    <xf numFmtId="170" fontId="54" fillId="14" borderId="0" xfId="143" applyFont="true" applyBorder="true" applyAlignment="true" applyProtection="false">
      <alignment horizontal="right" vertical="bottom" textRotation="0" wrapText="false" indent="0" shrinkToFit="false"/>
      <protection locked="true" hidden="false"/>
    </xf>
    <xf numFmtId="164" fontId="19" fillId="14" borderId="0" xfId="143" applyFont="true" applyBorder="true" applyAlignment="false" applyProtection="false">
      <alignment horizontal="general" vertical="bottom" textRotation="0" wrapText="false" indent="0" shrinkToFit="false"/>
      <protection locked="true" hidden="false"/>
    </xf>
    <xf numFmtId="170" fontId="19" fillId="14" borderId="0" xfId="143" applyFont="true" applyBorder="true" applyAlignment="false" applyProtection="false">
      <alignment horizontal="general" vertical="bottom" textRotation="0" wrapText="false" indent="0" shrinkToFit="false"/>
      <protection locked="true" hidden="false"/>
    </xf>
    <xf numFmtId="170" fontId="19" fillId="14" borderId="0" xfId="143" applyFont="true" applyBorder="true" applyAlignment="true" applyProtection="false">
      <alignment horizontal="right" vertical="bottom" textRotation="0" wrapText="false" indent="0" shrinkToFit="false"/>
      <protection locked="true" hidden="false"/>
    </xf>
    <xf numFmtId="180" fontId="19" fillId="14" borderId="0" xfId="15" applyFont="true" applyBorder="true" applyAlignment="true" applyProtection="true">
      <alignment horizontal="general" vertical="bottom" textRotation="0" wrapText="false" indent="0" shrinkToFit="false"/>
      <protection locked="true" hidden="false"/>
    </xf>
    <xf numFmtId="179" fontId="19" fillId="14" borderId="0" xfId="15" applyFont="true" applyBorder="true" applyAlignment="true" applyProtection="true">
      <alignment horizontal="center" vertical="bottom" textRotation="0" wrapText="false" indent="0" shrinkToFit="false"/>
      <protection locked="true" hidden="false"/>
    </xf>
    <xf numFmtId="180" fontId="19" fillId="14" borderId="0" xfId="15" applyFont="true" applyBorder="true" applyAlignment="true" applyProtection="true">
      <alignment horizontal="center" vertical="bottom" textRotation="0" wrapText="false" indent="0" shrinkToFit="false"/>
      <protection locked="true" hidden="false"/>
    </xf>
    <xf numFmtId="179" fontId="19" fillId="14" borderId="0" xfId="15" applyFont="true" applyBorder="true" applyAlignment="true" applyProtection="true">
      <alignment horizontal="general" vertical="bottom" textRotation="0" wrapText="false" indent="0" shrinkToFit="false"/>
      <protection locked="true" hidden="false"/>
    </xf>
    <xf numFmtId="181" fontId="19" fillId="14" borderId="0" xfId="15" applyFont="true" applyBorder="true" applyAlignment="true" applyProtection="true">
      <alignment horizontal="general" vertical="bottom" textRotation="0" wrapText="false" indent="0" shrinkToFit="false"/>
      <protection locked="true" hidden="false"/>
    </xf>
    <xf numFmtId="164" fontId="19" fillId="14" borderId="0" xfId="15" applyFont="true" applyBorder="true" applyAlignment="true" applyProtection="true">
      <alignment horizontal="general" vertical="bottom" textRotation="0" wrapText="false" indent="0" shrinkToFit="false"/>
      <protection locked="true" hidden="false"/>
    </xf>
    <xf numFmtId="164" fontId="54" fillId="14" borderId="0" xfId="143" applyFont="true" applyBorder="true" applyAlignment="true" applyProtection="false">
      <alignment horizontal="left" vertical="bottom" textRotation="0" wrapText="false" indent="0" shrinkToFit="false"/>
      <protection locked="true" hidden="false"/>
    </xf>
    <xf numFmtId="164" fontId="19" fillId="14" borderId="0" xfId="143" applyFont="true" applyBorder="false" applyAlignment="true" applyProtection="false">
      <alignment horizontal="general" vertical="bottom" textRotation="0" wrapText="false" indent="0" shrinkToFit="false"/>
      <protection locked="true" hidden="false"/>
    </xf>
    <xf numFmtId="170" fontId="19" fillId="14" borderId="0" xfId="15" applyFont="true" applyBorder="true" applyAlignment="true" applyProtection="true">
      <alignment horizontal="general" vertical="bottom" textRotation="0" wrapText="false" indent="0" shrinkToFit="false"/>
      <protection locked="true" hidden="false"/>
    </xf>
    <xf numFmtId="164" fontId="19" fillId="14" borderId="0" xfId="143" applyFont="true" applyBorder="true" applyAlignment="true" applyProtection="false">
      <alignment horizontal="general" vertical="bottom" textRotation="0" wrapText="false" indent="0" shrinkToFit="false"/>
      <protection locked="true" hidden="false"/>
    </xf>
    <xf numFmtId="170" fontId="19" fillId="0" borderId="0" xfId="15" applyFont="true" applyBorder="true" applyAlignment="true" applyProtection="true">
      <alignment horizontal="general" vertical="bottom" textRotation="0" wrapText="false" indent="0" shrinkToFit="false"/>
      <protection locked="true" hidden="false"/>
    </xf>
    <xf numFmtId="164" fontId="120" fillId="14" borderId="0" xfId="143" applyFont="true" applyBorder="true" applyAlignment="false" applyProtection="false">
      <alignment horizontal="general" vertical="bottom" textRotation="0" wrapText="false" indent="0" shrinkToFit="false"/>
      <protection locked="true" hidden="false"/>
    </xf>
    <xf numFmtId="170" fontId="65" fillId="14" borderId="0" xfId="143" applyFont="true" applyBorder="true" applyAlignment="false" applyProtection="false">
      <alignment horizontal="general" vertical="bottom" textRotation="0" wrapText="false" indent="0" shrinkToFit="false"/>
      <protection locked="true" hidden="false"/>
    </xf>
    <xf numFmtId="170" fontId="65" fillId="14" borderId="0" xfId="143" applyFont="true" applyBorder="true" applyAlignment="true" applyProtection="false">
      <alignment horizontal="right" vertical="bottom" textRotation="0" wrapText="false" indent="0" shrinkToFit="false"/>
      <protection locked="true" hidden="false"/>
    </xf>
    <xf numFmtId="180" fontId="65" fillId="14" borderId="0" xfId="15" applyFont="true" applyBorder="true" applyAlignment="true" applyProtection="true">
      <alignment horizontal="general" vertical="bottom" textRotation="0" wrapText="false" indent="0" shrinkToFit="false"/>
      <protection locked="true" hidden="false"/>
    </xf>
    <xf numFmtId="170" fontId="65" fillId="14" borderId="0" xfId="15" applyFont="true" applyBorder="true" applyAlignment="true" applyProtection="true">
      <alignment horizontal="general" vertical="bottom" textRotation="0" wrapText="false" indent="0" shrinkToFit="false"/>
      <protection locked="true" hidden="false"/>
    </xf>
    <xf numFmtId="164" fontId="65" fillId="14" borderId="0" xfId="0" applyFont="true" applyBorder="true" applyAlignment="false" applyProtection="false">
      <alignment horizontal="general" vertical="bottom" textRotation="0" wrapText="false" indent="0" shrinkToFit="false"/>
      <protection locked="true" hidden="false"/>
    </xf>
    <xf numFmtId="170" fontId="65" fillId="14" borderId="0" xfId="0" applyFont="true" applyBorder="true" applyAlignment="false" applyProtection="false">
      <alignment horizontal="general" vertical="bottom" textRotation="0" wrapText="false" indent="0" shrinkToFit="false"/>
      <protection locked="true" hidden="false"/>
    </xf>
    <xf numFmtId="164" fontId="19" fillId="14" borderId="64" xfId="143" applyFont="true" applyBorder="true" applyAlignment="false" applyProtection="false">
      <alignment horizontal="general" vertical="bottom" textRotation="0" wrapText="false" indent="0" shrinkToFit="false"/>
      <protection locked="true" hidden="false"/>
    </xf>
    <xf numFmtId="164" fontId="19" fillId="14" borderId="0" xfId="143" applyFont="true" applyBorder="true" applyAlignment="true" applyProtection="false">
      <alignment horizontal="right" vertical="bottom" textRotation="0" wrapText="false" indent="0" shrinkToFit="false"/>
      <protection locked="true" hidden="false"/>
    </xf>
    <xf numFmtId="164" fontId="19" fillId="14" borderId="64" xfId="0" applyFont="true" applyBorder="true" applyAlignment="false" applyProtection="false">
      <alignment horizontal="general" vertical="bottom" textRotation="0" wrapText="false" indent="0" shrinkToFit="false"/>
      <protection locked="true" hidden="false"/>
    </xf>
    <xf numFmtId="164" fontId="19" fillId="14" borderId="0" xfId="143" applyFont="true" applyBorder="false" applyAlignment="true" applyProtection="false">
      <alignment horizontal="right" vertical="bottom" textRotation="0" wrapText="false" indent="0" shrinkToFit="false"/>
      <protection locked="true" hidden="false"/>
    </xf>
    <xf numFmtId="164" fontId="54" fillId="14" borderId="0" xfId="143" applyFont="true" applyBorder="true" applyAlignment="true" applyProtection="false">
      <alignment horizontal="center" vertical="bottom" textRotation="0" wrapText="false" indent="0" shrinkToFit="false"/>
      <protection locked="true" hidden="false"/>
    </xf>
    <xf numFmtId="164" fontId="54" fillId="14" borderId="38" xfId="143" applyFont="true" applyBorder="true" applyAlignment="false" applyProtection="false">
      <alignment horizontal="general" vertical="bottom" textRotation="0" wrapText="false" indent="0" shrinkToFit="false"/>
      <protection locked="true" hidden="false"/>
    </xf>
    <xf numFmtId="170" fontId="19" fillId="0" borderId="0" xfId="143" applyFont="true" applyBorder="true" applyAlignment="true" applyProtection="false">
      <alignment horizontal="right" vertical="bottom" textRotation="0" wrapText="false" indent="0" shrinkToFit="false"/>
      <protection locked="true" hidden="false"/>
    </xf>
    <xf numFmtId="182" fontId="54" fillId="14" borderId="0" xfId="143" applyFont="true" applyBorder="true" applyAlignment="true" applyProtection="false">
      <alignment horizontal="right" vertical="bottom" textRotation="0" wrapText="false" indent="0" shrinkToFit="false"/>
      <protection locked="true" hidden="false"/>
    </xf>
    <xf numFmtId="180" fontId="19" fillId="14" borderId="0" xfId="15" applyFont="true" applyBorder="true" applyAlignment="true" applyProtection="true">
      <alignment horizontal="right" vertical="bottom" textRotation="0" wrapText="false" indent="0" shrinkToFit="false"/>
      <protection locked="true" hidden="false"/>
    </xf>
    <xf numFmtId="180" fontId="19" fillId="14" borderId="0" xfId="15" applyFont="true" applyBorder="true" applyAlignment="true" applyProtection="true">
      <alignment horizontal="right" vertical="bottom" textRotation="0" wrapText="false" indent="1" shrinkToFit="false"/>
      <protection locked="true" hidden="false"/>
    </xf>
    <xf numFmtId="183" fontId="19" fillId="14" borderId="0" xfId="15" applyFont="true" applyBorder="true" applyAlignment="true" applyProtection="true">
      <alignment horizontal="general" vertical="bottom" textRotation="0" wrapText="false" indent="0" shrinkToFit="false"/>
      <protection locked="true" hidden="false"/>
    </xf>
    <xf numFmtId="183" fontId="19" fillId="14" borderId="0" xfId="15" applyFont="true" applyBorder="true" applyAlignment="true" applyProtection="true">
      <alignment horizontal="right" vertical="bottom" textRotation="0" wrapText="false" indent="0" shrinkToFit="false"/>
      <protection locked="true" hidden="false"/>
    </xf>
    <xf numFmtId="170" fontId="39" fillId="14" borderId="64" xfId="0" applyFont="true" applyBorder="true" applyAlignment="true" applyProtection="false">
      <alignment horizontal="right" vertical="bottom" textRotation="0" wrapText="false" indent="0" shrinkToFit="false"/>
      <protection locked="true" hidden="false"/>
    </xf>
    <xf numFmtId="164" fontId="39" fillId="14" borderId="64" xfId="0" applyFont="true" applyBorder="true" applyAlignment="false" applyProtection="false">
      <alignment horizontal="general" vertical="bottom" textRotation="0" wrapText="false" indent="0" shrinkToFit="false"/>
      <protection locked="true" hidden="false"/>
    </xf>
    <xf numFmtId="170" fontId="39" fillId="14" borderId="64" xfId="0" applyFont="true" applyBorder="true" applyAlignment="false" applyProtection="false">
      <alignment horizontal="general" vertical="bottom" textRotation="0" wrapText="false" indent="0" shrinkToFit="false"/>
      <protection locked="true" hidden="false"/>
    </xf>
    <xf numFmtId="180" fontId="19" fillId="14" borderId="64" xfId="15" applyFont="true" applyBorder="true" applyAlignment="true" applyProtection="true">
      <alignment horizontal="right" vertical="bottom" textRotation="0" wrapText="false" indent="0" shrinkToFit="false"/>
      <protection locked="true" hidden="false"/>
    </xf>
    <xf numFmtId="180" fontId="19" fillId="14" borderId="64" xfId="15" applyFont="true" applyBorder="true" applyAlignment="true" applyProtection="true">
      <alignment horizontal="right" vertical="bottom" textRotation="0" wrapText="false" indent="1" shrinkToFit="false"/>
      <protection locked="true" hidden="false"/>
    </xf>
    <xf numFmtId="183" fontId="19" fillId="14" borderId="64" xfId="15" applyFont="true" applyBorder="true" applyAlignment="true" applyProtection="true">
      <alignment horizontal="general" vertical="bottom" textRotation="0" wrapText="false" indent="0" shrinkToFit="false"/>
      <protection locked="true" hidden="false"/>
    </xf>
    <xf numFmtId="183" fontId="19" fillId="14" borderId="64" xfId="15" applyFont="true" applyBorder="true" applyAlignment="true" applyProtection="true">
      <alignment horizontal="right" vertical="bottom" textRotation="0" wrapText="false" indent="0" shrinkToFit="false"/>
      <protection locked="true" hidden="false"/>
    </xf>
    <xf numFmtId="170" fontId="39" fillId="14" borderId="0" xfId="0" applyFont="true" applyBorder="true" applyAlignment="true" applyProtection="false">
      <alignment horizontal="right" vertical="bottom" textRotation="0" wrapText="false" indent="0" shrinkToFit="false"/>
      <protection locked="true" hidden="false"/>
    </xf>
    <xf numFmtId="164" fontId="39" fillId="14" borderId="0" xfId="0" applyFont="true" applyBorder="true" applyAlignment="false" applyProtection="false">
      <alignment horizontal="general" vertical="bottom" textRotation="0" wrapText="false" indent="0" shrinkToFit="false"/>
      <protection locked="true" hidden="false"/>
    </xf>
    <xf numFmtId="170" fontId="39" fillId="14" borderId="0" xfId="0" applyFont="true" applyBorder="true" applyAlignment="false" applyProtection="false">
      <alignment horizontal="general" vertical="bottom" textRotation="0" wrapText="false" indent="0" shrinkToFit="false"/>
      <protection locked="true" hidden="false"/>
    </xf>
    <xf numFmtId="164" fontId="54" fillId="14" borderId="0" xfId="0" applyFont="true" applyBorder="true" applyAlignment="true" applyProtection="false">
      <alignment horizontal="general" vertical="bottom" textRotation="0" wrapText="false" indent="0" shrinkToFit="false"/>
      <protection locked="true" hidden="false"/>
    </xf>
    <xf numFmtId="164" fontId="19" fillId="14" borderId="0" xfId="0" applyFont="true" applyBorder="true" applyAlignment="true" applyProtection="false">
      <alignment horizontal="general" vertical="bottom" textRotation="0" wrapText="false" indent="0" shrinkToFit="false"/>
      <protection locked="true" hidden="false"/>
    </xf>
    <xf numFmtId="164" fontId="97" fillId="14" borderId="0" xfId="0" applyFont="true" applyBorder="true" applyAlignment="true" applyProtection="false">
      <alignment horizontal="left" vertical="bottom" textRotation="0" wrapText="false" indent="0" shrinkToFit="false"/>
      <protection locked="true" hidden="false"/>
    </xf>
    <xf numFmtId="164" fontId="19" fillId="14" borderId="0" xfId="0" applyFont="true" applyBorder="true" applyAlignment="true" applyProtection="false">
      <alignment horizontal="left" vertical="bottom" textRotation="0" wrapText="false" indent="0" shrinkToFit="false"/>
      <protection locked="true" hidden="false"/>
    </xf>
    <xf numFmtId="164" fontId="121" fillId="14" borderId="0" xfId="0" applyFont="true" applyBorder="false" applyAlignment="false" applyProtection="false">
      <alignment horizontal="general" vertical="bottom" textRotation="0" wrapText="false" indent="0" shrinkToFit="false"/>
      <protection locked="true" hidden="false"/>
    </xf>
    <xf numFmtId="164" fontId="122" fillId="14"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0" fontId="51" fillId="0" borderId="0" xfId="143" applyFont="true" applyBorder="true" applyAlignment="false" applyProtection="false">
      <alignment horizontal="general" vertical="bottom" textRotation="0" wrapText="false" indent="0" shrinkToFit="false"/>
      <protection locked="true" hidden="false"/>
    </xf>
    <xf numFmtId="170" fontId="6" fillId="0" borderId="0" xfId="143" applyFont="true" applyBorder="true" applyAlignment="false" applyProtection="false">
      <alignment horizontal="general" vertical="bottom" textRotation="0" wrapText="false" indent="0" shrinkToFit="false"/>
      <protection locked="true" hidden="false"/>
    </xf>
    <xf numFmtId="164" fontId="91" fillId="14" borderId="3" xfId="0" applyFont="true" applyBorder="true" applyAlignment="true" applyProtection="false">
      <alignment horizontal="center" vertical="center" textRotation="0" wrapText="false" indent="0" shrinkToFit="false"/>
      <protection locked="true" hidden="false"/>
    </xf>
    <xf numFmtId="164" fontId="123" fillId="14" borderId="3" xfId="0" applyFont="true" applyBorder="true" applyAlignment="true" applyProtection="false">
      <alignment horizontal="center" vertical="bottom" textRotation="0" wrapText="false" indent="0" shrinkToFit="false"/>
      <protection locked="true" hidden="false"/>
    </xf>
    <xf numFmtId="170" fontId="123" fillId="14" borderId="2" xfId="0" applyFont="true" applyBorder="true" applyAlignment="true" applyProtection="false">
      <alignment horizontal="center" vertical="bottom" textRotation="0" wrapText="false" indent="0" shrinkToFit="false"/>
      <protection locked="true" hidden="false"/>
    </xf>
    <xf numFmtId="170" fontId="123" fillId="14" borderId="3" xfId="0" applyFont="true" applyBorder="true" applyAlignment="false" applyProtection="false">
      <alignment horizontal="general" vertical="bottom" textRotation="0" wrapText="false" indent="0" shrinkToFit="false"/>
      <protection locked="true" hidden="false"/>
    </xf>
    <xf numFmtId="170" fontId="123" fillId="14" borderId="0" xfId="0" applyFont="true" applyBorder="true" applyAlignment="false" applyProtection="false">
      <alignment horizontal="general" vertical="bottom" textRotation="0" wrapText="false" indent="0" shrinkToFit="false"/>
      <protection locked="true" hidden="false"/>
    </xf>
    <xf numFmtId="170" fontId="39" fillId="14" borderId="3" xfId="0" applyFont="true" applyBorder="true" applyAlignment="false" applyProtection="false">
      <alignment horizontal="general" vertical="bottom" textRotation="0" wrapText="false" indent="0" shrinkToFit="false"/>
      <protection locked="true" hidden="false"/>
    </xf>
    <xf numFmtId="170" fontId="39" fillId="14" borderId="3" xfId="143" applyFont="true" applyBorder="true" applyAlignment="false" applyProtection="false">
      <alignment horizontal="general" vertical="bottom" textRotation="0" wrapText="false" indent="0" shrinkToFit="false"/>
      <protection locked="true" hidden="false"/>
    </xf>
    <xf numFmtId="170" fontId="93" fillId="14" borderId="3" xfId="143" applyFont="true" applyBorder="true" applyAlignment="false" applyProtection="false">
      <alignment horizontal="general" vertical="bottom" textRotation="0" wrapText="false" indent="0" shrinkToFit="false"/>
      <protection locked="true" hidden="false"/>
    </xf>
    <xf numFmtId="170" fontId="93" fillId="0" borderId="3" xfId="143" applyFont="true" applyBorder="true" applyAlignment="false" applyProtection="false">
      <alignment horizontal="general" vertical="bottom" textRotation="0" wrapText="false" indent="0" shrinkToFit="false"/>
      <protection locked="true" hidden="false"/>
    </xf>
    <xf numFmtId="170" fontId="93" fillId="14" borderId="0" xfId="143" applyFont="true" applyBorder="tru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39" fillId="14" borderId="3" xfId="0" applyFont="true" applyBorder="true" applyAlignment="true" applyProtection="false">
      <alignment horizontal="general" vertical="center" textRotation="0" wrapText="false" indent="0" shrinkToFit="false"/>
      <protection locked="true" hidden="false"/>
    </xf>
    <xf numFmtId="170" fontId="93" fillId="0" borderId="3" xfId="0" applyFont="true" applyBorder="true" applyAlignment="true" applyProtection="false">
      <alignment horizontal="right" vertical="bottom" textRotation="0" wrapText="false" indent="0" shrinkToFit="false"/>
      <protection locked="true" hidden="false"/>
    </xf>
    <xf numFmtId="170" fontId="93" fillId="14" borderId="0" xfId="0" applyFont="true" applyBorder="true" applyAlignment="true" applyProtection="false">
      <alignment horizontal="right" vertical="bottom" textRotation="0" wrapText="false" indent="0" shrinkToFit="false"/>
      <protection locked="true" hidden="false"/>
    </xf>
    <xf numFmtId="164" fontId="19" fillId="14" borderId="3" xfId="0" applyFont="true" applyBorder="true" applyAlignment="true" applyProtection="false">
      <alignment horizontal="center" vertical="bottom" textRotation="0" wrapText="false" indent="0" shrinkToFit="false"/>
      <protection locked="true" hidden="false"/>
    </xf>
    <xf numFmtId="170" fontId="93" fillId="14" borderId="3" xfId="143" applyFont="true" applyBorder="true" applyAlignment="true" applyProtection="false">
      <alignment horizontal="right" vertical="center" textRotation="0" wrapText="false" indent="0" shrinkToFit="false"/>
      <protection locked="true" hidden="false"/>
    </xf>
    <xf numFmtId="164" fontId="91" fillId="14" borderId="0" xfId="0" applyFont="true" applyBorder="true" applyAlignment="false" applyProtection="false">
      <alignment horizontal="general" vertical="bottom" textRotation="0" wrapText="false" indent="0" shrinkToFit="false"/>
      <protection locked="true" hidden="false"/>
    </xf>
    <xf numFmtId="164" fontId="91" fillId="14" borderId="0" xfId="143" applyFont="true" applyBorder="true" applyAlignment="false" applyProtection="false">
      <alignment horizontal="general" vertical="bottom" textRotation="0" wrapText="false" indent="0" shrinkToFit="false"/>
      <protection locked="true" hidden="false"/>
    </xf>
    <xf numFmtId="164" fontId="91" fillId="14" borderId="0" xfId="0" applyFont="true" applyBorder="false" applyAlignment="false" applyProtection="false">
      <alignment horizontal="general" vertical="bottom" textRotation="0" wrapText="false" indent="0" shrinkToFit="false"/>
      <protection locked="true" hidden="false"/>
    </xf>
    <xf numFmtId="164" fontId="59" fillId="14" borderId="0" xfId="0" applyFont="true" applyBorder="false" applyAlignment="true" applyProtection="false">
      <alignment horizontal="center" vertical="bottom" textRotation="0" wrapText="false" indent="0" shrinkToFit="false"/>
      <protection locked="true" hidden="false"/>
    </xf>
    <xf numFmtId="164" fontId="55" fillId="14" borderId="31" xfId="0" applyFont="true" applyBorder="true" applyAlignment="true" applyProtection="false">
      <alignment horizontal="center" vertical="center" textRotation="0" wrapText="false" indent="0" shrinkToFit="false"/>
      <protection locked="true" hidden="false"/>
    </xf>
    <xf numFmtId="164" fontId="55" fillId="14" borderId="10" xfId="0" applyFont="true" applyBorder="true" applyAlignment="true" applyProtection="false">
      <alignment horizontal="center" vertical="center" textRotation="0" wrapText="false" indent="0" shrinkToFit="false"/>
      <protection locked="true" hidden="false"/>
    </xf>
    <xf numFmtId="164" fontId="9" fillId="14" borderId="9" xfId="0" applyFont="true" applyBorder="true" applyAlignment="true" applyProtection="false">
      <alignment horizontal="center" vertical="center" textRotation="0" wrapText="false" indent="0" shrinkToFit="false"/>
      <protection locked="true" hidden="false"/>
    </xf>
    <xf numFmtId="184" fontId="9" fillId="14" borderId="10" xfId="0" applyFont="true" applyBorder="true" applyAlignment="true" applyProtection="false">
      <alignment horizontal="center" vertical="center" textRotation="0" wrapText="true" indent="0" shrinkToFit="false"/>
      <protection locked="true" hidden="false"/>
    </xf>
    <xf numFmtId="184" fontId="9" fillId="14" borderId="10" xfId="0" applyFont="true" applyBorder="true" applyAlignment="true" applyProtection="false">
      <alignment horizontal="center" vertical="center" textRotation="0" wrapText="false" indent="0" shrinkToFit="false"/>
      <protection locked="true" hidden="false"/>
    </xf>
    <xf numFmtId="164" fontId="9" fillId="14" borderId="10" xfId="0" applyFont="true" applyBorder="true" applyAlignment="true" applyProtection="false">
      <alignment horizontal="center" vertical="center" textRotation="0" wrapText="false" indent="0" shrinkToFit="false"/>
      <protection locked="true" hidden="false"/>
    </xf>
    <xf numFmtId="164" fontId="9" fillId="14" borderId="11" xfId="0" applyFont="true" applyBorder="true" applyAlignment="true" applyProtection="false">
      <alignment horizontal="center" vertical="center" textRotation="0" wrapText="false" indent="0" shrinkToFit="false"/>
      <protection locked="true" hidden="false"/>
    </xf>
    <xf numFmtId="164" fontId="55" fillId="14" borderId="43" xfId="0" applyFont="true" applyBorder="true" applyAlignment="true" applyProtection="false">
      <alignment horizontal="center" vertical="center" textRotation="0" wrapText="false" indent="0" shrinkToFit="false"/>
      <protection locked="true" hidden="false"/>
    </xf>
    <xf numFmtId="164" fontId="9" fillId="14" borderId="65" xfId="143" applyFont="true" applyBorder="true" applyAlignment="true" applyProtection="false">
      <alignment horizontal="center" vertical="center" textRotation="0" wrapText="false" indent="0" shrinkToFit="false"/>
      <protection locked="true" hidden="false"/>
    </xf>
    <xf numFmtId="164" fontId="9" fillId="14" borderId="66" xfId="0" applyFont="true" applyBorder="true" applyAlignment="true" applyProtection="false">
      <alignment horizontal="center" vertical="center" textRotation="0" wrapText="false" indent="0" shrinkToFit="false"/>
      <protection locked="true" hidden="false"/>
    </xf>
    <xf numFmtId="164" fontId="9" fillId="14" borderId="16" xfId="0" applyFont="true" applyBorder="true" applyAlignment="true" applyProtection="false">
      <alignment horizontal="center" vertical="center" textRotation="0" wrapText="false" indent="0" shrinkToFit="false"/>
      <protection locked="true" hidden="false"/>
    </xf>
    <xf numFmtId="164" fontId="9" fillId="14" borderId="65" xfId="0" applyFont="true" applyBorder="true" applyAlignment="true" applyProtection="false">
      <alignment horizontal="center" vertical="center" textRotation="0" wrapText="false" indent="0" shrinkToFit="false"/>
      <protection locked="true" hidden="false"/>
    </xf>
    <xf numFmtId="164" fontId="86" fillId="14" borderId="0" xfId="20" applyFont="true" applyBorder="true" applyAlignment="true" applyProtection="true">
      <alignment horizontal="center" vertical="bottom" textRotation="0" wrapText="false" indent="0" shrinkToFit="false"/>
      <protection locked="true" hidden="false"/>
    </xf>
    <xf numFmtId="164" fontId="71" fillId="14" borderId="39" xfId="0" applyFont="true" applyBorder="true" applyAlignment="true" applyProtection="false">
      <alignment horizontal="center" vertical="bottom" textRotation="0" wrapText="false" indent="0" shrinkToFit="false"/>
      <protection locked="true" hidden="false"/>
    </xf>
    <xf numFmtId="170" fontId="71" fillId="14" borderId="13" xfId="0" applyFont="true" applyBorder="true" applyAlignment="true" applyProtection="false">
      <alignment horizontal="center" vertical="bottom" textRotation="0" wrapText="false" indent="0" shrinkToFit="false"/>
      <protection locked="true" hidden="false"/>
    </xf>
    <xf numFmtId="170" fontId="71" fillId="14" borderId="14" xfId="0" applyFont="true" applyBorder="true" applyAlignment="true" applyProtection="false">
      <alignment horizontal="center" vertical="bottom" textRotation="0" wrapText="false" indent="0" shrinkToFit="false"/>
      <protection locked="true" hidden="false"/>
    </xf>
    <xf numFmtId="170" fontId="71" fillId="14" borderId="15" xfId="0" applyFont="true" applyBorder="true" applyAlignment="true" applyProtection="false">
      <alignment horizontal="center" vertical="bottom" textRotation="0" wrapText="false" indent="0" shrinkToFit="false"/>
      <protection locked="true" hidden="false"/>
    </xf>
    <xf numFmtId="170" fontId="55" fillId="14" borderId="16" xfId="0" applyFont="true" applyBorder="true" applyAlignment="true" applyProtection="false">
      <alignment horizontal="center" vertical="bottom" textRotation="0" wrapText="false" indent="0" shrinkToFit="false"/>
      <protection locked="true" hidden="false"/>
    </xf>
    <xf numFmtId="170" fontId="55" fillId="14" borderId="66" xfId="0" applyFont="true" applyBorder="true" applyAlignment="false" applyProtection="false">
      <alignment horizontal="general" vertical="bottom" textRotation="0" wrapText="false" indent="0" shrinkToFit="false"/>
      <protection locked="true" hidden="false"/>
    </xf>
    <xf numFmtId="170" fontId="55" fillId="14" borderId="16" xfId="0" applyFont="true" applyBorder="true" applyAlignment="false" applyProtection="false">
      <alignment horizontal="general" vertical="bottom" textRotation="0" wrapText="false" indent="0" shrinkToFit="false"/>
      <protection locked="true" hidden="false"/>
    </xf>
    <xf numFmtId="170" fontId="111" fillId="14" borderId="65" xfId="0" applyFont="true" applyBorder="true" applyAlignment="false" applyProtection="false">
      <alignment horizontal="general" vertical="bottom" textRotation="0" wrapText="false" indent="0" shrinkToFit="false"/>
      <protection locked="true" hidden="false"/>
    </xf>
    <xf numFmtId="170" fontId="111" fillId="14" borderId="66" xfId="0" applyFont="true" applyBorder="true" applyAlignment="false" applyProtection="false">
      <alignment horizontal="general" vertical="bottom" textRotation="0" wrapText="false" indent="0" shrinkToFit="false"/>
      <protection locked="true" hidden="false"/>
    </xf>
    <xf numFmtId="170" fontId="111" fillId="14" borderId="1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9" fillId="14" borderId="28" xfId="0" applyFont="true" applyBorder="true" applyAlignment="true" applyProtection="false">
      <alignment horizontal="center" vertical="bottom" textRotation="0" wrapText="false" indent="0" shrinkToFit="false"/>
      <protection locked="true" hidden="false"/>
    </xf>
    <xf numFmtId="164" fontId="9" fillId="14" borderId="4" xfId="0" applyFont="true" applyBorder="true" applyAlignment="false" applyProtection="false">
      <alignment horizontal="general" vertical="bottom" textRotation="0" wrapText="false" indent="0" shrinkToFit="false"/>
      <protection locked="true" hidden="false"/>
    </xf>
    <xf numFmtId="170" fontId="9" fillId="14" borderId="4" xfId="0" applyFont="true" applyBorder="true" applyAlignment="true" applyProtection="false">
      <alignment horizontal="center" vertical="bottom" textRotation="0" wrapText="false" indent="0" shrinkToFit="false"/>
      <protection locked="true" hidden="false"/>
    </xf>
    <xf numFmtId="170" fontId="9" fillId="14" borderId="4" xfId="0" applyFont="true" applyBorder="true" applyAlignment="false" applyProtection="false">
      <alignment horizontal="general" vertical="bottom" textRotation="0" wrapText="false" indent="0" shrinkToFit="false"/>
      <protection locked="true" hidden="false"/>
    </xf>
    <xf numFmtId="170" fontId="9" fillId="14" borderId="7" xfId="143" applyFont="true" applyBorder="true" applyAlignment="false" applyProtection="false">
      <alignment horizontal="general" vertical="bottom" textRotation="0" wrapText="false" indent="0" shrinkToFit="false"/>
      <protection locked="true" hidden="false"/>
    </xf>
    <xf numFmtId="164" fontId="9" fillId="14" borderId="17" xfId="0" applyFont="true" applyBorder="true" applyAlignment="false" applyProtection="false">
      <alignment horizontal="general" vertical="bottom" textRotation="0" wrapText="false" indent="0" shrinkToFit="false"/>
      <protection locked="true" hidden="false"/>
    </xf>
    <xf numFmtId="170" fontId="9" fillId="14" borderId="67" xfId="0" applyFont="true" applyBorder="true" applyAlignment="false" applyProtection="false">
      <alignment horizontal="general" vertical="bottom" textRotation="0" wrapText="false" indent="0" shrinkToFit="false"/>
      <protection locked="true" hidden="false"/>
    </xf>
    <xf numFmtId="170" fontId="9" fillId="14" borderId="53" xfId="0" applyFont="true" applyBorder="true" applyAlignment="false" applyProtection="false">
      <alignment horizontal="general" vertical="bottom" textRotation="0" wrapText="false" indent="0" shrinkToFit="false"/>
      <protection locked="true" hidden="false"/>
    </xf>
    <xf numFmtId="170" fontId="9" fillId="14" borderId="53" xfId="0" applyFont="true" applyBorder="true" applyAlignment="true" applyProtection="false">
      <alignment horizontal="center" vertical="bottom" textRotation="0" wrapText="false" indent="0" shrinkToFit="false"/>
      <protection locked="true" hidden="false"/>
    </xf>
    <xf numFmtId="164" fontId="9" fillId="14" borderId="68" xfId="0" applyFont="true" applyBorder="true" applyAlignment="true" applyProtection="false">
      <alignment horizontal="center" vertical="bottom" textRotation="0" wrapText="false" indent="0" shrinkToFit="false"/>
      <protection locked="true" hidden="false"/>
    </xf>
    <xf numFmtId="164" fontId="9" fillId="14" borderId="53" xfId="0" applyFont="true" applyBorder="true" applyAlignment="true" applyProtection="false">
      <alignment horizontal="center" vertical="bottom" textRotation="0" wrapText="false" indent="0" shrinkToFit="false"/>
      <protection locked="true" hidden="false"/>
    </xf>
    <xf numFmtId="170" fontId="9" fillId="0" borderId="68" xfId="0" applyFont="true" applyBorder="true" applyAlignment="true" applyProtection="false">
      <alignment horizontal="right" vertical="bottom" textRotation="0" wrapText="false" indent="0" shrinkToFit="false"/>
      <protection locked="true" hidden="false"/>
    </xf>
    <xf numFmtId="170" fontId="9" fillId="0" borderId="53" xfId="0" applyFont="true" applyBorder="true" applyAlignment="true" applyProtection="false">
      <alignment horizontal="right" vertical="bottom" textRotation="0" wrapText="false" indent="0" shrinkToFit="false"/>
      <protection locked="true" hidden="false"/>
    </xf>
    <xf numFmtId="170" fontId="39" fillId="14" borderId="67" xfId="0" applyFont="true" applyBorder="true" applyAlignment="true" applyProtection="false">
      <alignment horizontal="general" vertical="bottom" textRotation="0" wrapText="false" indent="0" shrinkToFit="false"/>
      <protection locked="true" hidden="false"/>
    </xf>
    <xf numFmtId="170" fontId="0" fillId="0" borderId="27" xfId="0" applyFont="false" applyBorder="true" applyAlignment="false" applyProtection="false">
      <alignment horizontal="general" vertical="bottom" textRotation="0" wrapText="false" indent="0" shrinkToFit="false"/>
      <protection locked="true" hidden="false"/>
    </xf>
    <xf numFmtId="170" fontId="39" fillId="14"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9" fillId="14" borderId="33" xfId="0" applyFont="true" applyBorder="true" applyAlignment="true" applyProtection="false">
      <alignment horizontal="center" vertical="bottom" textRotation="0" wrapText="false" indent="0" shrinkToFit="false"/>
      <protection locked="true" hidden="false"/>
    </xf>
    <xf numFmtId="164" fontId="9" fillId="14" borderId="3" xfId="0" applyFont="true" applyBorder="true" applyAlignment="false" applyProtection="false">
      <alignment horizontal="general" vertical="bottom" textRotation="0" wrapText="false" indent="0" shrinkToFit="false"/>
      <protection locked="true" hidden="false"/>
    </xf>
    <xf numFmtId="170" fontId="9" fillId="14" borderId="3" xfId="0" applyFont="true" applyBorder="true" applyAlignment="true" applyProtection="false">
      <alignment horizontal="center" vertical="bottom" textRotation="0" wrapText="false" indent="0" shrinkToFit="false"/>
      <protection locked="true" hidden="false"/>
    </xf>
    <xf numFmtId="170" fontId="9" fillId="14" borderId="3" xfId="0" applyFont="true" applyBorder="true" applyAlignment="false" applyProtection="false">
      <alignment horizontal="general" vertical="bottom" textRotation="0" wrapText="false" indent="0" shrinkToFit="false"/>
      <protection locked="true" hidden="false"/>
    </xf>
    <xf numFmtId="170" fontId="9" fillId="14" borderId="8" xfId="143" applyFont="true" applyBorder="true" applyAlignment="false" applyProtection="false">
      <alignment horizontal="general" vertical="bottom" textRotation="0" wrapText="false" indent="0" shrinkToFit="false"/>
      <protection locked="true" hidden="false"/>
    </xf>
    <xf numFmtId="164" fontId="9" fillId="14" borderId="47" xfId="0" applyFont="true" applyBorder="true" applyAlignment="true" applyProtection="false">
      <alignment horizontal="general" vertical="center" textRotation="0" wrapText="false" indent="0" shrinkToFit="false"/>
      <protection locked="true" hidden="false"/>
    </xf>
    <xf numFmtId="170" fontId="9" fillId="14" borderId="47" xfId="0" applyFont="true" applyBorder="true" applyAlignment="false" applyProtection="false">
      <alignment horizontal="general" vertical="bottom" textRotation="0" wrapText="false" indent="0" shrinkToFit="false"/>
      <protection locked="true" hidden="false"/>
    </xf>
    <xf numFmtId="170" fontId="9" fillId="14" borderId="32" xfId="0" applyFont="true" applyBorder="true" applyAlignment="false" applyProtection="false">
      <alignment horizontal="general" vertical="bottom" textRotation="0" wrapText="false" indent="0" shrinkToFit="false"/>
      <protection locked="true" hidden="false"/>
    </xf>
    <xf numFmtId="170" fontId="9" fillId="14" borderId="34" xfId="0" applyFont="true" applyBorder="true" applyAlignment="false" applyProtection="false">
      <alignment horizontal="general" vertical="bottom" textRotation="0" wrapText="false" indent="0" shrinkToFit="false"/>
      <protection locked="true" hidden="false"/>
    </xf>
    <xf numFmtId="170" fontId="9" fillId="0" borderId="34" xfId="0" applyFont="true" applyBorder="true" applyAlignment="false" applyProtection="false">
      <alignment horizontal="general" vertical="bottom" textRotation="0" wrapText="false" indent="0" shrinkToFit="false"/>
      <protection locked="true" hidden="false"/>
    </xf>
    <xf numFmtId="170" fontId="9" fillId="0" borderId="32" xfId="0" applyFont="true" applyBorder="true" applyAlignment="false" applyProtection="false">
      <alignment horizontal="general" vertical="bottom" textRotation="0" wrapText="false" indent="0" shrinkToFit="false"/>
      <protection locked="true" hidden="false"/>
    </xf>
    <xf numFmtId="170" fontId="39" fillId="14" borderId="47" xfId="0" applyFont="true" applyBorder="true" applyAlignment="true" applyProtection="false">
      <alignment horizontal="general" vertical="bottom" textRotation="0" wrapText="false" indent="0" shrinkToFit="false"/>
      <protection locked="true" hidden="false"/>
    </xf>
    <xf numFmtId="170" fontId="0" fillId="0" borderId="32" xfId="0" applyFont="false" applyBorder="true" applyAlignment="false" applyProtection="false">
      <alignment horizontal="general" vertical="bottom" textRotation="0" wrapText="false" indent="0" shrinkToFit="false"/>
      <protection locked="true" hidden="false"/>
    </xf>
    <xf numFmtId="170" fontId="9" fillId="14" borderId="5" xfId="143" applyFont="true" applyBorder="true" applyAlignment="false" applyProtection="false">
      <alignment horizontal="general" vertical="bottom" textRotation="0" wrapText="false" indent="0" shrinkToFit="false"/>
      <protection locked="true" hidden="false"/>
    </xf>
    <xf numFmtId="164" fontId="9" fillId="14" borderId="33" xfId="0" applyFont="true" applyBorder="true" applyAlignment="true" applyProtection="false">
      <alignment horizontal="center" vertical="center" textRotation="0" wrapText="false" indent="0" shrinkToFit="false"/>
      <protection locked="true" hidden="false"/>
    </xf>
    <xf numFmtId="164" fontId="9" fillId="14" borderId="2" xfId="0" applyFont="true" applyBorder="true" applyAlignment="false" applyProtection="false">
      <alignment horizontal="general" vertical="bottom" textRotation="0" wrapText="false" indent="0" shrinkToFit="false"/>
      <protection locked="true" hidden="false"/>
    </xf>
    <xf numFmtId="170" fontId="9" fillId="14" borderId="3" xfId="0" applyFont="true" applyBorder="true" applyAlignment="true" applyProtection="false">
      <alignment horizontal="right" vertical="bottom" textRotation="0" wrapText="false" indent="0" shrinkToFit="false"/>
      <protection locked="true" hidden="false"/>
    </xf>
    <xf numFmtId="170" fontId="9" fillId="14" borderId="8" xfId="0" applyFont="true" applyBorder="true" applyAlignment="true" applyProtection="false">
      <alignment horizontal="right" vertical="bottom" textRotation="0" wrapText="false" indent="0" shrinkToFit="false"/>
      <protection locked="true" hidden="false"/>
    </xf>
    <xf numFmtId="164" fontId="9" fillId="0" borderId="47" xfId="0" applyFont="true" applyBorder="true" applyAlignment="true" applyProtection="false">
      <alignment horizontal="general" vertical="center" textRotation="0" wrapText="false" indent="0" shrinkToFit="false"/>
      <protection locked="true" hidden="false"/>
    </xf>
    <xf numFmtId="170" fontId="9" fillId="0" borderId="47" xfId="0" applyFont="true" applyBorder="true" applyAlignment="false" applyProtection="false">
      <alignment horizontal="general" vertical="bottom" textRotation="0" wrapText="fals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70" fontId="9" fillId="0" borderId="56" xfId="0" applyFont="true" applyBorder="true" applyAlignment="false" applyProtection="false">
      <alignment horizontal="general" vertical="bottom" textRotation="0" wrapText="false" indent="0" shrinkToFit="false"/>
      <protection locked="true" hidden="false"/>
    </xf>
    <xf numFmtId="170" fontId="9" fillId="0" borderId="55" xfId="0" applyFont="true" applyBorder="true" applyAlignment="false" applyProtection="false">
      <alignment horizontal="general" vertical="bottom" textRotation="0" wrapText="false" indent="0" shrinkToFit="false"/>
      <protection locked="true" hidden="false"/>
    </xf>
    <xf numFmtId="170" fontId="9" fillId="0" borderId="60" xfId="0" applyFont="true" applyBorder="true" applyAlignment="false" applyProtection="false">
      <alignment horizontal="general" vertical="bottom" textRotation="0" wrapText="false" indent="0" shrinkToFit="false"/>
      <protection locked="true" hidden="false"/>
    </xf>
    <xf numFmtId="170" fontId="39" fillId="14" borderId="56" xfId="0" applyFont="true" applyBorder="true" applyAlignment="true" applyProtection="false">
      <alignment horizontal="general" vertical="bottom" textRotation="0" wrapText="false" indent="0" shrinkToFit="false"/>
      <protection locked="true" hidden="false"/>
    </xf>
    <xf numFmtId="170" fontId="0" fillId="0" borderId="55" xfId="0" applyFont="false" applyBorder="true" applyAlignment="false" applyProtection="false">
      <alignment horizontal="general" vertical="bottom" textRotation="0" wrapText="false" indent="0" shrinkToFit="false"/>
      <protection locked="true" hidden="false"/>
    </xf>
    <xf numFmtId="170" fontId="9" fillId="14" borderId="12" xfId="143" applyFont="true" applyBorder="true" applyAlignment="false" applyProtection="false">
      <alignment horizontal="general" vertical="bottom" textRotation="0" wrapText="false" indent="0" shrinkToFit="false"/>
      <protection locked="true" hidden="false"/>
    </xf>
    <xf numFmtId="164" fontId="55" fillId="14" borderId="0" xfId="0" applyFont="true" applyBorder="true" applyAlignment="true" applyProtection="false">
      <alignment horizontal="center" vertical="center" textRotation="0" wrapText="false" indent="0" shrinkToFit="false"/>
      <protection locked="true" hidden="false"/>
    </xf>
    <xf numFmtId="170" fontId="9" fillId="14" borderId="0" xfId="0" applyFont="true" applyBorder="true" applyAlignment="false" applyProtection="false">
      <alignment horizontal="general" vertical="bottom" textRotation="0" wrapText="false" indent="0" shrinkToFit="false"/>
      <protection locked="true" hidden="false"/>
    </xf>
    <xf numFmtId="170" fontId="0" fillId="14" borderId="0" xfId="0" applyFont="false" applyBorder="false" applyAlignment="false" applyProtection="false">
      <alignment horizontal="general" vertical="bottom" textRotation="0" wrapText="false" indent="0" shrinkToFit="false"/>
      <protection locked="true" hidden="false"/>
    </xf>
    <xf numFmtId="164" fontId="9" fillId="14" borderId="0" xfId="0" applyFont="true" applyBorder="false" applyAlignment="true" applyProtection="false">
      <alignment horizontal="left" vertical="bottom" textRotation="0" wrapText="false" indent="0" shrinkToFit="false"/>
      <protection locked="true" hidden="false"/>
    </xf>
    <xf numFmtId="164" fontId="9" fillId="14" borderId="0" xfId="0" applyFont="true" applyBorder="true" applyAlignment="true" applyProtection="false">
      <alignment horizontal="center" vertical="bottom" textRotation="0" wrapText="false" indent="0" shrinkToFit="false"/>
      <protection locked="true" hidden="false"/>
    </xf>
    <xf numFmtId="170" fontId="9" fillId="14" borderId="12" xfId="143" applyFont="true" applyBorder="true" applyAlignment="true" applyProtection="false">
      <alignment horizontal="right" vertical="bottom" textRotation="0" wrapText="false" indent="0" shrinkToFit="false"/>
      <protection locked="true" hidden="false"/>
    </xf>
    <xf numFmtId="164" fontId="9" fillId="14" borderId="39" xfId="0" applyFont="true" applyBorder="true" applyAlignment="true" applyProtection="false">
      <alignment horizontal="center" vertical="bottom" textRotation="0" wrapText="false" indent="0" shrinkToFit="false"/>
      <protection locked="true" hidden="false"/>
    </xf>
    <xf numFmtId="164" fontId="9" fillId="14" borderId="14" xfId="0" applyFont="true" applyBorder="true" applyAlignment="false" applyProtection="false">
      <alignment horizontal="general" vertical="bottom" textRotation="0" wrapText="false" indent="0" shrinkToFit="false"/>
      <protection locked="true" hidden="false"/>
    </xf>
    <xf numFmtId="170" fontId="9" fillId="14" borderId="14" xfId="0" applyFont="true" applyBorder="true" applyAlignment="true" applyProtection="false">
      <alignment horizontal="center" vertical="bottom" textRotation="0" wrapText="false" indent="0" shrinkToFit="false"/>
      <protection locked="true" hidden="false"/>
    </xf>
    <xf numFmtId="170" fontId="9" fillId="14" borderId="14" xfId="0" applyFont="true" applyBorder="true" applyAlignment="false" applyProtection="false">
      <alignment horizontal="general" vertical="bottom" textRotation="0" wrapText="false" indent="0" shrinkToFit="false"/>
      <protection locked="true" hidden="false"/>
    </xf>
    <xf numFmtId="164" fontId="9" fillId="14" borderId="15" xfId="143" applyFont="true" applyBorder="true" applyAlignment="false" applyProtection="false">
      <alignment horizontal="general" vertical="bottom" textRotation="0" wrapText="false" indent="0" shrinkToFit="false"/>
      <protection locked="true" hidden="false"/>
    </xf>
    <xf numFmtId="164" fontId="55" fillId="14" borderId="0" xfId="0" applyFont="true" applyBorder="true" applyAlignment="true" applyProtection="false">
      <alignment horizontal="left" vertical="bottom" textRotation="0" wrapText="false" indent="0" shrinkToFit="false"/>
      <protection locked="true" hidden="false"/>
    </xf>
    <xf numFmtId="177" fontId="9" fillId="14" borderId="0" xfId="0" applyFont="true" applyBorder="false" applyAlignment="false" applyProtection="false">
      <alignment horizontal="general" vertical="bottom" textRotation="0" wrapText="false" indent="0" shrinkToFit="false"/>
      <protection locked="true" hidden="false"/>
    </xf>
    <xf numFmtId="185" fontId="9" fillId="14" borderId="0" xfId="0" applyFont="true" applyBorder="false" applyAlignment="false" applyProtection="false">
      <alignment horizontal="general" vertical="bottom" textRotation="0" wrapText="false" indent="0" shrinkToFit="false"/>
      <protection locked="true" hidden="false"/>
    </xf>
    <xf numFmtId="164" fontId="55" fillId="14" borderId="0" xfId="0" applyFont="true" applyBorder="false" applyAlignment="false" applyProtection="false">
      <alignment horizontal="general" vertical="bottom" textRotation="0" wrapText="false" indent="0" shrinkToFit="false"/>
      <protection locked="true" hidden="false"/>
    </xf>
    <xf numFmtId="164" fontId="88" fillId="14" borderId="0" xfId="0" applyFont="true" applyBorder="false" applyAlignment="true" applyProtection="false">
      <alignment horizontal="left" vertical="bottom" textRotation="0" wrapText="false" indent="0" shrinkToFit="false"/>
      <protection locked="true" hidden="false"/>
    </xf>
    <xf numFmtId="164" fontId="88" fillId="14" borderId="0" xfId="0" applyFont="true" applyBorder="false" applyAlignment="true" applyProtection="false">
      <alignment horizontal="center" vertical="bottom" textRotation="0" wrapText="false" indent="0" shrinkToFit="false"/>
      <protection locked="true" hidden="false"/>
    </xf>
    <xf numFmtId="164" fontId="89" fillId="14" borderId="0" xfId="0" applyFont="true" applyBorder="false" applyAlignment="true" applyProtection="false">
      <alignment horizontal="general" vertical="bottom" textRotation="0" wrapText="false" indent="0" shrinkToFit="false"/>
      <protection locked="true" hidden="false"/>
    </xf>
    <xf numFmtId="164" fontId="54" fillId="14"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124" fillId="14" borderId="0" xfId="0" applyFont="true" applyBorder="true" applyAlignment="true" applyProtection="false">
      <alignment horizontal="center" vertical="bottom" textRotation="0" wrapText="false" indent="0" shrinkToFit="false"/>
      <protection locked="true" hidden="false"/>
    </xf>
    <xf numFmtId="164" fontId="33" fillId="14"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87" fillId="14" borderId="0" xfId="0" applyFont="true" applyBorder="true" applyAlignment="true" applyProtection="false">
      <alignment horizontal="general" vertical="center" textRotation="0" wrapText="false" indent="0" shrinkToFit="false"/>
      <protection locked="true" hidden="false"/>
    </xf>
    <xf numFmtId="164" fontId="87" fillId="0" borderId="0" xfId="0" applyFont="true" applyBorder="true" applyAlignment="true" applyProtection="false">
      <alignment horizontal="general" vertical="center" textRotation="0" wrapText="false" indent="0" shrinkToFit="false"/>
      <protection locked="true" hidden="false"/>
    </xf>
    <xf numFmtId="170" fontId="125" fillId="14" borderId="3" xfId="0" applyFont="true" applyBorder="true" applyAlignment="true" applyProtection="false">
      <alignment horizontal="center" vertical="center" textRotation="0" wrapText="false" indent="0" shrinkToFit="false"/>
      <protection locked="true" hidden="false"/>
    </xf>
    <xf numFmtId="164" fontId="88" fillId="14" borderId="3" xfId="0" applyFont="true" applyBorder="true" applyAlignment="true" applyProtection="false">
      <alignment horizontal="left" vertical="bottom" textRotation="0" wrapText="false" indent="0" shrinkToFit="false"/>
      <protection locked="true" hidden="false"/>
    </xf>
    <xf numFmtId="164" fontId="88" fillId="14" borderId="3"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70" fontId="88" fillId="14" borderId="3" xfId="0" applyFont="true" applyBorder="true" applyAlignment="true" applyProtection="false">
      <alignment horizontal="center" vertical="bottom" textRotation="0" wrapText="false" indent="0" shrinkToFit="false"/>
      <protection locked="true" hidden="false"/>
    </xf>
    <xf numFmtId="164" fontId="88" fillId="14" borderId="3" xfId="0" applyFont="true" applyBorder="true" applyAlignment="true" applyProtection="false">
      <alignment horizontal="left" vertical="bottom" textRotation="0" wrapText="tru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88" fillId="14" borderId="0" xfId="0" applyFont="true" applyBorder="true" applyAlignment="true" applyProtection="false">
      <alignment horizontal="left" vertical="bottom" textRotation="0" wrapText="false" indent="0" shrinkToFit="false"/>
      <protection locked="true" hidden="false"/>
    </xf>
    <xf numFmtId="164" fontId="88" fillId="14" borderId="0" xfId="0" applyFont="true" applyBorder="true" applyAlignment="true" applyProtection="false">
      <alignment horizontal="center" vertical="bottom" textRotation="0" wrapText="false" indent="0" shrinkToFit="false"/>
      <protection locked="true" hidden="false"/>
    </xf>
    <xf numFmtId="164" fontId="19" fillId="14" borderId="0" xfId="0" applyFont="true" applyBorder="true" applyAlignment="true" applyProtection="false">
      <alignment horizontal="center" vertical="bottom" textRotation="0" wrapText="false" indent="0" shrinkToFit="false"/>
      <protection locked="true" hidden="false"/>
    </xf>
    <xf numFmtId="175" fontId="19" fillId="14" borderId="3" xfId="0" applyFont="true" applyBorder="true" applyAlignment="false" applyProtection="false">
      <alignment horizontal="general" vertical="bottom" textRotation="0" wrapText="false" indent="0" shrinkToFit="false"/>
      <protection locked="true" hidden="false"/>
    </xf>
    <xf numFmtId="164" fontId="19" fillId="14" borderId="3" xfId="0" applyFont="true" applyBorder="true" applyAlignment="true" applyProtection="false">
      <alignment horizontal="left" vertical="bottom" textRotation="0" wrapText="false" indent="0" shrinkToFit="false"/>
      <protection locked="true" hidden="false"/>
    </xf>
    <xf numFmtId="170" fontId="19" fillId="14" borderId="0" xfId="0" applyFont="true" applyBorder="true" applyAlignment="true" applyProtection="false">
      <alignment horizontal="general" vertical="bottom" textRotation="0" wrapText="false" indent="0" shrinkToFit="false"/>
      <protection locked="true" hidden="false"/>
    </xf>
    <xf numFmtId="164" fontId="19" fillId="14" borderId="3" xfId="0" applyFont="true" applyBorder="true" applyAlignment="false" applyProtection="false">
      <alignment horizontal="general" vertical="bottom" textRotation="0" wrapText="false" indent="0" shrinkToFit="false"/>
      <protection locked="true" hidden="false"/>
    </xf>
    <xf numFmtId="164" fontId="19" fillId="14" borderId="3" xfId="0" applyFont="true" applyBorder="true" applyAlignment="true" applyProtection="false">
      <alignment horizontal="left" vertical="bottom" textRotation="0" wrapText="true" indent="0" shrinkToFit="false"/>
      <protection locked="true" hidden="false"/>
    </xf>
    <xf numFmtId="184" fontId="19" fillId="14" borderId="3" xfId="147" applyFont="true" applyBorder="true" applyAlignment="true" applyProtection="false">
      <alignment horizontal="general" vertical="bottom" textRotation="0" wrapText="true" indent="0" shrinkToFit="false"/>
      <protection locked="true" hidden="false"/>
    </xf>
    <xf numFmtId="184" fontId="19" fillId="14" borderId="3" xfId="149" applyFont="true" applyBorder="true" applyAlignment="true" applyProtection="false">
      <alignment horizontal="general" vertical="bottom" textRotation="0" wrapText="true" indent="0" shrinkToFit="false"/>
      <protection locked="true" hidden="false"/>
    </xf>
    <xf numFmtId="184" fontId="19" fillId="14" borderId="3" xfId="151" applyFont="true" applyBorder="true" applyAlignment="true" applyProtection="false">
      <alignment horizontal="general" vertical="bottom" textRotation="0" wrapText="true" indent="0" shrinkToFit="false"/>
      <protection locked="true" hidden="false"/>
    </xf>
    <xf numFmtId="184" fontId="19" fillId="14" borderId="3" xfId="153" applyFont="true" applyBorder="true" applyAlignment="true" applyProtection="false">
      <alignment horizontal="general" vertical="bottom"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70" fontId="19" fillId="14" borderId="3" xfId="0" applyFont="true" applyBorder="true" applyAlignment="true" applyProtection="false">
      <alignment horizontal="center" vertical="bottom" textRotation="0" wrapText="false" indent="0" shrinkToFit="false"/>
      <protection locked="true" hidden="false"/>
    </xf>
    <xf numFmtId="170" fontId="64" fillId="14" borderId="3" xfId="0" applyFont="true" applyBorder="true" applyAlignment="true" applyProtection="false">
      <alignment horizontal="center" vertical="bottom" textRotation="0" wrapText="false" indent="0" shrinkToFit="false"/>
      <protection locked="true" hidden="false"/>
    </xf>
    <xf numFmtId="164" fontId="0" fillId="14" borderId="3" xfId="0" applyFont="true" applyBorder="true" applyAlignment="false" applyProtection="false">
      <alignment horizontal="general" vertical="bottom" textRotation="0" wrapText="false" indent="0" shrinkToFit="false"/>
      <protection locked="true" hidden="false"/>
    </xf>
    <xf numFmtId="164" fontId="0" fillId="14" borderId="3" xfId="0" applyFont="false" applyBorder="true" applyAlignment="true" applyProtection="false">
      <alignment horizontal="center" vertical="bottom" textRotation="0" wrapText="false" indent="0" shrinkToFit="false"/>
      <protection locked="true" hidden="false"/>
    </xf>
    <xf numFmtId="184" fontId="126" fillId="14" borderId="3" xfId="0" applyFont="true" applyBorder="true" applyAlignment="true" applyProtection="false">
      <alignment horizontal="general" vertical="bottom" textRotation="0" wrapText="true" indent="0" shrinkToFit="false"/>
      <protection locked="true" hidden="false"/>
    </xf>
    <xf numFmtId="170" fontId="54" fillId="0" borderId="0" xfId="0" applyFont="true" applyBorder="true" applyAlignment="true" applyProtection="false">
      <alignment horizontal="general" vertical="bottom" textRotation="0" wrapText="false" indent="0" shrinkToFit="false"/>
      <protection locked="true" hidden="false"/>
    </xf>
    <xf numFmtId="164" fontId="89" fillId="14" borderId="3" xfId="0" applyFont="true" applyBorder="true" applyAlignment="true" applyProtection="false">
      <alignment horizontal="left" vertical="bottom" textRotation="0" wrapText="false" indent="0" shrinkToFit="false"/>
      <protection locked="true" hidden="false"/>
    </xf>
    <xf numFmtId="164" fontId="89" fillId="14" borderId="3" xfId="0" applyFont="true" applyBorder="true" applyAlignment="true" applyProtection="false">
      <alignment horizontal="center" vertical="bottom" textRotation="0" wrapText="false" indent="0" shrinkToFit="false"/>
      <protection locked="true" hidden="false"/>
    </xf>
    <xf numFmtId="164" fontId="89" fillId="14" borderId="0" xfId="0" applyFont="true" applyBorder="true" applyAlignment="true" applyProtection="false">
      <alignment horizontal="left" vertical="bottom" textRotation="0" wrapText="false" indent="0" shrinkToFit="false"/>
      <protection locked="true" hidden="false"/>
    </xf>
    <xf numFmtId="164" fontId="89" fillId="14"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84" fontId="39" fillId="14" borderId="3" xfId="0" applyFont="true" applyBorder="true" applyAlignment="true" applyProtection="false">
      <alignment horizontal="general" vertical="bottom" textRotation="0" wrapText="true" indent="0" shrinkToFit="false"/>
      <protection locked="true" hidden="false"/>
    </xf>
    <xf numFmtId="164" fontId="19" fillId="14" borderId="3" xfId="0" applyFont="true" applyBorder="true" applyAlignment="true" applyProtection="false">
      <alignment horizontal="center" vertical="bottom" textRotation="0" wrapText="false" indent="0" shrinkToFit="false"/>
      <protection locked="true" hidden="false"/>
    </xf>
    <xf numFmtId="164" fontId="88" fillId="14" borderId="3" xfId="137" applyFont="true" applyBorder="true" applyAlignment="false" applyProtection="false">
      <alignment horizontal="general" vertical="bottom" textRotation="0" wrapText="false" indent="0" shrinkToFit="false"/>
      <protection locked="true" hidden="false"/>
    </xf>
    <xf numFmtId="164" fontId="88" fillId="14" borderId="3" xfId="137" applyFont="true" applyBorder="true" applyAlignment="true" applyProtection="false">
      <alignment horizontal="center" vertical="bottom" textRotation="0" wrapText="false" indent="0" shrinkToFit="false"/>
      <protection locked="true" hidden="false"/>
    </xf>
    <xf numFmtId="164" fontId="0" fillId="14"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4" fontId="39" fillId="0" borderId="0" xfId="0" applyFont="true" applyBorder="true" applyAlignment="true" applyProtection="false">
      <alignment horizontal="general" vertical="bottom" textRotation="0" wrapText="true" indent="0" shrinkToFit="false"/>
      <protection locked="true" hidden="false"/>
    </xf>
    <xf numFmtId="184" fontId="39" fillId="14" borderId="3" xfId="0" applyFont="true" applyBorder="true" applyAlignment="true" applyProtection="false">
      <alignment horizontal="left" vertical="bottom" textRotation="0" wrapText="true" indent="0" shrinkToFit="false"/>
      <protection locked="true" hidden="false"/>
    </xf>
    <xf numFmtId="184" fontId="39" fillId="0" borderId="0" xfId="0" applyFont="true" applyBorder="true" applyAlignment="true" applyProtection="false">
      <alignment horizontal="left" vertical="bottom" textRotation="0" wrapText="true" indent="0" shrinkToFit="false"/>
      <protection locked="true" hidden="false"/>
    </xf>
    <xf numFmtId="164" fontId="93" fillId="14" borderId="3" xfId="0" applyFont="true" applyBorder="true" applyAlignment="true" applyProtection="false">
      <alignment horizontal="left" vertical="bottom" textRotation="0" wrapText="false" indent="0" shrinkToFit="false"/>
      <protection locked="true" hidden="false"/>
    </xf>
    <xf numFmtId="164" fontId="93" fillId="0" borderId="0" xfId="0" applyFont="true" applyBorder="true" applyAlignment="true" applyProtection="false">
      <alignment horizontal="left" vertical="bottom" textRotation="0" wrapText="false" indent="0" shrinkToFit="false"/>
      <protection locked="true" hidden="false"/>
    </xf>
    <xf numFmtId="164" fontId="39" fillId="14" borderId="3"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4" fillId="0" borderId="0" xfId="137" applyFont="false" applyBorder="true" applyAlignment="false" applyProtection="false">
      <alignment horizontal="general" vertical="bottom" textRotation="0" wrapText="false" indent="0" shrinkToFit="false"/>
      <protection locked="true" hidden="false"/>
    </xf>
    <xf numFmtId="164" fontId="4" fillId="0" borderId="0" xfId="137" applyFont="false" applyBorder="true" applyAlignment="false" applyProtection="false">
      <alignment horizontal="general" vertical="bottom" textRotation="0" wrapText="false" indent="0" shrinkToFit="false"/>
      <protection locked="true" hidden="false"/>
    </xf>
    <xf numFmtId="170" fontId="4" fillId="0" borderId="0" xfId="137" applyFont="false" applyBorder="true" applyAlignment="false" applyProtection="false">
      <alignment horizontal="general" vertical="bottom" textRotation="0" wrapText="false" indent="0" shrinkToFit="false"/>
      <protection locked="true" hidden="false"/>
    </xf>
    <xf numFmtId="164" fontId="92" fillId="14" borderId="3" xfId="0" applyFont="true" applyBorder="true" applyAlignment="true" applyProtection="false">
      <alignment horizontal="center" vertical="bottom" textRotation="0" wrapText="false" indent="0" shrinkToFit="false"/>
      <protection locked="true" hidden="false"/>
    </xf>
    <xf numFmtId="170" fontId="123" fillId="14" borderId="3" xfId="0" applyFont="true" applyBorder="true" applyAlignment="true" applyProtection="false">
      <alignment horizontal="center" vertical="bottom" textRotation="0" wrapText="false" indent="0" shrinkToFit="false"/>
      <protection locked="true" hidden="false"/>
    </xf>
    <xf numFmtId="164" fontId="39" fillId="14" borderId="3" xfId="0" applyFont="true" applyBorder="true" applyAlignment="true" applyProtection="false">
      <alignment horizontal="center" vertical="bottom" textRotation="0" wrapText="false" indent="0" shrinkToFit="false"/>
      <protection locked="true" hidden="false"/>
    </xf>
    <xf numFmtId="164" fontId="39" fillId="14" borderId="3"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39" fillId="0" borderId="8"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39" fillId="14" borderId="8" xfId="0" applyFont="true" applyBorder="true" applyAlignment="true" applyProtection="false">
      <alignment horizontal="general" vertical="bottom" textRotation="0" wrapText="true" indent="0" shrinkToFit="false"/>
      <protection locked="true" hidden="false"/>
    </xf>
    <xf numFmtId="184" fontId="97" fillId="14" borderId="3" xfId="0" applyFont="true" applyBorder="true" applyAlignment="true" applyProtection="false">
      <alignment horizontal="general" vertical="bottom" textRotation="0" wrapText="false" indent="0" shrinkToFit="false"/>
      <protection locked="true" hidden="false"/>
    </xf>
    <xf numFmtId="164" fontId="39" fillId="0" borderId="34"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92" fillId="14" borderId="3" xfId="0" applyFont="true" applyBorder="true" applyAlignment="true" applyProtection="false">
      <alignment horizontal="left" vertical="bottom" textRotation="0" wrapText="false" indent="0" shrinkToFit="false"/>
      <protection locked="true" hidden="false"/>
    </xf>
    <xf numFmtId="170" fontId="92" fillId="14" borderId="3" xfId="0" applyFont="true" applyBorder="true" applyAlignment="true" applyProtection="false">
      <alignment horizontal="center" vertical="bottom" textRotation="0" wrapText="false" indent="0" shrinkToFit="false"/>
      <protection locked="true" hidden="false"/>
    </xf>
    <xf numFmtId="164" fontId="92" fillId="0" borderId="3" xfId="0" applyFont="true" applyBorder="true" applyAlignment="true" applyProtection="false">
      <alignment horizontal="right" vertical="bottom" textRotation="0" wrapText="false" indent="0" shrinkToFit="false"/>
      <protection locked="true" hidden="false"/>
    </xf>
    <xf numFmtId="164" fontId="92" fillId="0" borderId="3" xfId="0" applyFont="true" applyBorder="true" applyAlignment="true" applyProtection="false">
      <alignment horizontal="center" vertical="bottom" textRotation="0" wrapText="false" indent="0" shrinkToFit="false"/>
      <protection locked="true" hidden="false"/>
    </xf>
    <xf numFmtId="164" fontId="89" fillId="14" borderId="0" xfId="0" applyFont="true" applyBorder="false" applyAlignment="true" applyProtection="false">
      <alignment horizontal="left" vertical="bottom" textRotation="0" wrapText="false" indent="0" shrinkToFit="false"/>
      <protection locked="true" hidden="false"/>
    </xf>
    <xf numFmtId="164" fontId="93" fillId="0"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97" fillId="0" borderId="3" xfId="0" applyFont="true" applyBorder="true" applyAlignment="false" applyProtection="false">
      <alignment horizontal="general" vertical="bottom" textRotation="0" wrapText="false" indent="0" shrinkToFit="false"/>
      <protection locked="true" hidden="false"/>
    </xf>
    <xf numFmtId="164" fontId="91" fillId="0" borderId="3" xfId="0" applyFont="true" applyBorder="true" applyAlignment="true" applyProtection="false">
      <alignment horizontal="center" vertical="bottom" textRotation="0" wrapText="false" indent="0" shrinkToFit="false"/>
      <protection locked="true" hidden="false"/>
    </xf>
    <xf numFmtId="164" fontId="89" fillId="14" borderId="0" xfId="0" applyFont="true" applyBorder="false" applyAlignment="true" applyProtection="false">
      <alignment horizontal="center" vertical="bottom" textRotation="0" wrapText="false" indent="0" shrinkToFit="false"/>
      <protection locked="true" hidden="false"/>
    </xf>
    <xf numFmtId="164" fontId="4" fillId="14" borderId="0" xfId="137" applyFont="false" applyBorder="true" applyAlignment="false" applyProtection="false">
      <alignment horizontal="general" vertical="bottom" textRotation="0" wrapText="false" indent="0" shrinkToFit="false"/>
      <protection locked="true" hidden="false"/>
    </xf>
    <xf numFmtId="164" fontId="4" fillId="14" borderId="0" xfId="137" applyFont="false" applyBorder="true" applyAlignment="false" applyProtection="false">
      <alignment horizontal="general" vertical="bottom" textRotation="0" wrapText="false" indent="0" shrinkToFit="false"/>
      <protection locked="true" hidden="false"/>
    </xf>
    <xf numFmtId="170" fontId="123" fillId="14" borderId="8" xfId="0" applyFont="true" applyBorder="true" applyAlignment="true" applyProtection="false">
      <alignment horizontal="center" vertical="bottom" textRotation="0" wrapText="false" indent="0" shrinkToFit="false"/>
      <protection locked="true" hidden="false"/>
    </xf>
    <xf numFmtId="164" fontId="93" fillId="0" borderId="3" xfId="0" applyFont="true" applyBorder="true" applyAlignment="true" applyProtection="false">
      <alignment horizontal="general" vertical="center" textRotation="0" wrapText="false" indent="0" shrinkToFit="false"/>
      <protection locked="true" hidden="false"/>
    </xf>
    <xf numFmtId="164" fontId="39" fillId="0" borderId="8" xfId="0" applyFont="true" applyBorder="true" applyAlignment="true" applyProtection="false">
      <alignment horizontal="center" vertical="bottom" textRotation="0" wrapText="false" indent="0" shrinkToFit="false"/>
      <protection locked="true" hidden="false"/>
    </xf>
    <xf numFmtId="164" fontId="39" fillId="0" borderId="3" xfId="143" applyFont="true" applyBorder="true" applyAlignment="true" applyProtection="false">
      <alignment horizontal="left" vertical="bottom" textRotation="0" wrapText="false" indent="0" shrinkToFit="false"/>
      <protection locked="true" hidden="false"/>
    </xf>
    <xf numFmtId="164" fontId="39" fillId="0" borderId="3" xfId="143" applyFont="true" applyBorder="true" applyAlignment="true" applyProtection="false">
      <alignment horizontal="general" vertical="center" textRotation="0" wrapText="false" indent="0" shrinkToFit="false"/>
      <protection locked="true" hidden="false"/>
    </xf>
    <xf numFmtId="164" fontId="39" fillId="0" borderId="3" xfId="143" applyFont="true" applyBorder="true" applyAlignment="true" applyProtection="false">
      <alignment horizontal="center" vertical="bottom" textRotation="0" wrapText="false" indent="0" shrinkToFit="false"/>
      <protection locked="true" hidden="false"/>
    </xf>
    <xf numFmtId="164" fontId="39" fillId="0" borderId="3" xfId="143" applyFont="true" applyBorder="true" applyAlignment="false" applyProtection="false">
      <alignment horizontal="general" vertical="bottom" textRotation="0" wrapText="false" indent="0" shrinkToFit="false"/>
      <protection locked="true" hidden="false"/>
    </xf>
    <xf numFmtId="170" fontId="92" fillId="14" borderId="8" xfId="0" applyFont="true" applyBorder="true" applyAlignment="true" applyProtection="false">
      <alignment horizontal="center" vertical="bottom" textRotation="0" wrapText="false" indent="0" shrinkToFit="false"/>
      <protection locked="true" hidden="false"/>
    </xf>
    <xf numFmtId="164" fontId="91" fillId="14" borderId="3" xfId="143" applyFont="true" applyBorder="true" applyAlignment="true" applyProtection="false">
      <alignment horizontal="left" vertical="bottom" textRotation="0" wrapText="false" indent="0" shrinkToFit="false"/>
      <protection locked="true" hidden="false"/>
    </xf>
    <xf numFmtId="164" fontId="39"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27" fillId="14" borderId="0" xfId="0" applyFont="true" applyBorder="true" applyAlignment="true" applyProtection="false">
      <alignment horizontal="center" vertical="bottom" textRotation="0" wrapText="false" indent="0" shrinkToFit="false"/>
      <protection locked="true" hidden="false"/>
    </xf>
    <xf numFmtId="164" fontId="126" fillId="14" borderId="0" xfId="0" applyFont="true" applyBorder="false" applyAlignment="false" applyProtection="false">
      <alignment horizontal="general" vertical="bottom" textRotation="0" wrapText="false" indent="0" shrinkToFit="false"/>
      <protection locked="true" hidden="false"/>
    </xf>
    <xf numFmtId="164" fontId="7" fillId="14" borderId="0" xfId="0" applyFont="true" applyBorder="false" applyAlignment="false" applyProtection="false">
      <alignment horizontal="general" vertical="bottom" textRotation="0" wrapText="false" indent="0" shrinkToFit="false"/>
      <protection locked="true" hidden="false"/>
    </xf>
    <xf numFmtId="164" fontId="74" fillId="14" borderId="0" xfId="20" applyFont="true" applyBorder="true" applyAlignment="true" applyProtection="true">
      <alignment horizontal="general" vertical="bottom" textRotation="0" wrapText="false" indent="0" shrinkToFit="false"/>
      <protection locked="true" hidden="false"/>
    </xf>
    <xf numFmtId="164" fontId="91" fillId="14" borderId="3" xfId="0" applyFont="true" applyBorder="true" applyAlignment="true" applyProtection="false">
      <alignment horizontal="center" vertical="bottom" textRotation="0" wrapText="false" indent="0" shrinkToFit="false"/>
      <protection locked="true" hidden="false"/>
    </xf>
    <xf numFmtId="164" fontId="99" fillId="14" borderId="3" xfId="0" applyFont="true" applyBorder="true" applyAlignment="true" applyProtection="false">
      <alignment horizontal="center" vertical="bottom" textRotation="0" wrapText="false" indent="0" shrinkToFit="false"/>
      <protection locked="true" hidden="false"/>
    </xf>
    <xf numFmtId="186" fontId="39" fillId="14" borderId="3" xfId="0" applyFont="true" applyBorder="true" applyAlignment="true" applyProtection="false">
      <alignment horizontal="general" vertical="bottom" textRotation="0" wrapText="false" indent="0" shrinkToFit="false"/>
      <protection locked="true" hidden="false"/>
    </xf>
    <xf numFmtId="170" fontId="97" fillId="14" borderId="3" xfId="0" applyFont="true" applyBorder="true" applyAlignment="true" applyProtection="false">
      <alignment horizontal="right" vertical="bottom" textRotation="0" wrapText="false" indent="0" shrinkToFit="false"/>
      <protection locked="true" hidden="false"/>
    </xf>
    <xf numFmtId="170" fontId="97" fillId="0" borderId="3" xfId="0" applyFont="true" applyBorder="true" applyAlignment="true" applyProtection="false">
      <alignment horizontal="right" vertical="bottom" textRotation="0" wrapText="false" indent="0" shrinkToFit="false"/>
      <protection locked="true" hidden="false"/>
    </xf>
    <xf numFmtId="170" fontId="97" fillId="14" borderId="3" xfId="15" applyFont="true" applyBorder="true" applyAlignment="true" applyProtection="true">
      <alignment horizontal="right" vertical="center" textRotation="0" wrapText="false" indent="0" shrinkToFit="false"/>
      <protection locked="true" hidden="false"/>
    </xf>
    <xf numFmtId="186" fontId="39" fillId="14" borderId="3" xfId="0" applyFont="true" applyBorder="true" applyAlignment="true" applyProtection="false">
      <alignment horizontal="left" vertical="bottom" textRotation="0" wrapText="false" indent="0" shrinkToFit="false"/>
      <protection locked="true" hidden="false"/>
    </xf>
    <xf numFmtId="170" fontId="97" fillId="0" borderId="3" xfId="0" applyFont="true" applyBorder="true" applyAlignment="false" applyProtection="false">
      <alignment horizontal="general" vertical="bottom" textRotation="0" wrapText="false" indent="0" shrinkToFit="false"/>
      <protection locked="true" hidden="false"/>
    </xf>
    <xf numFmtId="187" fontId="97" fillId="0" borderId="3" xfId="15" applyFont="true" applyBorder="true" applyAlignment="true" applyProtection="true">
      <alignment horizontal="right" vertical="bottom" textRotation="0" wrapText="false" indent="0" shrinkToFit="false"/>
      <protection locked="true" hidden="false"/>
    </xf>
    <xf numFmtId="164" fontId="128" fillId="14" borderId="0" xfId="143" applyFont="true" applyBorder="true" applyAlignment="false" applyProtection="false">
      <alignment horizontal="general" vertical="bottom" textRotation="0" wrapText="false" indent="0" shrinkToFit="false"/>
      <protection locked="true" hidden="false"/>
    </xf>
    <xf numFmtId="164" fontId="6" fillId="14" borderId="0" xfId="143" applyFont="true" applyBorder="true" applyAlignment="false" applyProtection="false">
      <alignment horizontal="general" vertical="bottom" textRotation="0" wrapText="false" indent="0" shrinkToFit="false"/>
      <protection locked="true" hidden="false"/>
    </xf>
    <xf numFmtId="164" fontId="6" fillId="0" borderId="0" xfId="143" applyFont="true" applyBorder="true" applyAlignment="false" applyProtection="false">
      <alignment horizontal="general" vertical="bottom" textRotation="0" wrapText="false" indent="0" shrinkToFit="false"/>
      <protection locked="true" hidden="false"/>
    </xf>
    <xf numFmtId="186" fontId="39" fillId="14" borderId="3" xfId="0" applyFont="true" applyBorder="true" applyAlignment="true" applyProtection="false">
      <alignment horizontal="left" vertical="bottom" textRotation="0" wrapText="false" indent="1" shrinkToFit="false"/>
      <protection locked="true" hidden="false"/>
    </xf>
    <xf numFmtId="164" fontId="97" fillId="14" borderId="3" xfId="0" applyFont="true" applyBorder="true" applyAlignment="true" applyProtection="false">
      <alignment horizontal="right" vertical="bottom" textRotation="0" wrapText="false" indent="0" shrinkToFit="false"/>
      <protection locked="true" hidden="false"/>
    </xf>
    <xf numFmtId="164" fontId="97" fillId="0" borderId="3" xfId="0" applyFont="true" applyBorder="true" applyAlignment="true" applyProtection="false">
      <alignment horizontal="right" vertical="bottom" textRotation="0" wrapText="false" indent="0" shrinkToFit="false"/>
      <protection locked="true" hidden="false"/>
    </xf>
    <xf numFmtId="170" fontId="128" fillId="14" borderId="0" xfId="143" applyFont="true" applyBorder="true" applyAlignment="true" applyProtection="false">
      <alignment horizontal="left" vertical="bottom" textRotation="0" wrapText="true" indent="0" shrinkToFit="false"/>
      <protection locked="true" hidden="false"/>
    </xf>
    <xf numFmtId="164" fontId="129" fillId="14" borderId="0" xfId="0" applyFont="true" applyBorder="false" applyAlignment="false" applyProtection="false">
      <alignment horizontal="general" vertical="bottom" textRotation="0" wrapText="false" indent="0" shrinkToFit="false"/>
      <protection locked="true" hidden="false"/>
    </xf>
    <xf numFmtId="164" fontId="128" fillId="14" borderId="0" xfId="143" applyFont="true" applyBorder="true" applyAlignment="true" applyProtection="false">
      <alignment horizontal="center" vertical="bottom" textRotation="0" wrapText="false" indent="0" shrinkToFit="false"/>
      <protection locked="true" hidden="false"/>
    </xf>
    <xf numFmtId="164" fontId="128" fillId="14" borderId="0" xfId="0" applyFont="true" applyBorder="true" applyAlignment="true" applyProtection="false">
      <alignment horizontal="center" vertical="bottom" textRotation="0" wrapText="false" indent="0" shrinkToFit="false"/>
      <protection locked="true" hidden="false"/>
    </xf>
    <xf numFmtId="164" fontId="128" fillId="0" borderId="0" xfId="0" applyFont="true" applyBorder="true" applyAlignment="true" applyProtection="false">
      <alignment horizontal="center" vertical="bottom" textRotation="0" wrapText="false" indent="0" shrinkToFit="false"/>
      <protection locked="true" hidden="false"/>
    </xf>
    <xf numFmtId="186" fontId="130" fillId="14" borderId="0" xfId="0" applyFont="true" applyBorder="true" applyAlignment="false" applyProtection="false">
      <alignment horizontal="general" vertical="bottom" textRotation="0" wrapText="false" indent="0" shrinkToFit="false"/>
      <protection locked="true" hidden="false"/>
    </xf>
    <xf numFmtId="169" fontId="39" fillId="14" borderId="0" xfId="19" applyFont="true" applyBorder="true" applyAlignment="true" applyProtection="true">
      <alignment horizontal="general" vertical="bottom" textRotation="0" wrapText="false" indent="0" shrinkToFit="false"/>
      <protection locked="true" hidden="false"/>
    </xf>
    <xf numFmtId="186" fontId="6" fillId="14" borderId="0" xfId="143" applyFont="true" applyBorder="true" applyAlignment="true" applyProtection="false">
      <alignment horizontal="left" vertical="bottom" textRotation="0" wrapText="false" indent="0" shrinkToFit="false"/>
      <protection locked="true" hidden="false"/>
    </xf>
    <xf numFmtId="170" fontId="6" fillId="14" borderId="0" xfId="0" applyFont="true" applyBorder="true" applyAlignment="false" applyProtection="false">
      <alignment horizontal="general" vertical="bottom" textRotation="0" wrapText="fals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86" fontId="6" fillId="0" borderId="0" xfId="143" applyFont="true" applyBorder="true" applyAlignment="true" applyProtection="false">
      <alignment horizontal="left"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86" fontId="0" fillId="0" borderId="0" xfId="0" applyFont="false" applyBorder="tru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0" fontId="39" fillId="0" borderId="0" xfId="0" applyFont="true" applyBorder="true" applyAlignment="true" applyProtection="false">
      <alignment horizontal="right" vertical="bottom" textRotation="0" wrapText="false" indent="0" shrinkToFit="false"/>
      <protection locked="true" hidden="false"/>
    </xf>
    <xf numFmtId="187"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0" fontId="39" fillId="0" borderId="0" xfId="143"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84" fontId="19" fillId="0" borderId="0" xfId="0" applyFont="true" applyBorder="false" applyAlignment="false" applyProtection="false">
      <alignment horizontal="general" vertical="bottom" textRotation="0" wrapText="false" indent="0" shrinkToFit="false"/>
      <protection locked="true" hidden="false"/>
    </xf>
    <xf numFmtId="185" fontId="19" fillId="0" borderId="0" xfId="0" applyFont="true" applyBorder="false" applyAlignment="false" applyProtection="false">
      <alignment horizontal="general" vertical="bottom" textRotation="0" wrapText="false" indent="0" shrinkToFit="false"/>
      <protection locked="true" hidden="false"/>
    </xf>
    <xf numFmtId="184" fontId="32" fillId="0" borderId="0" xfId="0" applyFont="true" applyBorder="false" applyAlignment="false" applyProtection="false">
      <alignment horizontal="general" vertical="bottom" textRotation="0" wrapText="false" indent="0" shrinkToFit="false"/>
      <protection locked="true" hidden="false"/>
    </xf>
    <xf numFmtId="185" fontId="32" fillId="0" borderId="0" xfId="0" applyFont="true" applyBorder="false" applyAlignment="false" applyProtection="false">
      <alignment horizontal="general" vertical="bottom" textRotation="0" wrapText="false" indent="0" shrinkToFit="false"/>
      <protection locked="true" hidden="false"/>
    </xf>
    <xf numFmtId="164" fontId="95" fillId="14" borderId="0" xfId="0" applyFont="true" applyBorder="false" applyAlignment="true" applyProtection="false">
      <alignment horizontal="right" vertical="bottom" textRotation="0" wrapText="false" indent="0" shrinkToFit="false"/>
      <protection locked="true" hidden="false"/>
    </xf>
    <xf numFmtId="184" fontId="54" fillId="0" borderId="0" xfId="0" applyFont="true" applyBorder="false" applyAlignment="true" applyProtection="false">
      <alignment horizontal="general" vertical="center" textRotation="0" wrapText="false" indent="0" shrinkToFit="false"/>
      <protection locked="true" hidden="false"/>
    </xf>
    <xf numFmtId="164" fontId="89" fillId="14" borderId="34" xfId="143" applyFont="true" applyBorder="true" applyAlignment="true" applyProtection="false">
      <alignment horizontal="center" vertical="bottom" textRotation="0" wrapText="false" indent="0" shrinkToFit="false"/>
      <protection locked="true" hidden="false"/>
    </xf>
    <xf numFmtId="184" fontId="89" fillId="14" borderId="34" xfId="143" applyFont="true" applyBorder="true" applyAlignment="true" applyProtection="false">
      <alignment horizontal="center" vertical="bottom" textRotation="0" wrapText="false" indent="0" shrinkToFit="false"/>
      <protection locked="true" hidden="false"/>
    </xf>
    <xf numFmtId="164" fontId="89" fillId="14" borderId="3" xfId="143" applyFont="true" applyBorder="true" applyAlignment="true" applyProtection="false">
      <alignment horizontal="center" vertical="bottom" textRotation="0" wrapText="false" indent="0" shrinkToFit="false"/>
      <protection locked="true" hidden="false"/>
    </xf>
    <xf numFmtId="185" fontId="54" fillId="0" borderId="0" xfId="0" applyFont="true" applyBorder="false" applyAlignment="true" applyProtection="false">
      <alignment horizontal="general" vertical="center" textRotation="0" wrapText="false" indent="0" shrinkToFit="false"/>
      <protection locked="true" hidden="false"/>
    </xf>
    <xf numFmtId="186" fontId="89" fillId="14" borderId="34" xfId="143" applyFont="true" applyBorder="true" applyAlignment="true" applyProtection="false">
      <alignment horizontal="general" vertical="bottom" textRotation="0" wrapText="false" indent="0" shrinkToFit="false"/>
      <protection locked="true" hidden="false"/>
    </xf>
    <xf numFmtId="164" fontId="92" fillId="14" borderId="0" xfId="143" applyFont="true" applyBorder="true" applyAlignment="true" applyProtection="false">
      <alignment horizontal="left" vertical="bottom" textRotation="0" wrapText="false" indent="0" shrinkToFit="false"/>
      <protection locked="true" hidden="false"/>
    </xf>
    <xf numFmtId="170" fontId="89" fillId="14" borderId="0" xfId="143" applyFont="true" applyBorder="true" applyAlignment="true" applyProtection="false">
      <alignment horizontal="general" vertical="bottom" textRotation="0" wrapText="false" indent="0" shrinkToFit="false"/>
      <protection locked="true" hidden="false"/>
    </xf>
    <xf numFmtId="170" fontId="89" fillId="14" borderId="38" xfId="143" applyFont="true" applyBorder="true" applyAlignment="true" applyProtection="false">
      <alignment horizontal="general" vertical="bottom" textRotation="0" wrapText="false" indent="0" shrinkToFit="false"/>
      <protection locked="true" hidden="false"/>
    </xf>
    <xf numFmtId="164" fontId="93" fillId="14" borderId="0" xfId="143" applyFont="true" applyBorder="true" applyAlignment="true" applyProtection="false">
      <alignment horizontal="left" vertical="bottom" textRotation="0" wrapText="false" indent="0" shrinkToFit="false"/>
      <protection locked="true" hidden="false"/>
    </xf>
    <xf numFmtId="180" fontId="88" fillId="14" borderId="0" xfId="115" applyFont="true" applyBorder="true" applyAlignment="true" applyProtection="true">
      <alignment horizontal="right" vertical="bottom" textRotation="0" wrapText="false" indent="0" shrinkToFit="false"/>
      <protection locked="true" hidden="false"/>
    </xf>
    <xf numFmtId="170" fontId="88" fillId="14" borderId="0" xfId="143" applyFont="true" applyBorder="true" applyAlignment="true" applyProtection="false">
      <alignment horizontal="right" vertical="bottom" textRotation="0" wrapText="false" indent="0" shrinkToFit="false"/>
      <protection locked="true" hidden="false"/>
    </xf>
    <xf numFmtId="187" fontId="88" fillId="14" borderId="0" xfId="15" applyFont="true" applyBorder="true" applyAlignment="true" applyProtection="true">
      <alignment horizontal="general" vertical="bottom" textRotation="0" wrapText="false" indent="0" shrinkToFit="false"/>
      <protection locked="true" hidden="false"/>
    </xf>
    <xf numFmtId="164" fontId="87" fillId="14"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true" applyAlignment="false" applyProtection="false">
      <alignment horizontal="general" vertical="bottom" textRotation="0" wrapText="false" indent="0" shrinkToFit="false"/>
      <protection locked="true" hidden="false"/>
    </xf>
    <xf numFmtId="164" fontId="92" fillId="14" borderId="0" xfId="143" applyFont="true" applyBorder="true" applyAlignment="true" applyProtection="false">
      <alignment horizontal="general" vertical="bottom" textRotation="0" wrapText="false" indent="0" shrinkToFit="false"/>
      <protection locked="true" hidden="false"/>
    </xf>
    <xf numFmtId="180" fontId="89" fillId="14" borderId="0" xfId="115" applyFont="true" applyBorder="true" applyAlignment="true" applyProtection="true">
      <alignment horizontal="right" vertical="bottom" textRotation="0" wrapText="false" indent="0" shrinkToFit="false"/>
      <protection locked="true" hidden="false"/>
    </xf>
    <xf numFmtId="186" fontId="89" fillId="14" borderId="0" xfId="143" applyFont="true" applyBorder="true" applyAlignment="true" applyProtection="false">
      <alignment horizontal="right" vertical="bottom" textRotation="0" wrapText="false" indent="0" shrinkToFit="false"/>
      <protection locked="true" hidden="false"/>
    </xf>
    <xf numFmtId="170" fontId="89" fillId="14" borderId="0" xfId="143" applyFont="true" applyBorder="true" applyAlignment="true" applyProtection="false">
      <alignment horizontal="right" vertical="bottom" textRotation="0" wrapText="false" indent="0" shrinkToFit="false"/>
      <protection locked="true" hidden="false"/>
    </xf>
    <xf numFmtId="184" fontId="19" fillId="0" borderId="0" xfId="0" applyFont="true" applyBorder="false" applyAlignment="false" applyProtection="false">
      <alignment horizontal="general" vertical="bottom" textRotation="0" wrapText="false" indent="0" shrinkToFit="false"/>
      <protection locked="true" hidden="false"/>
    </xf>
    <xf numFmtId="180" fontId="132" fillId="0" borderId="0" xfId="115" applyFont="true" applyBorder="true" applyAlignment="true" applyProtection="true">
      <alignment horizontal="right" vertical="bottom" textRotation="0" wrapText="false" indent="0" shrinkToFit="false"/>
      <protection locked="true" hidden="false"/>
    </xf>
    <xf numFmtId="168" fontId="88" fillId="14" borderId="0" xfId="115" applyFont="true" applyBorder="true" applyAlignment="true" applyProtection="true">
      <alignment horizontal="right" vertical="bottom" textRotation="0" wrapText="false" indent="0" shrinkToFit="false"/>
      <protection locked="true" hidden="false"/>
    </xf>
    <xf numFmtId="180" fontId="88" fillId="14" borderId="0" xfId="116" applyFont="true" applyBorder="true" applyAlignment="true" applyProtection="true">
      <alignment horizontal="right" vertical="bottom" textRotation="0" wrapText="false" indent="0" shrinkToFit="false"/>
      <protection locked="true" hidden="false"/>
    </xf>
    <xf numFmtId="186" fontId="132" fillId="0" borderId="0" xfId="143" applyFont="true" applyBorder="true" applyAlignment="true" applyProtection="false">
      <alignment horizontal="right" vertical="bottom" textRotation="0" wrapText="false" indent="0" shrinkToFit="false"/>
      <protection locked="true" hidden="false"/>
    </xf>
    <xf numFmtId="186" fontId="88" fillId="14" borderId="0" xfId="143" applyFont="true" applyBorder="true" applyAlignment="true" applyProtection="false">
      <alignment horizontal="right" vertical="bottom" textRotation="0" wrapText="false" indent="0" shrinkToFit="false"/>
      <protection locked="true" hidden="false"/>
    </xf>
    <xf numFmtId="170" fontId="19" fillId="14" borderId="0" xfId="0" applyFont="true" applyBorder="true" applyAlignment="true" applyProtection="false">
      <alignment horizontal="right" vertical="bottom" textRotation="0" wrapText="false" indent="0" shrinkToFit="false"/>
      <protection locked="true" hidden="false"/>
    </xf>
    <xf numFmtId="164" fontId="93" fillId="14" borderId="0" xfId="143" applyFont="true" applyBorder="true" applyAlignment="false" applyProtection="false">
      <alignment horizontal="general" vertical="bottom" textRotation="0" wrapText="false" indent="0" shrinkToFit="false"/>
      <protection locked="true" hidden="false"/>
    </xf>
    <xf numFmtId="164" fontId="93" fillId="14" borderId="30" xfId="0" applyFont="true" applyBorder="true" applyAlignment="false" applyProtection="false">
      <alignment horizontal="general" vertical="bottom" textRotation="0" wrapText="false" indent="0" shrinkToFit="false"/>
      <protection locked="true" hidden="false"/>
    </xf>
    <xf numFmtId="180" fontId="93" fillId="14" borderId="30" xfId="115" applyFont="true" applyBorder="true" applyAlignment="true" applyProtection="true">
      <alignment horizontal="right" vertical="bottom" textRotation="0" wrapText="false" indent="0" shrinkToFit="false"/>
      <protection locked="true" hidden="false"/>
    </xf>
    <xf numFmtId="170" fontId="39" fillId="14" borderId="30" xfId="0" applyFont="true" applyBorder="true" applyAlignment="false" applyProtection="false">
      <alignment horizontal="general" vertical="bottom" textRotation="0" wrapText="false" indent="0" shrinkToFit="false"/>
      <protection locked="true" hidden="false"/>
    </xf>
    <xf numFmtId="170" fontId="39" fillId="0" borderId="30" xfId="0" applyFont="true" applyBorder="true" applyAlignment="false" applyProtection="false">
      <alignment horizontal="general" vertical="bottom" textRotation="0" wrapText="false" indent="0" shrinkToFit="false"/>
      <protection locked="true" hidden="false"/>
    </xf>
    <xf numFmtId="184" fontId="39" fillId="0" borderId="0" xfId="0" applyFont="true" applyBorder="false" applyAlignment="false" applyProtection="false">
      <alignment horizontal="general" vertical="bottom" textRotation="0" wrapText="false" indent="0" shrinkToFit="false"/>
      <protection locked="true" hidden="false"/>
    </xf>
    <xf numFmtId="185" fontId="39" fillId="0" borderId="0" xfId="0" applyFont="true" applyBorder="false" applyAlignment="false" applyProtection="false">
      <alignment horizontal="general" vertical="bottom" textRotation="0" wrapText="false" indent="0" shrinkToFit="false"/>
      <protection locked="true" hidden="false"/>
    </xf>
    <xf numFmtId="164" fontId="96" fillId="14" borderId="0" xfId="0" applyFont="true" applyBorder="true" applyAlignment="true" applyProtection="false">
      <alignment horizontal="left" vertical="bottom" textRotation="0" wrapText="false" indent="0" shrinkToFit="false"/>
      <protection locked="true" hidden="false"/>
    </xf>
    <xf numFmtId="164" fontId="95" fillId="14" borderId="0" xfId="0" applyFont="true" applyBorder="true" applyAlignment="true" applyProtection="false">
      <alignment horizontal="general" vertical="bottom" textRotation="0" wrapText="false" indent="0" shrinkToFit="false"/>
      <protection locked="true" hidden="false"/>
    </xf>
    <xf numFmtId="164" fontId="95" fillId="14" borderId="0" xfId="0" applyFont="true" applyBorder="true" applyAlignment="true" applyProtection="false">
      <alignment horizontal="general" vertical="bottom" textRotation="0" wrapText="true" indent="0" shrinkToFit="false"/>
      <protection locked="true" hidden="false"/>
    </xf>
    <xf numFmtId="164" fontId="97" fillId="14" borderId="0" xfId="0" applyFont="true" applyBorder="false" applyAlignment="true" applyProtection="false">
      <alignment horizontal="general" vertical="top" textRotation="0" wrapText="true" indent="0" shrinkToFit="false"/>
      <protection locked="true" hidden="false"/>
    </xf>
    <xf numFmtId="164" fontId="95" fillId="14" borderId="0" xfId="0" applyFont="true" applyBorder="true" applyAlignment="true" applyProtection="false">
      <alignment horizontal="left" vertical="bottom" textRotation="0" wrapText="false" indent="0" shrinkToFit="false"/>
      <protection locked="true" hidden="false"/>
    </xf>
    <xf numFmtId="164" fontId="97" fillId="14" borderId="0" xfId="0" applyFont="true" applyBorder="true" applyAlignment="true" applyProtection="false">
      <alignment horizontal="left" vertical="top" textRotation="0" wrapText="true" indent="0" shrinkToFit="false"/>
      <protection locked="true" hidden="false"/>
    </xf>
    <xf numFmtId="164" fontId="133" fillId="14" borderId="0" xfId="0" applyFont="true" applyBorder="true" applyAlignment="true" applyProtection="false">
      <alignment horizontal="center" vertical="bottom" textRotation="0" wrapText="false" indent="0" shrinkToFit="false"/>
      <protection locked="true" hidden="false"/>
    </xf>
    <xf numFmtId="164" fontId="99" fillId="14" borderId="3" xfId="0" applyFont="true" applyBorder="true" applyAlignment="true" applyProtection="false">
      <alignment horizontal="center" vertical="center" textRotation="0" wrapText="true" indent="0" shrinkToFit="false"/>
      <protection locked="true" hidden="false"/>
    </xf>
    <xf numFmtId="164" fontId="134" fillId="14" borderId="0" xfId="20" applyFont="true" applyBorder="true" applyAlignment="true" applyProtection="true">
      <alignment horizontal="general" vertical="bottom" textRotation="0" wrapText="false" indent="0" shrinkToFit="false"/>
      <protection locked="true" hidden="false"/>
    </xf>
    <xf numFmtId="164" fontId="99" fillId="14" borderId="3" xfId="0" applyFont="true" applyBorder="true" applyAlignment="false" applyProtection="false">
      <alignment horizontal="general" vertical="bottom" textRotation="0" wrapText="false" indent="0" shrinkToFit="false"/>
      <protection locked="true" hidden="false"/>
    </xf>
    <xf numFmtId="180" fontId="97" fillId="14" borderId="3" xfId="15" applyFont="true" applyBorder="true" applyAlignment="true" applyProtection="true">
      <alignment horizontal="right" vertical="bottom" textRotation="0" wrapText="false" indent="0" shrinkToFit="false"/>
      <protection locked="true" hidden="false"/>
    </xf>
    <xf numFmtId="179" fontId="97" fillId="14" borderId="3" xfId="15" applyFont="true" applyBorder="true" applyAlignment="true" applyProtection="true">
      <alignment horizontal="right" vertical="center" textRotation="0" wrapText="false" indent="0" shrinkToFit="false"/>
      <protection locked="true" hidden="false"/>
    </xf>
    <xf numFmtId="179" fontId="97" fillId="0" borderId="3" xfId="15" applyFont="true" applyBorder="true" applyAlignment="true" applyProtection="true">
      <alignment horizontal="right" vertical="center" textRotation="0" wrapText="false" indent="0" shrinkToFit="false"/>
      <protection locked="true" hidden="false"/>
    </xf>
    <xf numFmtId="183" fontId="97" fillId="14" borderId="3" xfId="15" applyFont="true" applyBorder="true" applyAlignment="true" applyProtection="true">
      <alignment horizontal="right" vertical="bottom" textRotation="0" wrapText="false" indent="0" shrinkToFit="false"/>
      <protection locked="true" hidden="false"/>
    </xf>
    <xf numFmtId="179" fontId="97" fillId="14" borderId="3" xfId="15" applyFont="true" applyBorder="true" applyAlignment="true" applyProtection="true">
      <alignment horizontal="right" vertical="bottom" textRotation="0" wrapText="false" indent="0" shrinkToFit="false"/>
      <protection locked="true" hidden="false"/>
    </xf>
    <xf numFmtId="179" fontId="97" fillId="0" borderId="3" xfId="15" applyFont="true" applyBorder="true" applyAlignment="true" applyProtection="true">
      <alignment horizontal="right" vertical="bottom" textRotation="0" wrapText="false" indent="0" shrinkToFit="false"/>
      <protection locked="true" hidden="false"/>
    </xf>
    <xf numFmtId="183" fontId="95" fillId="14" borderId="3" xfId="15" applyFont="true" applyBorder="true" applyAlignment="true" applyProtection="true">
      <alignment horizontal="right" vertical="bottom" textRotation="0" wrapText="false" indent="0" shrinkToFit="false"/>
      <protection locked="true" hidden="false"/>
    </xf>
    <xf numFmtId="179" fontId="95" fillId="14" borderId="3" xfId="15" applyFont="true" applyBorder="true" applyAlignment="true" applyProtection="true">
      <alignment horizontal="right" vertical="bottom" textRotation="0" wrapText="false" indent="0" shrinkToFit="false"/>
      <protection locked="true" hidden="false"/>
    </xf>
    <xf numFmtId="179" fontId="95" fillId="0" borderId="3" xfId="15" applyFont="true" applyBorder="true" applyAlignment="true" applyProtection="true">
      <alignment horizontal="right" vertical="bottom" textRotation="0" wrapText="false" indent="0" shrinkToFit="false"/>
      <protection locked="true" hidden="false"/>
    </xf>
    <xf numFmtId="170" fontId="97" fillId="0" borderId="3" xfId="0" applyFont="true" applyBorder="true" applyAlignment="true" applyProtection="false">
      <alignment horizontal="center" vertical="bottom" textRotation="0" wrapText="false" indent="0" shrinkToFit="false"/>
      <protection locked="true" hidden="false"/>
    </xf>
    <xf numFmtId="179" fontId="97" fillId="0" borderId="3" xfId="15" applyFont="true" applyBorder="true" applyAlignment="true" applyProtection="true">
      <alignment horizontal="center" vertical="bottom" textRotation="0" wrapText="false" indent="0" shrinkToFit="false"/>
      <protection locked="true" hidden="false"/>
    </xf>
    <xf numFmtId="179" fontId="97" fillId="14" borderId="3" xfId="15" applyFont="true" applyBorder="true" applyAlignment="true" applyProtection="true">
      <alignment horizontal="center"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70" fontId="99" fillId="14" borderId="3" xfId="0" applyFont="true" applyBorder="true" applyAlignment="true" applyProtection="false">
      <alignment horizontal="right" vertical="center" textRotation="0" wrapText="true" indent="0" shrinkToFit="false"/>
      <protection locked="true" hidden="false"/>
    </xf>
    <xf numFmtId="164" fontId="135" fillId="14" borderId="0" xfId="0" applyFont="true" applyBorder="true" applyAlignment="true" applyProtection="false">
      <alignment horizontal="center" vertical="bottom" textRotation="0" wrapText="false" indent="0" shrinkToFit="false"/>
      <protection locked="true" hidden="false"/>
    </xf>
    <xf numFmtId="170" fontId="74" fillId="14" borderId="0" xfId="20" applyFont="true" applyBorder="true" applyAlignment="true" applyProtection="true">
      <alignment horizontal="general" vertical="bottom" textRotation="0" wrapText="false" indent="0" shrinkToFit="false"/>
      <protection locked="true" hidden="false"/>
    </xf>
    <xf numFmtId="170" fontId="52" fillId="14" borderId="0" xfId="20" applyFont="true" applyBorder="true" applyAlignment="true" applyProtection="true">
      <alignment horizontal="general" vertical="bottom" textRotation="0" wrapText="false" indent="0" shrinkToFit="false"/>
      <protection locked="true" hidden="false"/>
    </xf>
    <xf numFmtId="164" fontId="92" fillId="14" borderId="3" xfId="0" applyFont="true" applyBorder="true" applyAlignment="true" applyProtection="false">
      <alignment horizontal="center" vertical="center" textRotation="0" wrapText="false" indent="0" shrinkToFit="false"/>
      <protection locked="true" hidden="false"/>
    </xf>
    <xf numFmtId="164" fontId="136" fillId="14" borderId="3" xfId="0" applyFont="true" applyBorder="true" applyAlignment="true" applyProtection="false">
      <alignment horizontal="center" vertical="bottom" textRotation="0" wrapText="false" indent="0" shrinkToFit="false"/>
      <protection locked="true" hidden="false"/>
    </xf>
    <xf numFmtId="170" fontId="136" fillId="14" borderId="3" xfId="0" applyFont="true" applyBorder="true" applyAlignment="true" applyProtection="false">
      <alignment horizontal="center" vertical="bottom" textRotation="0" wrapText="false" indent="0" shrinkToFit="false"/>
      <protection locked="true" hidden="false"/>
    </xf>
    <xf numFmtId="170" fontId="123" fillId="14" borderId="3" xfId="143" applyFont="true" applyBorder="true" applyAlignment="false" applyProtection="false">
      <alignment horizontal="general" vertical="bottom" textRotation="0" wrapText="false" indent="0" shrinkToFit="false"/>
      <protection locked="true" hidden="false"/>
    </xf>
    <xf numFmtId="170" fontId="136" fillId="14" borderId="3"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93" fillId="14" borderId="3" xfId="0" applyFont="true" applyBorder="true" applyAlignment="false" applyProtection="false">
      <alignment horizontal="general" vertical="bottom" textRotation="0" wrapText="false" indent="0" shrinkToFit="false"/>
      <protection locked="true" hidden="false"/>
    </xf>
    <xf numFmtId="170" fontId="93" fillId="14" borderId="3" xfId="0" applyFont="true" applyBorder="true" applyAlignment="true" applyProtection="false">
      <alignment horizontal="center" vertical="bottom" textRotation="0" wrapText="false" indent="0" shrinkToFit="false"/>
      <protection locked="true" hidden="false"/>
    </xf>
    <xf numFmtId="170" fontId="93" fillId="14" borderId="3" xfId="143" applyFont="true" applyBorder="true" applyAlignment="true" applyProtection="false">
      <alignment horizontal="right" vertical="bottom" textRotation="0" wrapText="false" indent="0" shrinkToFit="false"/>
      <protection locked="true" hidden="false"/>
    </xf>
    <xf numFmtId="170" fontId="93" fillId="14" borderId="3" xfId="0" applyFont="true" applyBorder="true" applyAlignment="true" applyProtection="false">
      <alignment horizontal="right" vertical="center" textRotation="0" wrapText="false" indent="0" shrinkToFit="false"/>
      <protection locked="true" hidden="false"/>
    </xf>
    <xf numFmtId="170" fontId="93" fillId="0" borderId="3" xfId="0" applyFont="true" applyBorder="true" applyAlignment="false" applyProtection="false">
      <alignment horizontal="general" vertical="bottom" textRotation="0" wrapText="false" indent="0" shrinkToFit="false"/>
      <protection locked="true" hidden="false"/>
    </xf>
    <xf numFmtId="164" fontId="93" fillId="14" borderId="3" xfId="0" applyFont="true" applyBorder="true" applyAlignment="true" applyProtection="false">
      <alignment horizontal="general" vertical="center" textRotation="0" wrapText="false" indent="0" shrinkToFit="false"/>
      <protection locked="true" hidden="false"/>
    </xf>
    <xf numFmtId="164" fontId="93" fillId="14" borderId="3" xfId="0" applyFont="true" applyBorder="true" applyAlignment="true" applyProtection="false">
      <alignment horizontal="general" vertical="bottom" textRotation="0" wrapText="true" indent="0" shrinkToFit="false"/>
      <protection locked="true" hidden="false"/>
    </xf>
    <xf numFmtId="170" fontId="93" fillId="14" borderId="3"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0" fontId="32" fillId="14" borderId="0" xfId="0" applyFont="true" applyBorder="false" applyAlignment="false" applyProtection="false">
      <alignment horizontal="general" vertical="bottom" textRotation="0" wrapText="false" indent="0" shrinkToFit="false"/>
      <protection locked="true" hidden="false"/>
    </xf>
    <xf numFmtId="189" fontId="19" fillId="14" borderId="0" xfId="0" applyFont="true" applyBorder="false" applyAlignment="false" applyProtection="false">
      <alignment horizontal="general" vertical="bottom" textRotation="0" wrapText="false" indent="0" shrinkToFit="false"/>
      <protection locked="true" hidden="false"/>
    </xf>
    <xf numFmtId="164" fontId="19" fillId="14" borderId="0" xfId="0" applyFont="true" applyBorder="false" applyAlignment="true" applyProtection="false">
      <alignment horizontal="right" vertical="bottom" textRotation="0" wrapText="false" indent="0" shrinkToFit="false"/>
      <protection locked="true" hidden="false"/>
    </xf>
    <xf numFmtId="170" fontId="137" fillId="14" borderId="0" xfId="20" applyFont="true" applyBorder="true" applyAlignment="true" applyProtection="true">
      <alignment horizontal="general" vertical="bottom" textRotation="0" wrapText="false" indent="0" shrinkToFit="false"/>
      <protection locked="true" hidden="false"/>
    </xf>
    <xf numFmtId="164" fontId="137" fillId="14" borderId="0" xfId="20" applyFont="true" applyBorder="true" applyAlignment="true" applyProtection="true">
      <alignment horizontal="general" vertical="bottom" textRotation="0" wrapText="false" indent="0" shrinkToFit="false"/>
      <protection locked="true" hidden="false"/>
    </xf>
    <xf numFmtId="164" fontId="54" fillId="14" borderId="7" xfId="0" applyFont="true" applyBorder="true" applyAlignment="true" applyProtection="false">
      <alignment horizontal="center" vertical="center" textRotation="0" wrapText="false" indent="0" shrinkToFit="false"/>
      <protection locked="true" hidden="false"/>
    </xf>
    <xf numFmtId="164" fontId="54" fillId="14" borderId="0" xfId="0" applyFont="true" applyBorder="true" applyAlignment="true" applyProtection="false">
      <alignment horizontal="center" vertical="center" textRotation="0" wrapText="false" indent="0" shrinkToFit="false"/>
      <protection locked="true" hidden="false"/>
    </xf>
    <xf numFmtId="164" fontId="54" fillId="14"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0" fontId="95" fillId="14" borderId="3" xfId="143" applyFont="true" applyBorder="true" applyAlignment="true" applyProtection="false">
      <alignment horizontal="general" vertical="bottom" textRotation="0" wrapText="false" indent="0" shrinkToFit="false"/>
      <protection locked="true" hidden="false"/>
    </xf>
    <xf numFmtId="170" fontId="97" fillId="14" borderId="3" xfId="15" applyFont="true" applyBorder="true" applyAlignment="true" applyProtection="true">
      <alignment horizontal="right" vertical="bottom" textRotation="0" wrapText="false" indent="0" shrinkToFit="false"/>
      <protection locked="true" hidden="false"/>
    </xf>
    <xf numFmtId="170" fontId="97" fillId="14" borderId="2" xfId="15" applyFont="true" applyBorder="true" applyAlignment="true" applyProtection="true">
      <alignment horizontal="right" vertical="bottom" textRotation="0" wrapText="false" indent="0" shrinkToFit="false"/>
      <protection locked="true" hidden="false"/>
    </xf>
    <xf numFmtId="170" fontId="95" fillId="0" borderId="3" xfId="0" applyFont="true" applyBorder="true" applyAlignment="false" applyProtection="false">
      <alignment horizontal="general" vertical="bottom" textRotation="0" wrapText="false" indent="0" shrinkToFit="false"/>
      <protection locked="true" hidden="false"/>
    </xf>
    <xf numFmtId="171" fontId="97" fillId="14" borderId="0" xfId="15" applyFont="true" applyBorder="true" applyAlignment="true" applyProtection="true">
      <alignment horizontal="right" vertical="bottom" textRotation="0" wrapText="false" indent="0" shrinkToFit="false"/>
      <protection locked="true" hidden="false"/>
    </xf>
    <xf numFmtId="170" fontId="97" fillId="14" borderId="0" xfId="15" applyFont="true" applyBorder="true" applyAlignment="true" applyProtection="true">
      <alignment horizontal="right" vertical="bottom" textRotation="0" wrapText="false" indent="0" shrinkToFit="false"/>
      <protection locked="true" hidden="false"/>
    </xf>
    <xf numFmtId="170" fontId="97" fillId="14" borderId="3" xfId="135" applyFont="true" applyBorder="true" applyAlignment="true" applyProtection="true">
      <alignment horizontal="general" vertical="bottom" textRotation="0" wrapText="false" indent="0" shrinkToFit="false"/>
      <protection locked="true" hidden="false"/>
    </xf>
    <xf numFmtId="170" fontId="95" fillId="0" borderId="3" xfId="0" applyFont="true" applyBorder="true" applyAlignment="false" applyProtection="false">
      <alignment horizontal="general" vertical="bottom" textRotation="0" wrapText="false" indent="0" shrinkToFit="false"/>
      <protection locked="true" hidden="false"/>
    </xf>
    <xf numFmtId="170" fontId="138" fillId="14" borderId="0" xfId="0" applyFont="true" applyBorder="true" applyAlignment="false" applyProtection="false">
      <alignment horizontal="general" vertical="bottom" textRotation="0" wrapText="false" indent="0" shrinkToFit="false"/>
      <protection locked="true" hidden="false"/>
    </xf>
    <xf numFmtId="176" fontId="19" fillId="14" borderId="0" xfId="0" applyFont="true" applyBorder="true" applyAlignment="false" applyProtection="false">
      <alignment horizontal="general" vertical="bottom" textRotation="0" wrapText="false" indent="0" shrinkToFit="false"/>
      <protection locked="true" hidden="false"/>
    </xf>
    <xf numFmtId="176" fontId="19" fillId="0" borderId="0" xfId="0" applyFont="true" applyBorder="true" applyAlignment="false" applyProtection="false">
      <alignment horizontal="general" vertical="bottom" textRotation="0" wrapText="false" indent="0" shrinkToFit="false"/>
      <protection locked="true" hidden="false"/>
    </xf>
    <xf numFmtId="170" fontId="139" fillId="0" borderId="0" xfId="0" applyFont="true" applyBorder="false" applyAlignment="false" applyProtection="false">
      <alignment horizontal="general" vertical="bottom" textRotation="0" wrapText="false" indent="0" shrinkToFit="false"/>
      <protection locked="true" hidden="false"/>
    </xf>
    <xf numFmtId="170" fontId="97" fillId="14" borderId="3" xfId="143" applyFont="true" applyBorder="true" applyAlignment="false" applyProtection="false">
      <alignment horizontal="general" vertical="bottom" textRotation="0" wrapText="false" indent="0" shrinkToFit="false"/>
      <protection locked="true" hidden="false"/>
    </xf>
    <xf numFmtId="170" fontId="139" fillId="14" borderId="0" xfId="0" applyFont="true" applyBorder="true" applyAlignment="false" applyProtection="false">
      <alignment horizontal="general" vertical="bottom" textRotation="0" wrapText="false" indent="0" shrinkToFit="false"/>
      <protection locked="true" hidden="false"/>
    </xf>
    <xf numFmtId="170" fontId="97" fillId="14" borderId="0" xfId="15" applyFont="true" applyBorder="true" applyAlignment="true" applyProtection="true">
      <alignment horizontal="right" vertical="center" textRotation="0" wrapText="false" indent="0" shrinkToFit="false"/>
      <protection locked="true" hidden="false"/>
    </xf>
    <xf numFmtId="164" fontId="139" fillId="14" borderId="0" xfId="0" applyFont="true" applyBorder="true" applyAlignment="false" applyProtection="false">
      <alignment horizontal="general" vertical="bottom" textRotation="0" wrapText="false" indent="0" shrinkToFit="false"/>
      <protection locked="true" hidden="false"/>
    </xf>
    <xf numFmtId="170" fontId="95" fillId="14" borderId="0" xfId="0" applyFont="true" applyBorder="true" applyAlignment="false" applyProtection="false">
      <alignment horizontal="general" vertical="bottom" textRotation="0" wrapText="false" indent="0" shrinkToFit="false"/>
      <protection locked="true" hidden="false"/>
    </xf>
    <xf numFmtId="170" fontId="97" fillId="14" borderId="0" xfId="0" applyFont="true" applyBorder="true" applyAlignment="false" applyProtection="false">
      <alignment horizontal="general" vertical="bottom" textRotation="0" wrapText="false" indent="0" shrinkToFit="false"/>
      <protection locked="true" hidden="false"/>
    </xf>
    <xf numFmtId="170" fontId="97" fillId="14" borderId="3" xfId="143" applyFont="true" applyBorder="true" applyAlignment="true" applyProtection="false">
      <alignment horizontal="right" vertical="bottom" textRotation="0" wrapText="false" indent="0" shrinkToFit="false"/>
      <protection locked="true" hidden="false"/>
    </xf>
    <xf numFmtId="170" fontId="95" fillId="14" borderId="0" xfId="19" applyFont="true" applyBorder="true" applyAlignment="true" applyProtection="true">
      <alignment horizontal="general" vertical="bottom" textRotation="0" wrapText="false" indent="0" shrinkToFit="false"/>
      <protection locked="true" hidden="false"/>
    </xf>
    <xf numFmtId="170" fontId="97" fillId="14" borderId="3" xfId="15" applyFont="true" applyBorder="true" applyAlignment="true" applyProtection="true">
      <alignment horizontal="general" vertical="bottom" textRotation="0" wrapText="false" indent="0" shrinkToFit="false"/>
      <protection locked="true" hidden="false"/>
    </xf>
    <xf numFmtId="170" fontId="97" fillId="14" borderId="0" xfId="19" applyFont="true" applyBorder="true" applyAlignment="true" applyProtection="true">
      <alignment horizontal="general" vertical="bottom" textRotation="0" wrapText="false" indent="0" shrinkToFit="false"/>
      <protection locked="true" hidden="false"/>
    </xf>
    <xf numFmtId="170" fontId="97" fillId="14" borderId="0" xfId="15" applyFont="true" applyBorder="true" applyAlignment="true" applyProtection="true">
      <alignment horizontal="general" vertical="bottom" textRotation="0" wrapText="false" indent="0" shrinkToFit="false"/>
      <protection locked="true" hidden="false"/>
    </xf>
    <xf numFmtId="170" fontId="129" fillId="14" borderId="0" xfId="0" applyFont="true" applyBorder="false" applyAlignment="true" applyProtection="false">
      <alignment horizontal="general" vertical="bottom" textRotation="0" wrapText="true" indent="0" shrinkToFit="false"/>
      <protection locked="true" hidden="false"/>
    </xf>
    <xf numFmtId="170" fontId="140" fillId="14" borderId="0" xfId="0" applyFont="true" applyBorder="true" applyAlignment="false" applyProtection="false">
      <alignment horizontal="general" vertical="bottom" textRotation="0" wrapText="false" indent="0" shrinkToFit="false"/>
      <protection locked="true" hidden="false"/>
    </xf>
    <xf numFmtId="170" fontId="129" fillId="14" borderId="0" xfId="0" applyFont="true" applyBorder="false" applyAlignment="false" applyProtection="false">
      <alignment horizontal="general" vertical="bottom" textRotation="0" wrapText="false" indent="0" shrinkToFit="false"/>
      <protection locked="true" hidden="false"/>
    </xf>
    <xf numFmtId="170" fontId="0" fillId="14" borderId="0" xfId="0" applyFont="false" applyBorder="true" applyAlignment="false" applyProtection="false">
      <alignment horizontal="general" vertical="bottom" textRotation="0" wrapText="false" indent="0" shrinkToFit="false"/>
      <protection locked="true" hidden="false"/>
    </xf>
    <xf numFmtId="164" fontId="141" fillId="14" borderId="0" xfId="0" applyFont="true" applyBorder="true" applyAlignment="true" applyProtection="false">
      <alignment horizontal="general" vertical="center" textRotation="0" wrapText="false" indent="0" shrinkToFit="false"/>
      <protection locked="true" hidden="false"/>
    </xf>
    <xf numFmtId="164" fontId="6" fillId="14" borderId="0" xfId="0" applyFont="true" applyBorder="false" applyAlignment="true" applyProtection="false">
      <alignment horizontal="right" vertical="center" textRotation="0" wrapText="false" indent="0" shrinkToFit="false"/>
      <protection locked="true" hidden="false"/>
    </xf>
    <xf numFmtId="190" fontId="0" fillId="14" borderId="0" xfId="0" applyFont="false" applyBorder="true" applyAlignment="false" applyProtection="false">
      <alignment horizontal="general" vertical="bottom" textRotation="0" wrapText="false" indent="0" shrinkToFit="false"/>
      <protection locked="true" hidden="false"/>
    </xf>
    <xf numFmtId="170" fontId="95" fillId="14" borderId="3" xfId="15" applyFont="true" applyBorder="true" applyAlignment="true" applyProtection="true">
      <alignment horizontal="right" vertical="center" textRotation="0" wrapText="false" indent="0" shrinkToFit="false"/>
      <protection locked="true" hidden="false"/>
    </xf>
    <xf numFmtId="170" fontId="95" fillId="0" borderId="3" xfId="15" applyFont="true" applyBorder="true" applyAlignment="true" applyProtection="true">
      <alignment horizontal="right" vertical="center" textRotation="0" wrapText="false" indent="0" shrinkToFit="false"/>
      <protection locked="true" hidden="false"/>
    </xf>
    <xf numFmtId="170" fontId="97" fillId="0" borderId="3" xfId="0" applyFont="true" applyBorder="true" applyAlignment="false" applyProtection="false">
      <alignment horizontal="general" vertical="bottom" textRotation="0" wrapText="false" indent="0" shrinkToFit="false"/>
      <protection locked="true" hidden="false"/>
    </xf>
    <xf numFmtId="170" fontId="97" fillId="14" borderId="3" xfId="143" applyFont="true" applyBorder="true" applyAlignment="true" applyProtection="false">
      <alignment horizontal="center" vertical="center" textRotation="0" wrapText="false" indent="0" shrinkToFit="false"/>
      <protection locked="true" hidden="false"/>
    </xf>
    <xf numFmtId="170" fontId="97" fillId="14" borderId="3" xfId="143" applyFont="true" applyBorder="true" applyAlignment="true" applyProtection="false">
      <alignment horizontal="general" vertical="center" textRotation="0" wrapText="false" indent="0" shrinkToFit="false"/>
      <protection locked="true" hidden="false"/>
    </xf>
    <xf numFmtId="164" fontId="142" fillId="14" borderId="0" xfId="0" applyFont="true" applyBorder="false" applyAlignment="false" applyProtection="false">
      <alignment horizontal="general" vertical="bottom" textRotation="0" wrapText="false" indent="0" shrinkToFit="false"/>
      <protection locked="true" hidden="false"/>
    </xf>
    <xf numFmtId="164" fontId="99" fillId="14" borderId="0" xfId="0" applyFont="true" applyBorder="true" applyAlignment="true" applyProtection="false">
      <alignment horizontal="center" vertical="center" textRotation="0" wrapText="false" indent="0" shrinkToFit="false"/>
      <protection locked="true" hidden="false"/>
    </xf>
    <xf numFmtId="164" fontId="130" fillId="14" borderId="0" xfId="0" applyFont="true" applyBorder="false" applyAlignment="false" applyProtection="false">
      <alignment horizontal="general" vertical="bottom" textRotation="0" wrapText="false" indent="0" shrinkToFit="false"/>
      <protection locked="true" hidden="false"/>
    </xf>
    <xf numFmtId="164" fontId="104" fillId="14" borderId="0" xfId="0" applyFont="true" applyBorder="false" applyAlignment="true" applyProtection="false">
      <alignment horizontal="left" vertical="center" textRotation="0" wrapText="true" indent="0" shrinkToFit="false"/>
      <protection locked="true" hidden="false"/>
    </xf>
    <xf numFmtId="170" fontId="104" fillId="14" borderId="0" xfId="0" applyFont="true" applyBorder="false" applyAlignment="true" applyProtection="false">
      <alignment horizontal="right" vertical="center" textRotation="0" wrapText="true" indent="0" shrinkToFit="false"/>
      <protection locked="true" hidden="false"/>
    </xf>
    <xf numFmtId="170" fontId="130" fillId="14"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protection locked="true" hidden="false"/>
    </xf>
    <xf numFmtId="164" fontId="39" fillId="14" borderId="3" xfId="0" applyFont="true" applyBorder="true" applyAlignment="true" applyProtection="false">
      <alignment horizontal="general" vertical="bottom" textRotation="0" wrapText="false" indent="0" shrinkToFit="false"/>
      <protection locked="true" hidden="false"/>
    </xf>
    <xf numFmtId="164" fontId="143" fillId="14" borderId="3" xfId="0" applyFont="true" applyBorder="true" applyAlignment="true" applyProtection="false">
      <alignment horizontal="center" vertical="bottom" textRotation="0" wrapText="false" indent="0" shrinkToFit="false"/>
      <protection locked="true" hidden="false"/>
    </xf>
    <xf numFmtId="170" fontId="143" fillId="14" borderId="3" xfId="0" applyFont="true" applyBorder="true" applyAlignment="true" applyProtection="false">
      <alignment horizontal="center" vertical="bottom" textRotation="0" wrapText="false" indent="0" shrinkToFit="false"/>
      <protection locked="true" hidden="false"/>
    </xf>
    <xf numFmtId="191" fontId="143" fillId="14" borderId="3" xfId="0" applyFont="true" applyBorder="true" applyAlignment="true" applyProtection="false">
      <alignment horizontal="right" vertical="bottom" textRotation="0" wrapText="false" indent="0" shrinkToFit="false"/>
      <protection locked="true" hidden="false"/>
    </xf>
    <xf numFmtId="164" fontId="39" fillId="14" borderId="2" xfId="0" applyFont="true" applyBorder="true" applyAlignment="true" applyProtection="false">
      <alignment horizontal="center" vertical="center" textRotation="0" wrapText="false" indent="0" shrinkToFit="false"/>
      <protection locked="true" hidden="false"/>
    </xf>
    <xf numFmtId="164" fontId="39" fillId="14" borderId="2" xfId="0" applyFont="true" applyBorder="true" applyAlignment="true" applyProtection="false">
      <alignment horizontal="general" vertical="center" textRotation="0" wrapText="false" indent="0" shrinkToFit="false"/>
      <protection locked="true" hidden="false"/>
    </xf>
    <xf numFmtId="170" fontId="39" fillId="14" borderId="3" xfId="0" applyFont="true" applyBorder="true" applyAlignment="true" applyProtection="false">
      <alignment horizontal="center" vertical="bottom" textRotation="0" wrapText="false" indent="0" shrinkToFit="false"/>
      <protection locked="true" hidden="false"/>
    </xf>
    <xf numFmtId="192" fontId="39" fillId="14" borderId="3" xfId="159" applyFont="true" applyBorder="true" applyAlignment="true" applyProtection="true">
      <alignment horizontal="right" vertical="bottom" textRotation="0" wrapText="false" indent="0" shrinkToFit="false"/>
      <protection locked="true" hidden="false"/>
    </xf>
    <xf numFmtId="164" fontId="39" fillId="14" borderId="49" xfId="0" applyFont="true" applyBorder="true" applyAlignment="true" applyProtection="false">
      <alignment horizontal="center" vertical="center" textRotation="0" wrapText="false" indent="0" shrinkToFit="false"/>
      <protection locked="true" hidden="false"/>
    </xf>
    <xf numFmtId="164" fontId="39" fillId="14" borderId="49" xfId="0" applyFont="true" applyBorder="true" applyAlignment="true" applyProtection="false">
      <alignment horizontal="general" vertical="center" textRotation="0" wrapText="false" indent="0" shrinkToFit="false"/>
      <protection locked="true" hidden="false"/>
    </xf>
    <xf numFmtId="164" fontId="39" fillId="14" borderId="4" xfId="0" applyFont="true" applyBorder="true" applyAlignment="true" applyProtection="false">
      <alignment horizontal="center" vertical="center" textRotation="0" wrapText="false" indent="0" shrinkToFit="false"/>
      <protection locked="true" hidden="false"/>
    </xf>
    <xf numFmtId="164" fontId="39" fillId="14" borderId="4" xfId="0" applyFont="true" applyBorder="true" applyAlignment="true" applyProtection="false">
      <alignment horizontal="general" vertical="center" textRotation="0" wrapText="false" indent="0" shrinkToFit="false"/>
      <protection locked="true" hidden="false"/>
    </xf>
    <xf numFmtId="191" fontId="143" fillId="14" borderId="3" xfId="0" applyFont="true" applyBorder="true" applyAlignment="true" applyProtection="false">
      <alignment horizontal="general" vertical="bottom" textRotation="0" wrapText="false" indent="0" shrinkToFit="false"/>
      <protection locked="true" hidden="false"/>
    </xf>
    <xf numFmtId="192" fontId="39" fillId="14" borderId="3" xfId="0" applyFont="true" applyBorder="true" applyAlignment="true" applyProtection="false">
      <alignment horizontal="general" vertical="bottom" textRotation="0" wrapText="false" indent="0" shrinkToFit="false"/>
      <protection locked="true" hidden="false"/>
    </xf>
    <xf numFmtId="192" fontId="39" fillId="14" borderId="3" xfId="159" applyFont="true" applyBorder="true" applyAlignment="true" applyProtection="true">
      <alignment horizontal="general" vertical="bottom" textRotation="0" wrapText="false" indent="0" shrinkToFit="false"/>
      <protection locked="true" hidden="false"/>
    </xf>
    <xf numFmtId="164" fontId="54" fillId="14" borderId="8" xfId="0" applyFont="true" applyBorder="true" applyAlignment="true" applyProtection="false">
      <alignment horizontal="center" vertical="center" textRotation="0" wrapText="false" indent="0" shrinkToFit="false"/>
      <protection locked="true" hidden="false"/>
    </xf>
    <xf numFmtId="192" fontId="19" fillId="14" borderId="0" xfId="0" applyFont="true" applyBorder="false" applyAlignment="false" applyProtection="false">
      <alignment horizontal="general" vertical="bottom" textRotation="0" wrapText="false" indent="0" shrinkToFit="false"/>
      <protection locked="true" hidden="false"/>
    </xf>
    <xf numFmtId="192" fontId="39" fillId="14" borderId="3" xfId="15" applyFont="true" applyBorder="true" applyAlignment="true" applyProtection="true">
      <alignment horizontal="general" vertical="bottom" textRotation="0" wrapText="false" indent="0" shrinkToFit="false"/>
      <protection locked="true" hidden="false"/>
    </xf>
    <xf numFmtId="164" fontId="54" fillId="0" borderId="3" xfId="143" applyFont="true" applyBorder="true" applyAlignment="true" applyProtection="false">
      <alignment horizontal="center" vertical="center" textRotation="0" wrapText="false" indent="0" shrinkToFit="false"/>
      <protection locked="true" hidden="false"/>
    </xf>
    <xf numFmtId="164" fontId="54" fillId="14" borderId="0" xfId="143" applyFont="true" applyBorder="true" applyAlignment="true" applyProtection="false">
      <alignment horizontal="general" vertical="center" textRotation="0" wrapText="false" indent="0" shrinkToFit="false"/>
      <protection locked="true" hidden="false"/>
    </xf>
    <xf numFmtId="164" fontId="54" fillId="14" borderId="0" xfId="143" applyFont="true" applyBorder="true" applyAlignment="true" applyProtection="false">
      <alignment horizontal="center" vertical="center" textRotation="0" wrapText="false" indent="0" shrinkToFit="false"/>
      <protection locked="true" hidden="false"/>
    </xf>
    <xf numFmtId="170" fontId="143" fillId="0" borderId="3" xfId="143" applyFont="true" applyBorder="true" applyAlignment="true" applyProtection="false">
      <alignment horizontal="center" vertical="bottom" textRotation="0" wrapText="false" indent="0" shrinkToFit="false"/>
      <protection locked="true" hidden="false"/>
    </xf>
    <xf numFmtId="191" fontId="143" fillId="0" borderId="3" xfId="143" applyFont="true" applyBorder="true" applyAlignment="true" applyProtection="false">
      <alignment horizontal="general" vertical="bottom" textRotation="0" wrapText="false" indent="0" shrinkToFit="false"/>
      <protection locked="true" hidden="false"/>
    </xf>
    <xf numFmtId="191" fontId="143" fillId="14" borderId="0" xfId="143" applyFont="true" applyBorder="true" applyAlignment="true" applyProtection="false">
      <alignment horizontal="general" vertical="bottom" textRotation="0" wrapText="false" indent="0" shrinkToFit="false"/>
      <protection locked="true" hidden="false"/>
    </xf>
    <xf numFmtId="170" fontId="93" fillId="0" borderId="3" xfId="143" applyFont="true" applyBorder="true" applyAlignment="true" applyProtection="false">
      <alignment horizontal="center" vertical="bottom" textRotation="0" wrapText="false" indent="0" shrinkToFit="false"/>
      <protection locked="true" hidden="false"/>
    </xf>
    <xf numFmtId="192" fontId="39" fillId="0" borderId="3" xfId="15" applyFont="true" applyBorder="true" applyAlignment="true" applyProtection="true">
      <alignment horizontal="general" vertical="bottom" textRotation="0" wrapText="false" indent="0" shrinkToFit="false"/>
      <protection locked="true" hidden="false"/>
    </xf>
    <xf numFmtId="192" fontId="39" fillId="14" borderId="0" xfId="15" applyFont="true" applyBorder="true" applyAlignment="true" applyProtection="true">
      <alignment horizontal="general" vertical="bottom" textRotation="0" wrapText="false" indent="0" shrinkToFit="false"/>
      <protection locked="true" hidden="false"/>
    </xf>
    <xf numFmtId="170" fontId="39" fillId="0" borderId="3" xfId="143" applyFont="true" applyBorder="true" applyAlignment="true" applyProtection="false">
      <alignment horizontal="center" vertical="bottom" textRotation="0" wrapText="false" indent="0" shrinkToFit="false"/>
      <protection locked="true" hidden="false"/>
    </xf>
    <xf numFmtId="185" fontId="143" fillId="0" borderId="3" xfId="143" applyFont="true" applyBorder="true" applyAlignment="true" applyProtection="false">
      <alignment horizontal="left" vertical="bottom" textRotation="0" wrapText="false" indent="6" shrinkToFit="false"/>
      <protection locked="true" hidden="false"/>
    </xf>
    <xf numFmtId="183" fontId="93" fillId="0" borderId="3" xfId="15" applyFont="true" applyBorder="true" applyAlignment="true" applyProtection="true">
      <alignment horizontal="center" vertical="bottom" textRotation="0" wrapText="false" indent="0" shrinkToFit="false"/>
      <protection locked="true" hidden="false"/>
    </xf>
    <xf numFmtId="170" fontId="93" fillId="14" borderId="3" xfId="143" applyFont="true" applyBorder="true" applyAlignment="true" applyProtection="false">
      <alignment horizontal="center" vertical="bottom" textRotation="0" wrapText="false" indent="0" shrinkToFit="false"/>
      <protection locked="true" hidden="false"/>
    </xf>
    <xf numFmtId="179" fontId="39" fillId="14" borderId="3" xfId="15" applyFont="true" applyBorder="true" applyAlignment="true" applyProtection="true">
      <alignment horizontal="general" vertical="bottom" textRotation="0" wrapText="false" indent="0" shrinkToFit="false"/>
      <protection locked="true" hidden="false"/>
    </xf>
    <xf numFmtId="170" fontId="39" fillId="14" borderId="3" xfId="143" applyFont="true" applyBorder="true" applyAlignment="true" applyProtection="false">
      <alignment horizontal="center" vertical="bottom" textRotation="0" wrapText="false" indent="0" shrinkToFit="false"/>
      <protection locked="true" hidden="false"/>
    </xf>
    <xf numFmtId="164" fontId="39" fillId="14" borderId="0" xfId="0" applyFont="true" applyBorder="true" applyAlignment="true" applyProtection="false">
      <alignment horizontal="general" vertical="center" textRotation="0" wrapText="false" indent="0" shrinkToFit="false"/>
      <protection locked="true" hidden="false"/>
    </xf>
    <xf numFmtId="170" fontId="39" fillId="14" borderId="0" xfId="143" applyFont="true" applyBorder="true" applyAlignment="true" applyProtection="false">
      <alignment horizontal="center" vertical="bottom" textRotation="0" wrapText="false" indent="0" shrinkToFit="false"/>
      <protection locked="true" hidden="false"/>
    </xf>
    <xf numFmtId="179" fontId="39" fillId="14" borderId="0" xfId="15" applyFont="true" applyBorder="true" applyAlignment="true" applyProtection="true">
      <alignment horizontal="general" vertical="bottom" textRotation="0" wrapText="false" indent="0" shrinkToFit="false"/>
      <protection locked="true" hidden="false"/>
    </xf>
    <xf numFmtId="179" fontId="39" fillId="0" borderId="3" xfId="15" applyFont="true" applyBorder="true" applyAlignment="true" applyProtection="true">
      <alignment horizontal="general" vertical="bottom" textRotation="0" wrapText="false" indent="0" shrinkToFit="false"/>
      <protection locked="true" hidden="false"/>
    </xf>
    <xf numFmtId="164" fontId="97" fillId="0" borderId="0" xfId="143" applyFont="true" applyBorder="false" applyAlignment="false" applyProtection="false">
      <alignment horizontal="general" vertical="bottom" textRotation="0" wrapText="false" indent="0" shrinkToFit="false"/>
      <protection locked="true" hidden="false"/>
    </xf>
    <xf numFmtId="185" fontId="39" fillId="14" borderId="0" xfId="0" applyFont="true" applyBorder="false" applyAlignment="false" applyProtection="false">
      <alignment horizontal="general" vertical="bottom" textRotation="0" wrapText="false" indent="0" shrinkToFit="false"/>
      <protection locked="true" hidden="false"/>
    </xf>
    <xf numFmtId="164" fontId="59" fillId="14" borderId="0" xfId="0" applyFont="true" applyBorder="true" applyAlignment="true" applyProtection="false">
      <alignment horizontal="center" vertical="bottom" textRotation="0" wrapText="false" indent="0" shrinkToFit="false"/>
      <protection locked="true" hidden="false"/>
    </xf>
    <xf numFmtId="185" fontId="91" fillId="14" borderId="0" xfId="0" applyFont="true" applyBorder="true" applyAlignment="true" applyProtection="false">
      <alignment horizontal="right" vertical="bottom" textRotation="0" wrapText="false" indent="0" shrinkToFit="false"/>
      <protection locked="true" hidden="false"/>
    </xf>
    <xf numFmtId="185" fontId="39" fillId="14" borderId="0" xfId="0" applyFont="true" applyBorder="true" applyAlignment="false" applyProtection="false">
      <alignment horizontal="general" vertical="bottom" textRotation="0" wrapText="false" indent="0" shrinkToFit="false"/>
      <protection locked="true" hidden="false"/>
    </xf>
    <xf numFmtId="164" fontId="54" fillId="14" borderId="21" xfId="0" applyFont="true" applyBorder="true" applyAlignment="true" applyProtection="false">
      <alignment horizontal="center" vertical="center" textRotation="0" wrapText="false" indent="0" shrinkToFit="false"/>
      <protection locked="true" hidden="false"/>
    </xf>
    <xf numFmtId="164" fontId="54" fillId="14" borderId="22" xfId="0" applyFont="true" applyBorder="true" applyAlignment="true" applyProtection="false">
      <alignment horizontal="center" vertical="center" textRotation="0" wrapText="false" indent="0" shrinkToFit="false"/>
      <protection locked="true" hidden="false"/>
    </xf>
    <xf numFmtId="184" fontId="91" fillId="14" borderId="22" xfId="0" applyFont="true" applyBorder="true" applyAlignment="true" applyProtection="false">
      <alignment horizontal="center" vertical="center" textRotation="0" wrapText="false" indent="0" shrinkToFit="false"/>
      <protection locked="true" hidden="false"/>
    </xf>
    <xf numFmtId="184" fontId="91" fillId="14" borderId="20" xfId="0" applyFont="true" applyBorder="true" applyAlignment="true" applyProtection="false">
      <alignment horizontal="center" vertical="center" textRotation="0" wrapText="false" indent="0" shrinkToFit="false"/>
      <protection locked="true" hidden="false"/>
    </xf>
    <xf numFmtId="184" fontId="91" fillId="14" borderId="18" xfId="0" applyFont="true" applyBorder="true" applyAlignment="true" applyProtection="false">
      <alignment horizontal="center" vertical="center" textRotation="0" wrapText="false" indent="0" shrinkToFit="false"/>
      <protection locked="true" hidden="false"/>
    </xf>
    <xf numFmtId="164" fontId="19" fillId="14"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85" fontId="39" fillId="14" borderId="4" xfId="0" applyFont="true" applyBorder="true" applyAlignment="true" applyProtection="false">
      <alignment horizontal="right" vertical="bottom" textRotation="0" wrapText="false" indent="0" shrinkToFit="false"/>
      <protection locked="true" hidden="false"/>
    </xf>
    <xf numFmtId="185" fontId="39" fillId="14" borderId="4" xfId="0" applyFont="true" applyBorder="true" applyAlignment="false" applyProtection="false">
      <alignment horizontal="general" vertical="bottom" textRotation="0" wrapText="false" indent="0" shrinkToFit="false"/>
      <protection locked="true" hidden="false"/>
    </xf>
    <xf numFmtId="185" fontId="39" fillId="14" borderId="4" xfId="143" applyFont="true" applyBorder="true" applyAlignment="false" applyProtection="false">
      <alignment horizontal="general" vertical="bottom" textRotation="0" wrapText="false" indent="0" shrinkToFit="false"/>
      <protection locked="true" hidden="false"/>
    </xf>
    <xf numFmtId="185" fontId="93" fillId="14" borderId="4" xfId="15" applyFont="true" applyBorder="true" applyAlignment="true" applyProtection="true">
      <alignment horizontal="right" vertical="bottom" textRotation="0" wrapText="false" indent="0" shrinkToFit="false"/>
      <protection locked="true" hidden="false"/>
    </xf>
    <xf numFmtId="185" fontId="93" fillId="14" borderId="4" xfId="131" applyFont="true" applyBorder="true" applyAlignment="true" applyProtection="true">
      <alignment horizontal="right" vertical="bottom" textRotation="0" wrapText="false" indent="0" shrinkToFit="false"/>
      <protection locked="true" hidden="false"/>
    </xf>
    <xf numFmtId="185" fontId="93" fillId="0" borderId="4" xfId="133" applyFont="true" applyBorder="true" applyAlignment="true" applyProtection="true">
      <alignment horizontal="right" vertical="bottom" textRotation="0" wrapText="false" indent="0" shrinkToFit="false"/>
      <protection locked="true" hidden="false"/>
    </xf>
    <xf numFmtId="179" fontId="39" fillId="0" borderId="29" xfId="15" applyFont="true" applyBorder="true" applyAlignment="true" applyProtection="true">
      <alignment horizontal="right" vertical="bottom" textRotation="0" wrapText="true" indent="0" shrinkToFit="false"/>
      <protection locked="true" hidden="false"/>
    </xf>
    <xf numFmtId="179" fontId="39" fillId="0" borderId="27" xfId="15" applyFont="true" applyBorder="true" applyAlignment="true" applyProtection="true">
      <alignment horizontal="right" vertical="bottom" textRotation="0" wrapText="true" indent="0" shrinkToFit="false"/>
      <protection locked="true" hidden="false"/>
    </xf>
    <xf numFmtId="164" fontId="39" fillId="14" borderId="37" xfId="0" applyFont="true" applyBorder="true" applyAlignment="false" applyProtection="false">
      <alignment horizontal="general" vertical="bottom" textRotation="0" wrapText="false" indent="0" shrinkToFit="false"/>
      <protection locked="true" hidden="false"/>
    </xf>
    <xf numFmtId="185" fontId="39" fillId="14" borderId="2" xfId="0" applyFont="true" applyBorder="true" applyAlignment="false" applyProtection="false">
      <alignment horizontal="general" vertical="bottom" textRotation="0" wrapText="false" indent="0" shrinkToFit="false"/>
      <protection locked="true" hidden="false"/>
    </xf>
    <xf numFmtId="185" fontId="39" fillId="14" borderId="2" xfId="143" applyFont="true" applyBorder="true" applyAlignment="false" applyProtection="false">
      <alignment horizontal="general" vertical="bottom" textRotation="0" wrapText="false" indent="0" shrinkToFit="false"/>
      <protection locked="true" hidden="false"/>
    </xf>
    <xf numFmtId="185" fontId="93" fillId="14" borderId="2" xfId="15" applyFont="true" applyBorder="true" applyAlignment="true" applyProtection="true">
      <alignment horizontal="right" vertical="bottom" textRotation="0" wrapText="false" indent="0" shrinkToFit="false"/>
      <protection locked="true" hidden="false"/>
    </xf>
    <xf numFmtId="185" fontId="93" fillId="14" borderId="2" xfId="131" applyFont="true" applyBorder="true" applyAlignment="true" applyProtection="true">
      <alignment horizontal="right" vertical="bottom" textRotation="0" wrapText="false" indent="0" shrinkToFit="false"/>
      <protection locked="true" hidden="false"/>
    </xf>
    <xf numFmtId="185" fontId="93" fillId="0" borderId="2" xfId="133" applyFont="true" applyBorder="true" applyAlignment="true" applyProtection="true">
      <alignment horizontal="right" vertical="bottom" textRotation="0" wrapText="false" indent="0" shrinkToFit="false"/>
      <protection locked="true" hidden="false"/>
    </xf>
    <xf numFmtId="185" fontId="93" fillId="0" borderId="51" xfId="133" applyFont="true" applyBorder="true" applyAlignment="true" applyProtection="true">
      <alignment horizontal="right" vertical="bottom" textRotation="0" wrapText="false" indent="0" shrinkToFit="false"/>
      <protection locked="true" hidden="false"/>
    </xf>
    <xf numFmtId="185" fontId="93" fillId="0" borderId="36" xfId="133" applyFont="true" applyBorder="true" applyAlignment="true" applyProtection="true">
      <alignment horizontal="right" vertical="bottom" textRotation="0" wrapText="false" indent="0" shrinkToFit="false"/>
      <protection locked="true" hidden="false"/>
    </xf>
    <xf numFmtId="164" fontId="123" fillId="14" borderId="31" xfId="0" applyFont="true" applyBorder="true" applyAlignment="false" applyProtection="false">
      <alignment horizontal="general" vertical="bottom" textRotation="0" wrapText="false" indent="0" shrinkToFit="false"/>
      <protection locked="true" hidden="false"/>
    </xf>
    <xf numFmtId="185" fontId="123" fillId="14" borderId="10" xfId="0" applyFont="true" applyBorder="true" applyAlignment="true" applyProtection="false">
      <alignment horizontal="right" vertical="bottom" textRotation="0" wrapText="false" indent="0" shrinkToFit="false"/>
      <protection locked="true" hidden="false"/>
    </xf>
    <xf numFmtId="185" fontId="136" fillId="14" borderId="10" xfId="131" applyFont="true" applyBorder="true" applyAlignment="true" applyProtection="true">
      <alignment horizontal="right" vertical="bottom" textRotation="0" wrapText="false" indent="0" shrinkToFit="false"/>
      <protection locked="true" hidden="false"/>
    </xf>
    <xf numFmtId="185" fontId="136" fillId="14" borderId="11" xfId="131" applyFont="true" applyBorder="true" applyAlignment="true" applyProtection="true">
      <alignment horizontal="right" vertical="bottom" textRotation="0" wrapText="false" indent="0" shrinkToFit="false"/>
      <protection locked="true" hidden="false"/>
    </xf>
    <xf numFmtId="185" fontId="144" fillId="14" borderId="11" xfId="131" applyFont="true" applyBorder="true" applyAlignment="true" applyProtection="true">
      <alignment horizontal="right" vertical="bottom" textRotation="0" wrapText="false" indent="0" shrinkToFit="false"/>
      <protection locked="true" hidden="false"/>
    </xf>
    <xf numFmtId="185" fontId="144" fillId="14" borderId="53" xfId="131" applyFont="true" applyBorder="true" applyAlignment="true" applyProtection="true">
      <alignment horizontal="right" vertical="bottom" textRotation="0" wrapText="false" indent="0" shrinkToFit="false"/>
      <protection locked="true" hidden="false"/>
    </xf>
    <xf numFmtId="164" fontId="123" fillId="14" borderId="39" xfId="0" applyFont="true" applyBorder="true" applyAlignment="false" applyProtection="false">
      <alignment horizontal="general" vertical="bottom" textRotation="0" wrapText="false" indent="0" shrinkToFit="false"/>
      <protection locked="true" hidden="false"/>
    </xf>
    <xf numFmtId="185" fontId="123" fillId="14" borderId="14" xfId="0" applyFont="true" applyBorder="true" applyAlignment="false" applyProtection="false">
      <alignment horizontal="general" vertical="bottom" textRotation="0" wrapText="false" indent="0" shrinkToFit="false"/>
      <protection locked="true" hidden="false"/>
    </xf>
    <xf numFmtId="185" fontId="123" fillId="14" borderId="14" xfId="137" applyFont="true" applyBorder="true" applyAlignment="false" applyProtection="false">
      <alignment horizontal="general" vertical="bottom" textRotation="0" wrapText="false" indent="0" shrinkToFit="false"/>
      <protection locked="true" hidden="false"/>
    </xf>
    <xf numFmtId="185" fontId="123" fillId="0" borderId="14" xfId="137" applyFont="true" applyBorder="true" applyAlignment="false" applyProtection="false">
      <alignment horizontal="general" vertical="bottom" textRotation="0" wrapText="false" indent="0" shrinkToFit="false"/>
      <protection locked="true" hidden="false"/>
    </xf>
    <xf numFmtId="185" fontId="123" fillId="0" borderId="14" xfId="0" applyFont="true" applyBorder="true" applyAlignment="true" applyProtection="false">
      <alignment horizontal="right" vertical="top" textRotation="0" wrapText="false" indent="0" shrinkToFit="false"/>
      <protection locked="true" hidden="false"/>
    </xf>
    <xf numFmtId="185" fontId="143" fillId="0" borderId="15" xfId="0" applyFont="true" applyBorder="true" applyAlignment="false" applyProtection="false">
      <alignment horizontal="general" vertical="bottom" textRotation="0" wrapText="false" indent="0" shrinkToFit="false"/>
      <protection locked="true" hidden="false"/>
    </xf>
    <xf numFmtId="185" fontId="123" fillId="0" borderId="36" xfId="0" applyFont="true" applyBorder="true" applyAlignment="false" applyProtection="false">
      <alignment horizontal="general" vertical="bottom" textRotation="0" wrapText="false" indent="0" shrinkToFit="false"/>
      <protection locked="true" hidden="false"/>
    </xf>
    <xf numFmtId="170" fontId="39" fillId="14" borderId="4" xfId="0" applyFont="true" applyBorder="true" applyAlignment="false" applyProtection="false">
      <alignment horizontal="general" vertical="bottom" textRotation="0" wrapText="false" indent="0" shrinkToFit="false"/>
      <protection locked="true" hidden="false"/>
    </xf>
    <xf numFmtId="170" fontId="39" fillId="14" borderId="4" xfId="137" applyFont="true" applyBorder="true" applyAlignment="false" applyProtection="false">
      <alignment horizontal="general" vertical="bottom" textRotation="0" wrapText="false" indent="0" shrinkToFit="false"/>
      <protection locked="true" hidden="false"/>
    </xf>
    <xf numFmtId="170" fontId="39" fillId="0" borderId="4" xfId="137" applyFont="true" applyBorder="true" applyAlignment="false" applyProtection="false">
      <alignment horizontal="general" vertical="bottom" textRotation="0" wrapText="false" indent="0" shrinkToFit="false"/>
      <protection locked="true" hidden="false"/>
    </xf>
    <xf numFmtId="170" fontId="39" fillId="0" borderId="29" xfId="137" applyFont="true" applyBorder="true" applyAlignment="false" applyProtection="false">
      <alignment horizontal="general" vertical="bottom" textRotation="0" wrapText="false" indent="0" shrinkToFit="false"/>
      <protection locked="true" hidden="false"/>
    </xf>
    <xf numFmtId="170" fontId="39" fillId="0" borderId="53" xfId="137" applyFont="true" applyBorder="true" applyAlignment="false" applyProtection="false">
      <alignment horizontal="general" vertical="bottom" textRotation="0" wrapText="false" indent="0" shrinkToFit="false"/>
      <protection locked="true" hidden="false"/>
    </xf>
    <xf numFmtId="185" fontId="39" fillId="14" borderId="3" xfId="0" applyFont="true" applyBorder="true" applyAlignment="false" applyProtection="false">
      <alignment horizontal="general" vertical="bottom" textRotation="0" wrapText="false" indent="0" shrinkToFit="false"/>
      <protection locked="true" hidden="false"/>
    </xf>
    <xf numFmtId="185" fontId="39" fillId="14" borderId="3" xfId="137" applyFont="true" applyBorder="true" applyAlignment="false" applyProtection="false">
      <alignment horizontal="general" vertical="bottom" textRotation="0" wrapText="false" indent="0" shrinkToFit="false"/>
      <protection locked="true" hidden="false"/>
    </xf>
    <xf numFmtId="185" fontId="39" fillId="0" borderId="3" xfId="137" applyFont="true" applyBorder="true" applyAlignment="false" applyProtection="false">
      <alignment horizontal="general" vertical="bottom" textRotation="0" wrapText="false" indent="0" shrinkToFit="false"/>
      <protection locked="true" hidden="false"/>
    </xf>
    <xf numFmtId="185" fontId="39" fillId="0" borderId="12" xfId="137" applyFont="true" applyBorder="true" applyAlignment="false" applyProtection="false">
      <alignment horizontal="general" vertical="bottom" textRotation="0" wrapText="false" indent="0" shrinkToFit="false"/>
      <protection locked="true" hidden="false"/>
    </xf>
    <xf numFmtId="185" fontId="39" fillId="0" borderId="32" xfId="137" applyFont="true" applyBorder="true" applyAlignment="false" applyProtection="false">
      <alignment horizontal="general" vertical="bottom" textRotation="0" wrapText="false" indent="0" shrinkToFit="false"/>
      <protection locked="true" hidden="false"/>
    </xf>
    <xf numFmtId="185" fontId="136" fillId="14" borderId="0" xfId="133" applyFont="true" applyBorder="true" applyAlignment="true" applyProtection="true">
      <alignment horizontal="right" vertical="bottom" textRotation="0" wrapText="false" indent="0" shrinkToFit="false"/>
      <protection locked="true" hidden="false"/>
    </xf>
    <xf numFmtId="185" fontId="39" fillId="0" borderId="3" xfId="0" applyFont="true" applyBorder="true" applyAlignment="false" applyProtection="false">
      <alignment horizontal="general" vertical="bottom" textRotation="0" wrapText="false" indent="0" shrinkToFit="false"/>
      <protection locked="true" hidden="false"/>
    </xf>
    <xf numFmtId="185" fontId="39" fillId="0" borderId="12" xfId="0" applyFont="true" applyBorder="true" applyAlignment="false" applyProtection="false">
      <alignment horizontal="general" vertical="bottom" textRotation="0" wrapText="false" indent="0" shrinkToFit="false"/>
      <protection locked="true" hidden="false"/>
    </xf>
    <xf numFmtId="185" fontId="39" fillId="0" borderId="32" xfId="0" applyFont="true" applyBorder="true" applyAlignment="false" applyProtection="false">
      <alignment horizontal="general" vertical="bottom" textRotation="0" wrapText="false" indent="0" shrinkToFit="false"/>
      <protection locked="true" hidden="false"/>
    </xf>
    <xf numFmtId="185" fontId="39" fillId="14" borderId="2" xfId="137" applyFont="true" applyBorder="true" applyAlignment="false" applyProtection="false">
      <alignment horizontal="general" vertical="bottom" textRotation="0" wrapText="false" indent="0" shrinkToFit="false"/>
      <protection locked="true" hidden="false"/>
    </xf>
    <xf numFmtId="185" fontId="39" fillId="14" borderId="51" xfId="137" applyFont="true" applyBorder="true" applyAlignment="false" applyProtection="false">
      <alignment horizontal="general" vertical="bottom" textRotation="0" wrapText="false" indent="0" shrinkToFit="false"/>
      <protection locked="true" hidden="false"/>
    </xf>
    <xf numFmtId="185" fontId="39" fillId="14" borderId="55" xfId="137" applyFont="true" applyBorder="true" applyAlignment="false" applyProtection="false">
      <alignment horizontal="general" vertical="bottom" textRotation="0" wrapText="false" indent="0" shrinkToFit="false"/>
      <protection locked="true" hidden="false"/>
    </xf>
    <xf numFmtId="164" fontId="123" fillId="14" borderId="18" xfId="0" applyFont="true" applyBorder="true" applyAlignment="true" applyProtection="false">
      <alignment horizontal="center" vertical="bottom" textRotation="0" wrapText="false" indent="0" shrinkToFit="false"/>
      <protection locked="true" hidden="false"/>
    </xf>
    <xf numFmtId="170" fontId="39" fillId="14" borderId="4" xfId="135" applyFont="true" applyBorder="true" applyAlignment="true" applyProtection="true">
      <alignment horizontal="general" vertical="bottom" textRotation="0" wrapText="false" indent="0" shrinkToFit="false"/>
      <protection locked="true" hidden="false"/>
    </xf>
    <xf numFmtId="170" fontId="97" fillId="14" borderId="4" xfId="15" applyFont="true" applyBorder="true" applyAlignment="true" applyProtection="true">
      <alignment horizontal="right" vertical="bottom" textRotation="0" wrapText="false" indent="0" shrinkToFit="false"/>
      <protection locked="true" hidden="false"/>
    </xf>
    <xf numFmtId="170" fontId="95" fillId="14" borderId="4" xfId="0" applyFont="true" applyBorder="true" applyAlignment="false" applyProtection="false">
      <alignment horizontal="general" vertical="bottom" textRotation="0" wrapText="false" indent="0" shrinkToFit="false"/>
      <protection locked="true" hidden="false"/>
    </xf>
    <xf numFmtId="170" fontId="95" fillId="0" borderId="7" xfId="0" applyFont="true" applyBorder="true" applyAlignment="false" applyProtection="false">
      <alignment horizontal="general" vertical="bottom" textRotation="0" wrapText="false" indent="0" shrinkToFit="false"/>
      <protection locked="true" hidden="false"/>
    </xf>
    <xf numFmtId="170" fontId="95" fillId="0" borderId="16" xfId="0" applyFont="true" applyBorder="true" applyAlignment="false" applyProtection="false">
      <alignment horizontal="general" vertical="bottom" textRotation="0" wrapText="false" indent="0" shrinkToFit="false"/>
      <protection locked="true" hidden="false"/>
    </xf>
    <xf numFmtId="170" fontId="95" fillId="0" borderId="16" xfId="0" applyFont="true" applyBorder="true" applyAlignment="false" applyProtection="false">
      <alignment horizontal="general" vertical="bottom" textRotation="0" wrapText="false" indent="0" shrinkToFit="false"/>
      <protection locked="true" hidden="false"/>
    </xf>
    <xf numFmtId="170" fontId="39" fillId="14" borderId="3" xfId="135" applyFont="true" applyBorder="true" applyAlignment="true" applyProtection="true">
      <alignment horizontal="general" vertical="bottom" textRotation="0" wrapText="false" indent="0" shrinkToFit="false"/>
      <protection locked="true" hidden="false"/>
    </xf>
    <xf numFmtId="170" fontId="95" fillId="0" borderId="8" xfId="0" applyFont="true" applyBorder="true" applyAlignment="false" applyProtection="false">
      <alignment horizontal="general" vertical="bottom" textRotation="0" wrapText="false" indent="0" shrinkToFit="false"/>
      <protection locked="true" hidden="false"/>
    </xf>
    <xf numFmtId="170" fontId="95" fillId="0" borderId="32" xfId="0" applyFont="true" applyBorder="true" applyAlignment="false" applyProtection="false">
      <alignment horizontal="general" vertical="bottom" textRotation="0" wrapText="false" indent="0" shrinkToFit="false"/>
      <protection locked="true" hidden="false"/>
    </xf>
    <xf numFmtId="170" fontId="39" fillId="14" borderId="2" xfId="0" applyFont="true" applyBorder="true" applyAlignment="false" applyProtection="false">
      <alignment horizontal="general" vertical="bottom" textRotation="0" wrapText="false" indent="0" shrinkToFit="false"/>
      <protection locked="true" hidden="false"/>
    </xf>
    <xf numFmtId="170" fontId="39" fillId="14" borderId="2" xfId="135" applyFont="true" applyBorder="true" applyAlignment="true" applyProtection="true">
      <alignment horizontal="general" vertical="bottom" textRotation="0" wrapText="false" indent="0" shrinkToFit="false"/>
      <protection locked="true" hidden="false"/>
    </xf>
    <xf numFmtId="170" fontId="95" fillId="14" borderId="2" xfId="0" applyFont="true" applyBorder="true" applyAlignment="false" applyProtection="false">
      <alignment horizontal="general" vertical="bottom" textRotation="0" wrapText="false" indent="0" shrinkToFit="false"/>
      <protection locked="true" hidden="false"/>
    </xf>
    <xf numFmtId="170" fontId="95" fillId="0" borderId="2" xfId="0" applyFont="true" applyBorder="true" applyAlignment="false" applyProtection="false">
      <alignment horizontal="general" vertical="bottom" textRotation="0" wrapText="false" indent="0" shrinkToFit="false"/>
      <protection locked="true" hidden="false"/>
    </xf>
    <xf numFmtId="170" fontId="95" fillId="0" borderId="5" xfId="0" applyFont="true" applyBorder="true" applyAlignment="false" applyProtection="false">
      <alignment horizontal="general" vertical="bottom" textRotation="0" wrapText="false" indent="0" shrinkToFit="false"/>
      <protection locked="true" hidden="false"/>
    </xf>
    <xf numFmtId="170" fontId="95" fillId="0" borderId="55" xfId="0" applyFont="true" applyBorder="true" applyAlignment="false" applyProtection="false">
      <alignment horizontal="general" vertical="bottom" textRotation="0" wrapText="false" indent="0" shrinkToFit="false"/>
      <protection locked="true" hidden="false"/>
    </xf>
    <xf numFmtId="164" fontId="91" fillId="14" borderId="18" xfId="0" applyFont="true" applyBorder="true" applyAlignment="true" applyProtection="false">
      <alignment horizontal="center" vertical="bottom" textRotation="0" wrapText="false" indent="0" shrinkToFit="false"/>
      <protection locked="true" hidden="false"/>
    </xf>
    <xf numFmtId="164" fontId="39" fillId="14" borderId="31" xfId="0" applyFont="true" applyBorder="true" applyAlignment="true" applyProtection="false">
      <alignment horizontal="left" vertical="bottom" textRotation="0" wrapText="false" indent="0" shrinkToFit="false"/>
      <protection locked="true" hidden="false"/>
    </xf>
    <xf numFmtId="185" fontId="39" fillId="14" borderId="10" xfId="0" applyFont="true" applyBorder="true" applyAlignment="true" applyProtection="false">
      <alignment horizontal="right" vertical="bottom" textRotation="0" wrapText="false" indent="0" shrinkToFit="false"/>
      <protection locked="true" hidden="false"/>
    </xf>
    <xf numFmtId="185" fontId="39" fillId="14" borderId="10" xfId="137" applyFont="true" applyBorder="true" applyAlignment="true" applyProtection="false">
      <alignment horizontal="right" vertical="bottom" textRotation="0" wrapText="false" indent="0" shrinkToFit="false"/>
      <protection locked="true" hidden="false"/>
    </xf>
    <xf numFmtId="185" fontId="39" fillId="14" borderId="11" xfId="137" applyFont="true" applyBorder="true" applyAlignment="true" applyProtection="false">
      <alignment horizontal="right" vertical="bottom" textRotation="0" wrapText="false" indent="0" shrinkToFit="false"/>
      <protection locked="true" hidden="false"/>
    </xf>
    <xf numFmtId="164" fontId="39" fillId="14" borderId="33" xfId="0" applyFont="true" applyBorder="true" applyAlignment="true" applyProtection="false">
      <alignment horizontal="left" vertical="bottom" textRotation="0" wrapText="false" indent="0" shrinkToFit="false"/>
      <protection locked="true" hidden="false"/>
    </xf>
    <xf numFmtId="185" fontId="39" fillId="14" borderId="3" xfId="0" applyFont="true" applyBorder="true" applyAlignment="true" applyProtection="false">
      <alignment horizontal="right" vertical="bottom" textRotation="0" wrapText="false" indent="0" shrinkToFit="false"/>
      <protection locked="true" hidden="false"/>
    </xf>
    <xf numFmtId="185" fontId="39" fillId="14" borderId="3" xfId="137" applyFont="true" applyBorder="true" applyAlignment="true" applyProtection="false">
      <alignment horizontal="right" vertical="bottom" textRotation="0" wrapText="false" indent="0" shrinkToFit="false"/>
      <protection locked="true" hidden="false"/>
    </xf>
    <xf numFmtId="185" fontId="39" fillId="14" borderId="12" xfId="137" applyFont="true" applyBorder="true" applyAlignment="true" applyProtection="false">
      <alignment horizontal="right" vertical="bottom" textRotation="0" wrapText="false" indent="0" shrinkToFit="false"/>
      <protection locked="true" hidden="false"/>
    </xf>
    <xf numFmtId="185" fontId="39" fillId="14" borderId="0" xfId="137" applyFont="true" applyBorder="true" applyAlignment="true" applyProtection="false">
      <alignment horizontal="right" vertical="bottom" textRotation="0" wrapText="false" indent="0" shrinkToFit="false"/>
      <protection locked="true" hidden="false"/>
    </xf>
    <xf numFmtId="185" fontId="39" fillId="14" borderId="0" xfId="0" applyFont="true" applyBorder="true" applyAlignment="true" applyProtection="false">
      <alignment horizontal="right" vertical="bottom" textRotation="0" wrapText="false" indent="0" shrinkToFit="false"/>
      <protection locked="true" hidden="false"/>
    </xf>
    <xf numFmtId="170" fontId="39" fillId="14" borderId="3" xfId="137" applyFont="true" applyBorder="true" applyAlignment="true" applyProtection="false">
      <alignment horizontal="right" vertical="bottom" textRotation="0" wrapText="false" indent="0" shrinkToFit="false"/>
      <protection locked="true" hidden="false"/>
    </xf>
    <xf numFmtId="170" fontId="39" fillId="14" borderId="12" xfId="137" applyFont="true" applyBorder="true" applyAlignment="true" applyProtection="false">
      <alignment horizontal="right" vertical="bottom" textRotation="0" wrapText="false" indent="0" shrinkToFit="false"/>
      <protection locked="true" hidden="false"/>
    </xf>
    <xf numFmtId="170" fontId="39" fillId="14" borderId="0" xfId="137" applyFont="true" applyBorder="true" applyAlignment="true" applyProtection="false">
      <alignment horizontal="right" vertical="bottom" textRotation="0" wrapText="false" indent="0" shrinkToFit="false"/>
      <protection locked="true" hidden="false"/>
    </xf>
    <xf numFmtId="170" fontId="39" fillId="14" borderId="12" xfId="0" applyFont="true" applyBorder="true" applyAlignment="true" applyProtection="false">
      <alignment horizontal="right" vertical="bottom" textRotation="0" wrapText="false" indent="0" shrinkToFit="false"/>
      <protection locked="true" hidden="false"/>
    </xf>
    <xf numFmtId="193" fontId="39" fillId="14" borderId="3" xfId="137" applyFont="true" applyBorder="true" applyAlignment="true" applyProtection="false">
      <alignment horizontal="right" vertical="bottom" textRotation="0" wrapText="false" indent="0" shrinkToFit="false"/>
      <protection locked="true" hidden="false"/>
    </xf>
    <xf numFmtId="164" fontId="123" fillId="14" borderId="37" xfId="0" applyFont="true" applyBorder="true" applyAlignment="false" applyProtection="false">
      <alignment horizontal="general" vertical="bottom" textRotation="0" wrapText="false" indent="0" shrinkToFit="false"/>
      <protection locked="true" hidden="false"/>
    </xf>
    <xf numFmtId="170" fontId="123" fillId="14" borderId="2" xfId="0" applyFont="true" applyBorder="true" applyAlignment="true" applyProtection="false">
      <alignment horizontal="right" vertical="bottom" textRotation="0" wrapText="false" indent="0" shrinkToFit="false"/>
      <protection locked="true" hidden="false"/>
    </xf>
    <xf numFmtId="170" fontId="123" fillId="14" borderId="51" xfId="0" applyFont="true" applyBorder="true" applyAlignment="true" applyProtection="false">
      <alignment horizontal="right" vertical="bottom" textRotation="0" wrapText="false" indent="0" shrinkToFit="false"/>
      <protection locked="true" hidden="false"/>
    </xf>
    <xf numFmtId="170" fontId="123" fillId="14" borderId="0" xfId="0" applyFont="true" applyBorder="true" applyAlignment="true" applyProtection="false">
      <alignment horizontal="right" vertical="bottom" textRotation="0" wrapText="false" indent="0" shrinkToFit="false"/>
      <protection locked="true" hidden="false"/>
    </xf>
    <xf numFmtId="164" fontId="109" fillId="14" borderId="21" xfId="0" applyFont="true" applyBorder="true" applyAlignment="false" applyProtection="false">
      <alignment horizontal="general" vertical="bottom" textRotation="0" wrapText="false" indent="0" shrinkToFit="false"/>
      <protection locked="true" hidden="false"/>
    </xf>
    <xf numFmtId="185" fontId="109" fillId="14" borderId="22" xfId="0" applyFont="true" applyBorder="true" applyAlignment="true" applyProtection="false">
      <alignment horizontal="right" vertical="bottom" textRotation="0" wrapText="false" indent="0" shrinkToFit="false"/>
      <protection locked="true" hidden="false"/>
    </xf>
    <xf numFmtId="185" fontId="109" fillId="14" borderId="20" xfId="0" applyFont="true" applyBorder="true" applyAlignment="true" applyProtection="false">
      <alignment horizontal="right" vertical="bottom" textRotation="0" wrapText="false" indent="0" shrinkToFit="false"/>
      <protection locked="true" hidden="false"/>
    </xf>
    <xf numFmtId="185" fontId="109" fillId="14" borderId="0" xfId="0" applyFont="true" applyBorder="true" applyAlignment="true" applyProtection="false">
      <alignment horizontal="right" vertical="bottom" textRotation="0" wrapText="false" indent="0" shrinkToFit="false"/>
      <protection locked="true" hidden="false"/>
    </xf>
    <xf numFmtId="164" fontId="54" fillId="14" borderId="18" xfId="0" applyFont="true" applyBorder="true" applyAlignment="true" applyProtection="false">
      <alignment horizontal="center" vertical="center" textRotation="0" wrapText="false" indent="0" shrinkToFit="false"/>
      <protection locked="true" hidden="false"/>
    </xf>
    <xf numFmtId="164" fontId="39" fillId="14" borderId="31" xfId="0" applyFont="true" applyBorder="true" applyAlignment="false" applyProtection="false">
      <alignment horizontal="general" vertical="bottom" textRotation="0" wrapText="false" indent="0" shrinkToFit="false"/>
      <protection locked="true" hidden="false"/>
    </xf>
    <xf numFmtId="170" fontId="39" fillId="14" borderId="10" xfId="0" applyFont="true" applyBorder="true" applyAlignment="true" applyProtection="false">
      <alignment horizontal="right" vertical="bottom" textRotation="0" wrapText="false" indent="0" shrinkToFit="false"/>
      <protection locked="true" hidden="false"/>
    </xf>
    <xf numFmtId="170" fontId="39" fillId="14" borderId="11" xfId="0" applyFont="true" applyBorder="true" applyAlignment="true" applyProtection="false">
      <alignment horizontal="right" vertical="bottom" textRotation="0" wrapText="false" indent="0" shrinkToFit="false"/>
      <protection locked="true" hidden="false"/>
    </xf>
    <xf numFmtId="170" fontId="39" fillId="14" borderId="14" xfId="0" applyFont="true" applyBorder="true" applyAlignment="true" applyProtection="false">
      <alignment horizontal="right" vertical="bottom" textRotation="0" wrapText="false" indent="0" shrinkToFit="false"/>
      <protection locked="true" hidden="false"/>
    </xf>
    <xf numFmtId="170" fontId="39" fillId="14" borderId="15" xfId="0" applyFont="true" applyBorder="true" applyAlignment="true" applyProtection="false">
      <alignment horizontal="right" vertical="bottom" textRotation="0" wrapText="false" indent="0" shrinkToFit="false"/>
      <protection locked="true" hidden="false"/>
    </xf>
    <xf numFmtId="164" fontId="54" fillId="14" borderId="6" xfId="0" applyFont="true" applyBorder="true" applyAlignment="true" applyProtection="false">
      <alignment horizontal="general" vertical="center" textRotation="0" wrapText="false" indent="0" shrinkToFit="false"/>
      <protection locked="true" hidden="false"/>
    </xf>
    <xf numFmtId="164" fontId="54" fillId="14" borderId="33" xfId="0" applyFont="true" applyBorder="true" applyAlignment="true" applyProtection="false">
      <alignment horizontal="general" vertical="center" textRotation="0" wrapText="false" indent="0" shrinkToFit="false"/>
      <protection locked="true" hidden="false"/>
    </xf>
    <xf numFmtId="185" fontId="39" fillId="14" borderId="11" xfId="0" applyFont="true" applyBorder="true" applyAlignment="true" applyProtection="false">
      <alignment horizontal="right" vertical="bottom" textRotation="0" wrapText="false" indent="0" shrinkToFit="false"/>
      <protection locked="true" hidden="false"/>
    </xf>
    <xf numFmtId="185" fontId="39" fillId="14" borderId="12" xfId="0" applyFont="true" applyBorder="true" applyAlignment="true" applyProtection="false">
      <alignment horizontal="right" vertical="bottom" textRotation="0" wrapText="false" indent="0" shrinkToFit="false"/>
      <protection locked="true" hidden="false"/>
    </xf>
    <xf numFmtId="185" fontId="39" fillId="14" borderId="2" xfId="0" applyFont="true" applyBorder="true" applyAlignment="true" applyProtection="false">
      <alignment horizontal="right" vertical="bottom" textRotation="0" wrapText="false" indent="0" shrinkToFit="false"/>
      <protection locked="true" hidden="false"/>
    </xf>
    <xf numFmtId="185" fontId="39" fillId="14" borderId="51" xfId="0" applyFont="true" applyBorder="true" applyAlignment="true" applyProtection="false">
      <alignment horizontal="right" vertical="bottom" textRotation="0" wrapText="false" indent="0" shrinkToFit="false"/>
      <protection locked="true" hidden="false"/>
    </xf>
    <xf numFmtId="164" fontId="143" fillId="14" borderId="21" xfId="0" applyFont="true" applyBorder="true" applyAlignment="true" applyProtection="false">
      <alignment horizontal="center" vertical="bottom" textRotation="0" wrapText="false" indent="0" shrinkToFit="false"/>
      <protection locked="true" hidden="false"/>
    </xf>
    <xf numFmtId="185" fontId="143" fillId="14" borderId="22" xfId="0" applyFont="true" applyBorder="true" applyAlignment="true" applyProtection="false">
      <alignment horizontal="right" vertical="bottom" textRotation="0" wrapText="false" indent="0" shrinkToFit="false"/>
      <protection locked="true" hidden="false"/>
    </xf>
    <xf numFmtId="185" fontId="143" fillId="14" borderId="20" xfId="0" applyFont="true" applyBorder="true" applyAlignment="true" applyProtection="false">
      <alignment horizontal="right" vertical="bottom" textRotation="0" wrapText="false" indent="0" shrinkToFit="false"/>
      <protection locked="true" hidden="false"/>
    </xf>
    <xf numFmtId="185" fontId="143" fillId="14" borderId="0" xfId="0" applyFont="true" applyBorder="true" applyAlignment="true" applyProtection="false">
      <alignment horizontal="right" vertical="bottom" textRotation="0" wrapText="false" indent="0" shrinkToFit="false"/>
      <protection locked="true" hidden="false"/>
    </xf>
    <xf numFmtId="185" fontId="91" fillId="14" borderId="0" xfId="0" applyFont="true" applyBorder="true" applyAlignment="false" applyProtection="false">
      <alignment horizontal="general" vertical="bottom" textRotation="0" wrapText="false" indent="0" shrinkToFit="false"/>
      <protection locked="true" hidden="false"/>
    </xf>
    <xf numFmtId="185" fontId="19" fillId="14" borderId="0" xfId="0" applyFont="true" applyBorder="false" applyAlignment="false" applyProtection="false">
      <alignment horizontal="general" vertical="bottom" textRotation="0" wrapText="false" indent="0" shrinkToFit="false"/>
      <protection locked="true" hidden="false"/>
    </xf>
    <xf numFmtId="185" fontId="19" fillId="14" borderId="0" xfId="0" applyFont="true" applyBorder="true" applyAlignment="false" applyProtection="false">
      <alignment horizontal="general" vertical="bottom" textRotation="0" wrapText="false" indent="0" shrinkToFit="false"/>
      <protection locked="true" hidden="false"/>
    </xf>
    <xf numFmtId="170" fontId="39" fillId="14" borderId="0" xfId="135" applyFont="true" applyBorder="true" applyAlignment="true" applyProtection="true">
      <alignment horizontal="general" vertical="bottom" textRotation="0" wrapText="false" indent="0" shrinkToFit="false"/>
      <protection locked="true" hidden="false"/>
    </xf>
    <xf numFmtId="186" fontId="89" fillId="14" borderId="0" xfId="143" applyFont="true" applyBorder="true" applyAlignment="true" applyProtection="false">
      <alignment horizontal="general" vertical="bottom" textRotation="0" wrapText="false" indent="0" shrinkToFit="false"/>
      <protection locked="true" hidden="false"/>
    </xf>
    <xf numFmtId="185" fontId="145" fillId="14" borderId="0" xfId="0" applyFont="true" applyBorder="true" applyAlignment="true" applyProtection="false">
      <alignment horizontal="right" vertical="bottom" textRotation="0" wrapText="false" indent="0" shrinkToFit="false"/>
      <protection locked="true" hidden="false"/>
    </xf>
    <xf numFmtId="185" fontId="145" fillId="14" borderId="0" xfId="0" applyFont="true" applyBorder="true" applyAlignment="false" applyProtection="false">
      <alignment horizontal="general" vertical="bottom" textRotation="0" wrapText="false" indent="0" shrinkToFit="false"/>
      <protection locked="true" hidden="false"/>
    </xf>
    <xf numFmtId="164" fontId="4" fillId="14" borderId="0" xfId="0" applyFont="true" applyBorder="false" applyAlignment="true" applyProtection="false">
      <alignment horizontal="general" vertical="bottom" textRotation="0" wrapText="false" indent="0" shrinkToFit="false"/>
      <protection locked="true" hidden="false"/>
    </xf>
    <xf numFmtId="164" fontId="4" fillId="14" borderId="0" xfId="0" applyFont="true" applyBorder="true" applyAlignment="true" applyProtection="false">
      <alignment horizontal="general" vertical="bottom" textRotation="0" wrapText="false" indent="0" shrinkToFit="false"/>
      <protection locked="true" hidden="false"/>
    </xf>
    <xf numFmtId="186" fontId="19" fillId="14" borderId="0" xfId="0" applyFont="true" applyBorder="true" applyAlignment="false" applyProtection="false">
      <alignment horizontal="general" vertical="bottom" textRotation="0" wrapText="false" indent="0" shrinkToFit="false"/>
      <protection locked="true" hidden="false"/>
    </xf>
    <xf numFmtId="164" fontId="146" fillId="14" borderId="0" xfId="20" applyFont="true" applyBorder="true" applyAlignment="true" applyProtection="true">
      <alignment horizontal="general" vertical="bottom" textRotation="0" wrapText="false" indent="0" shrinkToFit="false"/>
      <protection locked="true" hidden="false"/>
    </xf>
    <xf numFmtId="164" fontId="147" fillId="14" borderId="0" xfId="0" applyFont="true" applyBorder="true" applyAlignment="true" applyProtection="false">
      <alignment horizontal="center" vertical="bottom" textRotation="0" wrapText="false" indent="0" shrinkToFit="false"/>
      <protection locked="true" hidden="false"/>
    </xf>
    <xf numFmtId="164" fontId="6" fillId="14" borderId="0" xfId="0" applyFont="true" applyBorder="true" applyAlignment="true" applyProtection="false">
      <alignment horizontal="right" vertical="bottom" textRotation="0" wrapText="false" indent="0" shrinkToFit="false"/>
      <protection locked="true" hidden="false"/>
    </xf>
    <xf numFmtId="164" fontId="148" fillId="14" borderId="0" xfId="0" applyFont="true" applyBorder="true" applyAlignment="true" applyProtection="false">
      <alignment horizontal="center" vertical="bottom" textRotation="0" wrapText="false" indent="0" shrinkToFit="false"/>
      <protection locked="true" hidden="false"/>
    </xf>
    <xf numFmtId="164" fontId="128" fillId="14" borderId="52" xfId="0" applyFont="true" applyBorder="true" applyAlignment="true" applyProtection="false">
      <alignment horizontal="center" vertical="bottom" textRotation="0" wrapText="false" indent="0" shrinkToFit="false"/>
      <protection locked="true" hidden="false"/>
    </xf>
    <xf numFmtId="164" fontId="128" fillId="14" borderId="18" xfId="0" applyFont="true" applyBorder="true" applyAlignment="true" applyProtection="false">
      <alignment horizontal="center" vertical="bottom" textRotation="0" wrapText="false" indent="0" shrinkToFit="false"/>
      <protection locked="true" hidden="false"/>
    </xf>
    <xf numFmtId="164" fontId="148" fillId="14" borderId="52" xfId="0" applyFont="true" applyBorder="true" applyAlignment="true" applyProtection="false">
      <alignment horizontal="center" vertical="bottom" textRotation="0" wrapText="false" indent="0" shrinkToFit="false"/>
      <protection locked="true" hidden="false"/>
    </xf>
    <xf numFmtId="164" fontId="148" fillId="14" borderId="18" xfId="0" applyFont="true" applyBorder="true" applyAlignment="true" applyProtection="false">
      <alignment horizontal="center" vertical="bottom" textRotation="0" wrapText="false" indent="0" shrinkToFit="false"/>
      <protection locked="true" hidden="false"/>
    </xf>
    <xf numFmtId="164" fontId="148" fillId="14" borderId="0" xfId="0" applyFont="true" applyBorder="false" applyAlignment="true" applyProtection="false">
      <alignment horizontal="center" vertical="bottom" textRotation="0" wrapText="false" indent="0" shrinkToFit="false"/>
      <protection locked="true" hidden="false"/>
    </xf>
    <xf numFmtId="164" fontId="6" fillId="14" borderId="54" xfId="0" applyFont="true" applyBorder="true" applyAlignment="true" applyProtection="false">
      <alignment horizontal="general" vertical="center" textRotation="0" wrapText="false" indent="0" shrinkToFit="false"/>
      <protection locked="true" hidden="false"/>
    </xf>
    <xf numFmtId="185" fontId="6" fillId="14" borderId="54" xfId="0" applyFont="true" applyBorder="true" applyAlignment="false" applyProtection="false">
      <alignment horizontal="general" vertical="bottom" textRotation="0" wrapText="false" indent="0" shrinkToFit="false"/>
      <protection locked="true" hidden="false"/>
    </xf>
    <xf numFmtId="173" fontId="6" fillId="14" borderId="27" xfId="0" applyFont="true" applyBorder="true" applyAlignment="false" applyProtection="false">
      <alignment horizontal="general" vertical="bottom" textRotation="0" wrapText="false" indent="0" shrinkToFit="false"/>
      <protection locked="true" hidden="false"/>
    </xf>
    <xf numFmtId="164" fontId="6" fillId="14" borderId="47" xfId="0" applyFont="true" applyBorder="true" applyAlignment="true" applyProtection="false">
      <alignment horizontal="general" vertical="center" textRotation="0" wrapText="false" indent="0" shrinkToFit="false"/>
      <protection locked="true" hidden="false"/>
    </xf>
    <xf numFmtId="185" fontId="6" fillId="14" borderId="47" xfId="0" applyFont="true" applyBorder="true" applyAlignment="false" applyProtection="false">
      <alignment horizontal="general" vertical="bottom" textRotation="0" wrapText="false" indent="0" shrinkToFit="false"/>
      <protection locked="true" hidden="false"/>
    </xf>
    <xf numFmtId="173" fontId="6" fillId="14" borderId="32" xfId="0" applyFont="true" applyBorder="true" applyAlignment="false" applyProtection="false">
      <alignment horizontal="general" vertical="bottom" textRotation="0" wrapText="false" indent="0" shrinkToFit="false"/>
      <protection locked="true" hidden="false"/>
    </xf>
    <xf numFmtId="164" fontId="6" fillId="14" borderId="48" xfId="0" applyFont="true" applyBorder="true" applyAlignment="true" applyProtection="false">
      <alignment horizontal="general" vertical="center" textRotation="0" wrapText="false" indent="0" shrinkToFit="false"/>
      <protection locked="true" hidden="false"/>
    </xf>
    <xf numFmtId="185" fontId="6" fillId="14" borderId="48" xfId="0" applyFont="true" applyBorder="true" applyAlignment="false" applyProtection="false">
      <alignment horizontal="general" vertical="bottom" textRotation="0" wrapText="false" indent="0" shrinkToFit="false"/>
      <protection locked="true" hidden="false"/>
    </xf>
    <xf numFmtId="173" fontId="6" fillId="14" borderId="36" xfId="0" applyFont="true" applyBorder="true" applyAlignment="false" applyProtection="false">
      <alignment horizontal="general" vertical="bottom" textRotation="0" wrapText="false" indent="0" shrinkToFit="false"/>
      <protection locked="true" hidden="false"/>
    </xf>
    <xf numFmtId="164" fontId="148" fillId="14" borderId="52" xfId="0" applyFont="true" applyBorder="true" applyAlignment="true" applyProtection="false">
      <alignment horizontal="general" vertical="center" textRotation="0" wrapText="false" indent="0" shrinkToFit="false"/>
      <protection locked="true" hidden="false"/>
    </xf>
    <xf numFmtId="185" fontId="148" fillId="14" borderId="52" xfId="0" applyFont="true" applyBorder="true" applyAlignment="true" applyProtection="false">
      <alignment horizontal="right" vertical="bottom" textRotation="0" wrapText="false" indent="0" shrinkToFit="false"/>
      <protection locked="true" hidden="false"/>
    </xf>
    <xf numFmtId="173" fontId="128" fillId="14" borderId="18" xfId="0" applyFont="true" applyBorder="true" applyAlignment="false" applyProtection="false">
      <alignment horizontal="general" vertical="bottom" textRotation="0" wrapText="false" indent="0" shrinkToFit="false"/>
      <protection locked="true" hidden="false"/>
    </xf>
    <xf numFmtId="185" fontId="148" fillId="0" borderId="18" xfId="0" applyFont="true" applyBorder="true" applyAlignment="true" applyProtection="false">
      <alignment horizontal="right" vertical="bottom" textRotation="0" wrapText="false" indent="0" shrinkToFit="false"/>
      <protection locked="true" hidden="false"/>
    </xf>
    <xf numFmtId="164" fontId="128" fillId="14" borderId="0" xfId="0" applyFont="true" applyBorder="false" applyAlignment="false" applyProtection="false">
      <alignment horizontal="general" vertical="bottom" textRotation="0" wrapText="false" indent="0" shrinkToFit="false"/>
      <protection locked="true" hidden="false"/>
    </xf>
    <xf numFmtId="164" fontId="139" fillId="14" borderId="0" xfId="0" applyFont="true" applyBorder="false" applyAlignment="false" applyProtection="false">
      <alignment horizontal="general" vertical="bottom" textRotation="0" wrapText="false" indent="0" shrinkToFit="false"/>
      <protection locked="true" hidden="false"/>
    </xf>
    <xf numFmtId="164" fontId="102" fillId="14" borderId="0" xfId="0" applyFont="true" applyBorder="false" applyAlignment="false" applyProtection="false">
      <alignment horizontal="general" vertical="bottom" textRotation="0" wrapText="false" indent="0" shrinkToFit="false"/>
      <protection locked="true" hidden="false"/>
    </xf>
    <xf numFmtId="164" fontId="6" fillId="14" borderId="0" xfId="0" applyFont="true" applyBorder="true" applyAlignment="false" applyProtection="false">
      <alignment horizontal="general" vertical="bottom" textRotation="0" wrapText="false" indent="0" shrinkToFit="false"/>
      <protection locked="true" hidden="false"/>
    </xf>
    <xf numFmtId="164" fontId="148" fillId="14" borderId="52" xfId="0" applyFont="true" applyBorder="true" applyAlignment="false" applyProtection="false">
      <alignment horizontal="general" vertical="bottom" textRotation="0" wrapText="false" indent="0" shrinkToFit="false"/>
      <protection locked="true" hidden="false"/>
    </xf>
    <xf numFmtId="185" fontId="4" fillId="0" borderId="53" xfId="0" applyFont="true" applyBorder="true" applyAlignment="false" applyProtection="false">
      <alignment horizontal="general" vertical="bottom" textRotation="0" wrapText="false" indent="0" shrinkToFit="false"/>
      <protection locked="true" hidden="false"/>
    </xf>
    <xf numFmtId="173" fontId="6" fillId="14" borderId="69" xfId="0" applyFont="true" applyBorder="true" applyAlignment="false" applyProtection="false">
      <alignment horizontal="general" vertical="bottom" textRotation="0" wrapText="false" indent="0" shrinkToFit="false"/>
      <protection locked="true" hidden="false"/>
    </xf>
    <xf numFmtId="164" fontId="6" fillId="14" borderId="67" xfId="0" applyFont="true" applyBorder="true" applyAlignment="true" applyProtection="false">
      <alignment horizontal="general" vertical="center" textRotation="0" wrapText="false" indent="0" shrinkToFit="false"/>
      <protection locked="true" hidden="false"/>
    </xf>
    <xf numFmtId="185" fontId="4" fillId="14" borderId="53" xfId="0" applyFont="true" applyBorder="true" applyAlignment="false" applyProtection="false">
      <alignment horizontal="general" vertical="bottom" textRotation="0" wrapText="false" indent="0" shrinkToFit="false"/>
      <protection locked="true" hidden="false"/>
    </xf>
    <xf numFmtId="185" fontId="4" fillId="0" borderId="32" xfId="0" applyFont="true" applyBorder="true" applyAlignment="false" applyProtection="false">
      <alignment horizontal="general" vertical="bottom" textRotation="0" wrapText="false" indent="0" shrinkToFit="false"/>
      <protection locked="true" hidden="false"/>
    </xf>
    <xf numFmtId="173" fontId="6" fillId="14" borderId="44" xfId="0" applyFont="true" applyBorder="true" applyAlignment="false" applyProtection="false">
      <alignment horizontal="general" vertical="bottom" textRotation="0" wrapText="false" indent="0" shrinkToFit="false"/>
      <protection locked="true" hidden="false"/>
    </xf>
    <xf numFmtId="164" fontId="6" fillId="14" borderId="70" xfId="0" applyFont="true" applyBorder="true" applyAlignment="true" applyProtection="false">
      <alignment horizontal="general" vertical="center" textRotation="0" wrapText="false" indent="0" shrinkToFit="false"/>
      <protection locked="true" hidden="false"/>
    </xf>
    <xf numFmtId="185" fontId="4" fillId="14" borderId="32" xfId="0" applyFont="true" applyBorder="true" applyAlignment="false" applyProtection="false">
      <alignment horizontal="general" vertical="bottom" textRotation="0" wrapText="false" indent="0" shrinkToFit="false"/>
      <protection locked="true" hidden="false"/>
    </xf>
    <xf numFmtId="185" fontId="57" fillId="0" borderId="36" xfId="0" applyFont="true" applyBorder="true" applyAlignment="false" applyProtection="false">
      <alignment horizontal="general" vertical="bottom" textRotation="0" wrapText="false" indent="0" shrinkToFit="false"/>
      <protection locked="true" hidden="false"/>
    </xf>
    <xf numFmtId="173" fontId="6" fillId="14" borderId="45" xfId="0" applyFont="true" applyBorder="true" applyAlignment="false" applyProtection="false">
      <alignment horizontal="general" vertical="bottom" textRotation="0" wrapText="false" indent="0" shrinkToFit="false"/>
      <protection locked="true" hidden="false"/>
    </xf>
    <xf numFmtId="185" fontId="57" fillId="14" borderId="36" xfId="0" applyFont="true" applyBorder="true" applyAlignment="false" applyProtection="false">
      <alignment horizontal="general" vertical="bottom" textRotation="0" wrapText="false" indent="0" shrinkToFit="false"/>
      <protection locked="true" hidden="false"/>
    </xf>
    <xf numFmtId="185" fontId="148" fillId="0" borderId="18" xfId="0" applyFont="true" applyBorder="true" applyAlignment="false" applyProtection="false">
      <alignment horizontal="general" vertical="bottom" textRotation="0" wrapText="false" indent="0" shrinkToFit="false"/>
      <protection locked="true" hidden="false"/>
    </xf>
    <xf numFmtId="173" fontId="148" fillId="14" borderId="18" xfId="0" applyFont="true" applyBorder="true" applyAlignment="false" applyProtection="false">
      <alignment horizontal="general" vertical="bottom" textRotation="0" wrapText="false" indent="0" shrinkToFit="false"/>
      <protection locked="true" hidden="false"/>
    </xf>
    <xf numFmtId="164" fontId="148" fillId="14" borderId="0" xfId="0" applyFont="true" applyBorder="false" applyAlignment="false" applyProtection="false">
      <alignment horizontal="general" vertical="bottom" textRotation="0" wrapText="false" indent="0" shrinkToFit="false"/>
      <protection locked="true" hidden="false"/>
    </xf>
    <xf numFmtId="185" fontId="148" fillId="14" borderId="18" xfId="0" applyFont="true" applyBorder="true" applyAlignment="false" applyProtection="false">
      <alignment horizontal="general" vertical="bottom" textRotation="0" wrapText="false" indent="0" shrinkToFit="false"/>
      <protection locked="true" hidden="false"/>
    </xf>
    <xf numFmtId="173" fontId="148" fillId="14" borderId="43" xfId="0" applyFont="true" applyBorder="true" applyAlignment="false" applyProtection="false">
      <alignment horizontal="general" vertical="bottom" textRotation="0" wrapText="false" indent="0" shrinkToFit="false"/>
      <protection locked="true" hidden="false"/>
    </xf>
    <xf numFmtId="164" fontId="148" fillId="14" borderId="0" xfId="0" applyFont="true" applyBorder="true" applyAlignment="false" applyProtection="false">
      <alignment horizontal="general" vertical="bottom" textRotation="0" wrapText="false" indent="0" shrinkToFit="false"/>
      <protection locked="true" hidden="false"/>
    </xf>
    <xf numFmtId="173" fontId="148" fillId="14" borderId="0" xfId="0" applyFont="true" applyBorder="true" applyAlignment="false" applyProtection="false">
      <alignment horizontal="general" vertical="bottom" textRotation="0" wrapText="false" indent="0" shrinkToFit="false"/>
      <protection locked="true" hidden="false"/>
    </xf>
    <xf numFmtId="173" fontId="148" fillId="14" borderId="0" xfId="0" applyFont="true" applyBorder="false" applyAlignment="false" applyProtection="false">
      <alignment horizontal="general" vertical="bottom" textRotation="0" wrapText="false" indent="0" shrinkToFit="false"/>
      <protection locked="true" hidden="false"/>
    </xf>
    <xf numFmtId="164" fontId="4" fillId="14" borderId="0" xfId="0" applyFont="true" applyBorder="true" applyAlignment="false" applyProtection="false">
      <alignment horizontal="general" vertical="bottom" textRotation="0" wrapText="false" indent="0" shrinkToFit="false"/>
      <protection locked="true" hidden="false"/>
    </xf>
    <xf numFmtId="164" fontId="149" fillId="14" borderId="0" xfId="0" applyFont="true" applyBorder="false" applyAlignment="false" applyProtection="false">
      <alignment horizontal="general" vertical="bottom" textRotation="0" wrapText="false" indent="0" shrinkToFit="false"/>
      <protection locked="true" hidden="false"/>
    </xf>
    <xf numFmtId="164" fontId="6" fillId="0" borderId="71" xfId="0" applyFont="true" applyBorder="true" applyAlignment="false" applyProtection="false">
      <alignment horizontal="general" vertical="bottom" textRotation="0" wrapText="false" indent="0" shrinkToFit="false"/>
      <protection locked="true" hidden="false"/>
    </xf>
    <xf numFmtId="164" fontId="6" fillId="0" borderId="72" xfId="0" applyFont="true" applyBorder="true" applyAlignment="false" applyProtection="false">
      <alignment horizontal="general" vertical="bottom" textRotation="0" wrapText="false" indent="0" shrinkToFit="false"/>
      <protection locked="true" hidden="false"/>
    </xf>
    <xf numFmtId="164" fontId="128" fillId="14" borderId="0" xfId="0" applyFont="true" applyBorder="false" applyAlignment="true" applyProtection="false">
      <alignment horizontal="center" vertical="bottom" textRotation="0" wrapText="false" indent="0" shrinkToFit="false"/>
      <protection locked="true" hidden="false"/>
    </xf>
    <xf numFmtId="185" fontId="150" fillId="14" borderId="0" xfId="0" applyFont="true" applyBorder="true" applyAlignment="false" applyProtection="false">
      <alignment horizontal="general" vertical="bottom" textRotation="0" wrapText="false" indent="0" shrinkToFit="false"/>
      <protection locked="true" hidden="false"/>
    </xf>
    <xf numFmtId="164" fontId="6" fillId="0" borderId="73" xfId="0" applyFont="true" applyBorder="true" applyAlignment="false" applyProtection="false">
      <alignment horizontal="general" vertical="bottom" textRotation="0" wrapText="false" indent="0" shrinkToFit="false"/>
      <protection locked="true" hidden="false"/>
    </xf>
    <xf numFmtId="164" fontId="138" fillId="14" borderId="0" xfId="0" applyFont="true" applyBorder="false" applyAlignment="false" applyProtection="false">
      <alignment horizontal="general" vertical="bottom" textRotation="0" wrapText="false" indent="0" shrinkToFit="false"/>
      <protection locked="true" hidden="false"/>
    </xf>
    <xf numFmtId="164" fontId="4" fillId="14" borderId="0" xfId="0" applyFont="true" applyBorder="false" applyAlignment="false" applyProtection="false">
      <alignment horizontal="general" vertical="bottom" textRotation="0" wrapText="false" indent="0" shrinkToFit="false"/>
      <protection locked="true" hidden="false"/>
    </xf>
    <xf numFmtId="164" fontId="6" fillId="0" borderId="74" xfId="0" applyFont="true" applyBorder="true" applyAlignment="false" applyProtection="false">
      <alignment horizontal="general" vertical="bottom" textRotation="0" wrapText="false" indent="0" shrinkToFit="false"/>
      <protection locked="true" hidden="false"/>
    </xf>
    <xf numFmtId="164" fontId="6" fillId="0" borderId="75" xfId="0" applyFont="true" applyBorder="true" applyAlignment="false" applyProtection="false">
      <alignment horizontal="general" vertical="bottom" textRotation="0" wrapText="false" indent="0" shrinkToFit="false"/>
      <protection locked="true" hidden="false"/>
    </xf>
    <xf numFmtId="164" fontId="128" fillId="14" borderId="0" xfId="0" applyFont="true" applyBorder="true" applyAlignment="false" applyProtection="false">
      <alignment horizontal="general" vertical="bottom" textRotation="0" wrapText="false" indent="0" shrinkToFit="false"/>
      <protection locked="true" hidden="false"/>
    </xf>
    <xf numFmtId="164" fontId="150" fillId="14" borderId="0" xfId="0" applyFont="true" applyBorder="true" applyAlignment="false" applyProtection="false">
      <alignment horizontal="general" vertical="bottom" textRotation="0" wrapText="false" indent="0" shrinkToFit="false"/>
      <protection locked="true" hidden="false"/>
    </xf>
    <xf numFmtId="164" fontId="151" fillId="14" borderId="0" xfId="0" applyFont="true" applyBorder="true" applyAlignment="false" applyProtection="false">
      <alignment horizontal="general" vertical="bottom" textRotation="0" wrapText="false" indent="0" shrinkToFit="false"/>
      <protection locked="true" hidden="false"/>
    </xf>
    <xf numFmtId="164" fontId="126" fillId="14" borderId="0" xfId="0" applyFont="true" applyBorder="false" applyAlignment="true" applyProtection="false">
      <alignment horizontal="left" vertical="top" textRotation="0" wrapText="true" indent="0" shrinkToFit="false"/>
      <protection locked="true" hidden="false"/>
    </xf>
    <xf numFmtId="164" fontId="126" fillId="14" borderId="75" xfId="0" applyFont="true" applyBorder="true" applyAlignment="true" applyProtection="false">
      <alignment horizontal="left" vertical="top" textRotation="0" wrapText="true" indent="0" shrinkToFit="false"/>
      <protection locked="true" hidden="false"/>
    </xf>
    <xf numFmtId="164" fontId="6" fillId="0" borderId="76" xfId="0" applyFont="true" applyBorder="true" applyAlignment="false" applyProtection="false">
      <alignment horizontal="general" vertical="bottom" textRotation="0" wrapText="false" indent="0" shrinkToFit="false"/>
      <protection locked="true" hidden="false"/>
    </xf>
    <xf numFmtId="164" fontId="6" fillId="0" borderId="77" xfId="0" applyFont="true" applyBorder="true" applyAlignment="false" applyProtection="false">
      <alignment horizontal="general" vertical="bottom" textRotation="0" wrapText="false" indent="0" shrinkToFit="false"/>
      <protection locked="true" hidden="false"/>
    </xf>
    <xf numFmtId="164" fontId="126" fillId="14" borderId="0" xfId="0" applyFont="true" applyBorder="true" applyAlignment="true" applyProtection="false">
      <alignment horizontal="left" vertical="top" textRotation="0" wrapText="true" indent="0" shrinkToFit="false"/>
      <protection locked="true" hidden="false"/>
    </xf>
    <xf numFmtId="164" fontId="152" fillId="14" borderId="0" xfId="0" applyFont="true" applyBorder="true" applyAlignment="true" applyProtection="false">
      <alignment horizontal="left" vertical="top" textRotation="0" wrapText="true" indent="0" shrinkToFit="false"/>
      <protection locked="true" hidden="false"/>
    </xf>
    <xf numFmtId="185" fontId="153" fillId="14" borderId="0" xfId="0" applyFont="true" applyBorder="true" applyAlignment="false" applyProtection="false">
      <alignment horizontal="general" vertical="bottom" textRotation="0" wrapText="false" indent="0" shrinkToFit="false"/>
      <protection locked="true" hidden="false"/>
    </xf>
    <xf numFmtId="164" fontId="148" fillId="16" borderId="0" xfId="0" applyFont="true" applyBorder="false" applyAlignment="true" applyProtection="false">
      <alignment horizontal="center" vertical="bottom" textRotation="0" wrapText="false" indent="0" shrinkToFit="false"/>
      <protection locked="true" hidden="false"/>
    </xf>
    <xf numFmtId="164" fontId="148" fillId="16" borderId="0" xfId="0" applyFont="true" applyBorder="true" applyAlignment="true" applyProtection="false">
      <alignment horizontal="center" vertical="bottom" textRotation="0" wrapText="false" indent="0" shrinkToFit="false"/>
      <protection locked="true" hidden="false"/>
    </xf>
    <xf numFmtId="164" fontId="150" fillId="14" borderId="0" xfId="0" applyFont="true" applyBorder="false" applyAlignment="false" applyProtection="false">
      <alignment horizontal="general" vertical="bottom" textRotation="0" wrapText="false" indent="0" shrinkToFit="false"/>
      <protection locked="true" hidden="false"/>
    </xf>
    <xf numFmtId="164" fontId="128" fillId="14" borderId="43" xfId="0" applyFont="true" applyBorder="true" applyAlignment="true" applyProtection="false">
      <alignment horizontal="center" vertical="bottom" textRotation="0" wrapText="false" indent="0" shrinkToFit="false"/>
      <protection locked="true" hidden="false"/>
    </xf>
    <xf numFmtId="164" fontId="148" fillId="14" borderId="16" xfId="0" applyFont="true" applyBorder="true" applyAlignment="true" applyProtection="false">
      <alignment horizontal="center" vertical="bottom" textRotation="0" wrapText="false" indent="0" shrinkToFit="false"/>
      <protection locked="true" hidden="false"/>
    </xf>
    <xf numFmtId="164" fontId="128" fillId="14" borderId="17" xfId="0" applyFont="true" applyBorder="true" applyAlignment="true" applyProtection="false">
      <alignment horizontal="center" vertical="bottom" textRotation="0" wrapText="false" indent="0" shrinkToFit="false"/>
      <protection locked="true" hidden="false"/>
    </xf>
    <xf numFmtId="164" fontId="148" fillId="14" borderId="17" xfId="0" applyFont="true" applyBorder="true" applyAlignment="true" applyProtection="false">
      <alignment horizontal="center" vertical="bottom" textRotation="0" wrapText="false" indent="0" shrinkToFit="false"/>
      <protection locked="true" hidden="false"/>
    </xf>
    <xf numFmtId="185" fontId="6" fillId="14" borderId="53" xfId="0" applyFont="true" applyBorder="true" applyAlignment="false" applyProtection="false">
      <alignment horizontal="general" vertical="bottom" textRotation="0" wrapText="false" indent="0" shrinkToFit="false"/>
      <protection locked="true" hidden="false"/>
    </xf>
    <xf numFmtId="185" fontId="6" fillId="0" borderId="53" xfId="0" applyFont="true" applyBorder="true" applyAlignment="false" applyProtection="false">
      <alignment horizontal="general" vertical="bottom" textRotation="0" wrapText="false" indent="0" shrinkToFit="false"/>
      <protection locked="true" hidden="false"/>
    </xf>
    <xf numFmtId="164" fontId="6" fillId="14" borderId="53" xfId="0" applyFont="true" applyBorder="true" applyAlignment="true" applyProtection="false">
      <alignment horizontal="general" vertical="center" textRotation="0" wrapText="false" indent="0" shrinkToFit="false"/>
      <protection locked="true" hidden="false"/>
    </xf>
    <xf numFmtId="185" fontId="6" fillId="14" borderId="69" xfId="0" applyFont="true" applyBorder="true" applyAlignment="false" applyProtection="false">
      <alignment horizontal="general" vertical="bottom" textRotation="0" wrapText="false" indent="0" shrinkToFit="false"/>
      <protection locked="true" hidden="false"/>
    </xf>
    <xf numFmtId="164" fontId="6" fillId="14" borderId="67" xfId="0" applyFont="true" applyBorder="true" applyAlignment="false" applyProtection="false">
      <alignment horizontal="general" vertical="bottom" textRotation="0" wrapText="false" indent="0" shrinkToFit="false"/>
      <protection locked="true" hidden="false"/>
    </xf>
    <xf numFmtId="185" fontId="6" fillId="14" borderId="27" xfId="0" applyFont="true" applyBorder="true" applyAlignment="false" applyProtection="false">
      <alignment horizontal="general" vertical="bottom" textRotation="0" wrapText="false" indent="0" shrinkToFit="false"/>
      <protection locked="true" hidden="false"/>
    </xf>
    <xf numFmtId="185" fontId="6" fillId="14" borderId="30" xfId="0" applyFont="true" applyBorder="true" applyAlignment="false" applyProtection="false">
      <alignment horizontal="general" vertical="bottom" textRotation="0" wrapText="false" indent="0" shrinkToFit="false"/>
      <protection locked="true" hidden="false"/>
    </xf>
    <xf numFmtId="164" fontId="6" fillId="14" borderId="27" xfId="0" applyFont="true" applyBorder="true" applyAlignment="false" applyProtection="false">
      <alignment horizontal="general" vertical="bottom" textRotation="0" wrapText="false" indent="0" shrinkToFit="false"/>
      <protection locked="true" hidden="false"/>
    </xf>
    <xf numFmtId="185" fontId="6" fillId="14" borderId="32" xfId="0" applyFont="true" applyBorder="true" applyAlignment="false" applyProtection="false">
      <alignment horizontal="general" vertical="bottom" textRotation="0" wrapText="false" indent="0" shrinkToFit="false"/>
      <protection locked="true" hidden="false"/>
    </xf>
    <xf numFmtId="185" fontId="6" fillId="0" borderId="32" xfId="0" applyFont="true" applyBorder="true" applyAlignment="false" applyProtection="false">
      <alignment horizontal="general" vertical="bottom" textRotation="0" wrapText="false" indent="0" shrinkToFit="false"/>
      <protection locked="true" hidden="false"/>
    </xf>
    <xf numFmtId="164" fontId="6" fillId="14" borderId="32" xfId="0" applyFont="true" applyBorder="true" applyAlignment="true" applyProtection="false">
      <alignment horizontal="general" vertical="center" textRotation="0" wrapText="false" indent="0" shrinkToFit="false"/>
      <protection locked="true" hidden="false"/>
    </xf>
    <xf numFmtId="185" fontId="6" fillId="14" borderId="44" xfId="0" applyFont="true" applyBorder="true" applyAlignment="false" applyProtection="false">
      <alignment horizontal="general" vertical="bottom" textRotation="0" wrapText="false" indent="0" shrinkToFit="false"/>
      <protection locked="true" hidden="false"/>
    </xf>
    <xf numFmtId="185" fontId="6" fillId="14" borderId="34" xfId="0" applyFont="true" applyBorder="true" applyAlignment="false" applyProtection="false">
      <alignment horizontal="general" vertical="bottom" textRotation="0" wrapText="false" indent="0" shrinkToFit="false"/>
      <protection locked="true" hidden="false"/>
    </xf>
    <xf numFmtId="164" fontId="6" fillId="14" borderId="47" xfId="0" applyFont="true" applyBorder="true" applyAlignment="false" applyProtection="false">
      <alignment horizontal="general" vertical="bottom" textRotation="0" wrapText="false" indent="0" shrinkToFit="false"/>
      <protection locked="true" hidden="false"/>
    </xf>
    <xf numFmtId="164" fontId="6" fillId="14" borderId="32" xfId="0" applyFont="true" applyBorder="true" applyAlignment="false" applyProtection="false">
      <alignment horizontal="general" vertical="bottom" textRotation="0" wrapText="false" indent="0" shrinkToFit="false"/>
      <protection locked="true" hidden="false"/>
    </xf>
    <xf numFmtId="164" fontId="6" fillId="14" borderId="36" xfId="0" applyFont="true" applyBorder="true" applyAlignment="true" applyProtection="false">
      <alignment horizontal="general" vertical="center" textRotation="0" wrapText="false" indent="0" shrinkToFit="false"/>
      <protection locked="true" hidden="false"/>
    </xf>
    <xf numFmtId="185" fontId="6" fillId="14" borderId="45" xfId="0" applyFont="true" applyBorder="true" applyAlignment="false" applyProtection="false">
      <alignment horizontal="general" vertical="bottom" textRotation="0" wrapText="false" indent="0" shrinkToFit="false"/>
      <protection locked="true" hidden="false"/>
    </xf>
    <xf numFmtId="164" fontId="6" fillId="14" borderId="48" xfId="0" applyFont="true" applyBorder="true" applyAlignment="false" applyProtection="false">
      <alignment horizontal="general" vertical="bottom" textRotation="0" wrapText="false" indent="0" shrinkToFit="false"/>
      <protection locked="true" hidden="false"/>
    </xf>
    <xf numFmtId="185" fontId="6" fillId="14" borderId="36" xfId="0" applyFont="true" applyBorder="true" applyAlignment="false" applyProtection="false">
      <alignment horizontal="general" vertical="bottom" textRotation="0" wrapText="false" indent="0" shrinkToFit="false"/>
      <protection locked="true" hidden="false"/>
    </xf>
    <xf numFmtId="164" fontId="148" fillId="14" borderId="18" xfId="0" applyFont="true" applyBorder="true" applyAlignment="false" applyProtection="false">
      <alignment horizontal="general" vertical="bottom" textRotation="0" wrapText="false" indent="0" shrinkToFit="false"/>
      <protection locked="true" hidden="false"/>
    </xf>
    <xf numFmtId="185" fontId="148" fillId="14" borderId="43" xfId="0" applyFont="true" applyBorder="true" applyAlignment="false" applyProtection="false">
      <alignment horizontal="general" vertical="bottom" textRotation="0" wrapText="false" indent="0" shrinkToFit="false"/>
      <protection locked="true" hidden="false"/>
    </xf>
    <xf numFmtId="185" fontId="148" fillId="14" borderId="52" xfId="0" applyFont="true" applyBorder="true" applyAlignment="false" applyProtection="false">
      <alignment horizontal="general" vertical="bottom" textRotation="0" wrapText="false" indent="0" shrinkToFit="false"/>
      <protection locked="true" hidden="false"/>
    </xf>
    <xf numFmtId="185" fontId="6" fillId="14" borderId="55" xfId="0" applyFont="true" applyBorder="true" applyAlignment="false" applyProtection="false">
      <alignment horizontal="general" vertical="bottom" textRotation="0" wrapText="false" indent="0" shrinkToFit="false"/>
      <protection locked="true" hidden="false"/>
    </xf>
    <xf numFmtId="185" fontId="6" fillId="0" borderId="55" xfId="0" applyFont="true" applyBorder="true" applyAlignment="false" applyProtection="false">
      <alignment horizontal="general" vertical="bottom" textRotation="0" wrapText="false" indent="0" shrinkToFit="false"/>
      <protection locked="true" hidden="false"/>
    </xf>
    <xf numFmtId="164" fontId="148" fillId="14" borderId="41" xfId="0" applyFont="true" applyBorder="true" applyAlignment="false" applyProtection="false">
      <alignment horizontal="general" vertical="bottom" textRotation="0" wrapText="false" indent="0" shrinkToFit="false"/>
      <protection locked="true" hidden="false"/>
    </xf>
    <xf numFmtId="164" fontId="57" fillId="14" borderId="55" xfId="0" applyFont="true" applyBorder="true" applyAlignment="true" applyProtection="false">
      <alignment horizontal="general" vertical="center" textRotation="0" wrapText="false" indent="0" shrinkToFit="false"/>
      <protection locked="true" hidden="false"/>
    </xf>
    <xf numFmtId="185" fontId="6" fillId="14" borderId="38" xfId="0" applyFont="true" applyBorder="true" applyAlignment="false" applyProtection="false">
      <alignment horizontal="general" vertical="bottom" textRotation="0" wrapText="false" indent="0" shrinkToFit="false"/>
      <protection locked="true" hidden="false"/>
    </xf>
    <xf numFmtId="164" fontId="6" fillId="14" borderId="36" xfId="0" applyFont="true" applyBorder="true" applyAlignment="false" applyProtection="false">
      <alignment horizontal="general" vertical="bottom" textRotation="0" wrapText="false" indent="0" shrinkToFit="false"/>
      <protection locked="true" hidden="false"/>
    </xf>
    <xf numFmtId="185" fontId="148" fillId="14" borderId="16" xfId="0" applyFont="true" applyBorder="true" applyAlignment="false" applyProtection="false">
      <alignment horizontal="general" vertical="bottom" textRotation="0" wrapText="false" indent="0" shrinkToFit="false"/>
      <protection locked="true" hidden="false"/>
    </xf>
    <xf numFmtId="185" fontId="148" fillId="14" borderId="41" xfId="0" applyFont="true" applyBorder="true" applyAlignment="false" applyProtection="false">
      <alignment horizontal="general" vertical="bottom" textRotation="0" wrapText="false" indent="0" shrinkToFit="false"/>
      <protection locked="true" hidden="false"/>
    </xf>
    <xf numFmtId="185" fontId="148" fillId="14" borderId="42" xfId="0" applyFont="true" applyBorder="true" applyAlignment="false" applyProtection="false">
      <alignment horizontal="general" vertical="bottom" textRotation="0" wrapText="false" indent="0" shrinkToFit="false"/>
      <protection locked="true" hidden="false"/>
    </xf>
    <xf numFmtId="185" fontId="148" fillId="14" borderId="17" xfId="0" applyFont="true" applyBorder="true" applyAlignment="false" applyProtection="false">
      <alignment horizontal="general" vertical="bottom" textRotation="0" wrapText="false" indent="0" shrinkToFit="false"/>
      <protection locked="true" hidden="false"/>
    </xf>
    <xf numFmtId="173" fontId="128" fillId="16" borderId="18" xfId="0" applyFont="true" applyBorder="true" applyAlignment="false" applyProtection="false">
      <alignment horizontal="general" vertical="bottom" textRotation="0" wrapText="false" indent="0" shrinkToFit="false"/>
      <protection locked="true" hidden="false"/>
    </xf>
    <xf numFmtId="185" fontId="148" fillId="17" borderId="23" xfId="0" applyFont="true" applyBorder="true" applyAlignment="false" applyProtection="false">
      <alignment horizontal="general" vertical="bottom" textRotation="0" wrapText="false" indent="0" shrinkToFit="false"/>
      <protection locked="true" hidden="false"/>
    </xf>
    <xf numFmtId="185" fontId="148" fillId="17" borderId="18" xfId="0" applyFont="true" applyBorder="true" applyAlignment="false" applyProtection="false">
      <alignment horizontal="general" vertical="bottom" textRotation="0" wrapText="false" indent="0" shrinkToFit="false"/>
      <protection locked="true" hidden="false"/>
    </xf>
    <xf numFmtId="164" fontId="87" fillId="14" borderId="0" xfId="0" applyFont="true" applyBorder="false" applyAlignment="true" applyProtection="false">
      <alignment horizontal="center" vertical="bottom" textRotation="0" wrapText="false" indent="0" shrinkToFit="false"/>
      <protection locked="true" hidden="false"/>
    </xf>
    <xf numFmtId="164" fontId="54" fillId="14" borderId="3" xfId="143" applyFont="true" applyBorder="true" applyAlignment="true" applyProtection="false">
      <alignment horizontal="center" vertical="center" textRotation="0" wrapText="false" indent="0" shrinkToFit="false"/>
      <protection locked="true" hidden="false"/>
    </xf>
    <xf numFmtId="164" fontId="54" fillId="14" borderId="6" xfId="0" applyFont="true" applyBorder="true" applyAlignment="true" applyProtection="false">
      <alignment horizontal="center" vertical="center" textRotation="0" wrapText="false" indent="0" shrinkToFit="false"/>
      <protection locked="true" hidden="false"/>
    </xf>
    <xf numFmtId="164" fontId="54" fillId="14" borderId="6" xfId="143" applyFont="true" applyBorder="true" applyAlignment="true" applyProtection="false">
      <alignment horizontal="center" vertical="center" textRotation="0" wrapText="false" indent="0" shrinkToFit="false"/>
      <protection locked="true" hidden="false"/>
    </xf>
    <xf numFmtId="170" fontId="143" fillId="14" borderId="3" xfId="0" applyFont="true" applyBorder="true" applyAlignment="true" applyProtection="false">
      <alignment horizontal="right" vertical="bottom" textRotation="0" wrapText="false" indent="0" shrinkToFit="false"/>
      <protection locked="true" hidden="false"/>
    </xf>
    <xf numFmtId="191" fontId="143" fillId="14" borderId="2" xfId="0" applyFont="true" applyBorder="true" applyAlignment="true" applyProtection="false">
      <alignment horizontal="right" vertical="bottom" textRotation="0" wrapText="false" indent="0" shrinkToFit="false"/>
      <protection locked="true" hidden="false"/>
    </xf>
    <xf numFmtId="191" fontId="143" fillId="14" borderId="6" xfId="0" applyFont="true" applyBorder="true" applyAlignment="true" applyProtection="false">
      <alignment horizontal="right" vertical="bottom" textRotation="0" wrapText="false" indent="0" shrinkToFit="false"/>
      <protection locked="true" hidden="false"/>
    </xf>
    <xf numFmtId="170" fontId="143" fillId="14" borderId="3" xfId="143" applyFont="true" applyBorder="true" applyAlignment="true" applyProtection="false">
      <alignment horizontal="right" vertical="bottom" textRotation="0" wrapText="false" indent="0" shrinkToFit="false"/>
      <protection locked="true" hidden="false"/>
    </xf>
    <xf numFmtId="191" fontId="143" fillId="14" borderId="6" xfId="143" applyFont="true" applyBorder="true" applyAlignment="true" applyProtection="false">
      <alignment horizontal="right" vertical="bottom" textRotation="0" wrapText="false" indent="0" shrinkToFit="false"/>
      <protection locked="true" hidden="false"/>
    </xf>
    <xf numFmtId="170" fontId="143" fillId="14" borderId="6" xfId="143" applyFont="true" applyBorder="true" applyAlignment="true" applyProtection="false">
      <alignment horizontal="right" vertical="bottom" textRotation="0" wrapText="false" indent="0" shrinkToFit="false"/>
      <protection locked="true" hidden="false"/>
    </xf>
    <xf numFmtId="194" fontId="39" fillId="14" borderId="3" xfId="159" applyFont="true" applyBorder="true" applyAlignment="true" applyProtection="true">
      <alignment horizontal="right" vertical="bottom" textRotation="0" wrapText="false" indent="0" shrinkToFit="false"/>
      <protection locked="true" hidden="false"/>
    </xf>
    <xf numFmtId="195" fontId="39" fillId="14" borderId="3" xfId="159" applyFont="true" applyBorder="true" applyAlignment="true" applyProtection="true">
      <alignment horizontal="right" vertical="bottom" textRotation="0" wrapText="false" indent="0" shrinkToFit="false"/>
      <protection locked="true" hidden="false"/>
    </xf>
    <xf numFmtId="195" fontId="39" fillId="14" borderId="3" xfId="0" applyFont="true" applyBorder="true" applyAlignment="true" applyProtection="false">
      <alignment horizontal="right" vertical="bottom" textRotation="0" wrapText="false" indent="0" shrinkToFit="false"/>
      <protection locked="true" hidden="false"/>
    </xf>
    <xf numFmtId="196" fontId="39" fillId="14" borderId="3" xfId="0" applyFont="true" applyBorder="true" applyAlignment="true" applyProtection="false">
      <alignment horizontal="right" vertical="bottom" textRotation="0" wrapText="false" indent="0" shrinkToFit="false"/>
      <protection locked="true" hidden="false"/>
    </xf>
    <xf numFmtId="191" fontId="39" fillId="14" borderId="3" xfId="0" applyFont="true" applyBorder="true" applyAlignment="true" applyProtection="false">
      <alignment horizontal="right" vertical="bottom" textRotation="0" wrapText="false" indent="0" shrinkToFit="false"/>
      <protection locked="true" hidden="false"/>
    </xf>
    <xf numFmtId="170" fontId="39" fillId="14" borderId="8" xfId="0" applyFont="true" applyBorder="true" applyAlignment="true" applyProtection="false">
      <alignment horizontal="right" vertical="bottom" textRotation="0" wrapText="false" indent="0" shrinkToFit="false"/>
      <protection locked="true" hidden="false"/>
    </xf>
    <xf numFmtId="191" fontId="39" fillId="14" borderId="6" xfId="0" applyFont="true" applyBorder="true" applyAlignment="true" applyProtection="false">
      <alignment horizontal="right" vertical="bottom" textRotation="0" wrapText="false" indent="0" shrinkToFit="false"/>
      <protection locked="true" hidden="false"/>
    </xf>
    <xf numFmtId="170" fontId="39" fillId="14" borderId="3" xfId="143" applyFont="true" applyBorder="true" applyAlignment="true" applyProtection="false">
      <alignment horizontal="right" vertical="bottom" textRotation="0" wrapText="false" indent="0" shrinkToFit="false"/>
      <protection locked="true" hidden="false"/>
    </xf>
    <xf numFmtId="197" fontId="39" fillId="14" borderId="3" xfId="143" applyFont="true" applyBorder="true" applyAlignment="false" applyProtection="false">
      <alignment horizontal="general" vertical="bottom" textRotation="0" wrapText="false" indent="0" shrinkToFit="false"/>
      <protection locked="true" hidden="false"/>
    </xf>
    <xf numFmtId="170" fontId="39" fillId="0" borderId="3" xfId="143" applyFont="true" applyBorder="true" applyAlignment="true" applyProtection="false">
      <alignment horizontal="right" vertical="bottom" textRotation="0" wrapText="false" indent="0" shrinkToFit="false"/>
      <protection locked="true" hidden="false"/>
    </xf>
    <xf numFmtId="191" fontId="39" fillId="14" borderId="3" xfId="0" applyFont="true" applyBorder="true" applyAlignment="false" applyProtection="false">
      <alignment horizontal="general" vertical="bottom" textRotation="0" wrapText="false" indent="0" shrinkToFit="false"/>
      <protection locked="true" hidden="false"/>
    </xf>
    <xf numFmtId="191" fontId="39" fillId="0" borderId="3"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97" fontId="39" fillId="14" borderId="3" xfId="0" applyFont="true" applyBorder="true" applyAlignment="false" applyProtection="false">
      <alignment horizontal="general" vertical="bottom" textRotation="0" wrapText="false" indent="0" shrinkToFit="false"/>
      <protection locked="true" hidden="false"/>
    </xf>
    <xf numFmtId="170" fontId="39" fillId="0" borderId="3" xfId="143" applyFont="true" applyBorder="true" applyAlignment="false" applyProtection="false">
      <alignment horizontal="general" vertical="bottom" textRotation="0" wrapText="false" indent="0" shrinkToFit="false"/>
      <protection locked="true" hidden="false"/>
    </xf>
    <xf numFmtId="197" fontId="39" fillId="0" borderId="3" xfId="143"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85" fontId="39" fillId="0" borderId="0" xfId="0" applyFont="true" applyBorder="true" applyAlignment="false" applyProtection="false">
      <alignment horizontal="general" vertical="bottom" textRotation="0" wrapText="false" indent="0" shrinkToFit="false"/>
      <protection locked="true" hidden="false"/>
    </xf>
    <xf numFmtId="164" fontId="113" fillId="14" borderId="0" xfId="0" applyFont="true" applyBorder="false" applyAlignment="false" applyProtection="false">
      <alignment horizontal="general" vertical="bottom" textRotation="0" wrapText="false" indent="0" shrinkToFit="false"/>
      <protection locked="true" hidden="false"/>
    </xf>
    <xf numFmtId="164" fontId="156" fillId="14" borderId="0" xfId="0" applyFont="true" applyBorder="false" applyAlignment="false" applyProtection="false">
      <alignment horizontal="general" vertical="bottom" textRotation="0" wrapText="false" indent="0" shrinkToFit="false"/>
      <protection locked="true" hidden="false"/>
    </xf>
    <xf numFmtId="170" fontId="156" fillId="14" borderId="0" xfId="0" applyFont="true" applyBorder="false" applyAlignment="false" applyProtection="false">
      <alignment horizontal="general" vertical="bottom" textRotation="0" wrapText="false" indent="0" shrinkToFit="false"/>
      <protection locked="true" hidden="false"/>
    </xf>
    <xf numFmtId="185" fontId="156" fillId="14" borderId="0" xfId="0" applyFont="true" applyBorder="true" applyAlignment="false" applyProtection="false">
      <alignment horizontal="general" vertical="bottom" textRotation="0" wrapText="false" indent="0" shrinkToFit="false"/>
      <protection locked="true" hidden="false"/>
    </xf>
    <xf numFmtId="164" fontId="157" fillId="14" borderId="0" xfId="0" applyFont="true" applyBorder="true" applyAlignment="true" applyProtection="false">
      <alignment horizontal="center" vertical="center" textRotation="0" wrapText="false" indent="0" shrinkToFit="false"/>
      <protection locked="true" hidden="false"/>
    </xf>
    <xf numFmtId="198" fontId="19" fillId="0" borderId="0" xfId="0" applyFont="true" applyBorder="true" applyAlignment="false" applyProtection="false">
      <alignment horizontal="general" vertical="bottom" textRotation="0" wrapText="false" indent="0" shrinkToFit="false"/>
      <protection locked="true" hidden="false"/>
    </xf>
    <xf numFmtId="170" fontId="156" fillId="14" borderId="0" xfId="0" applyFont="true" applyBorder="true" applyAlignment="false" applyProtection="false">
      <alignment horizontal="general" vertical="bottom" textRotation="0" wrapText="false" indent="0" shrinkToFit="false"/>
      <protection locked="true" hidden="false"/>
    </xf>
    <xf numFmtId="164" fontId="156" fillId="14" borderId="0" xfId="0" applyFont="true" applyBorder="true" applyAlignment="false" applyProtection="false">
      <alignment horizontal="general" vertical="bottom" textRotation="0" wrapText="false" indent="0" shrinkToFit="false"/>
      <protection locked="true" hidden="false"/>
    </xf>
    <xf numFmtId="185" fontId="156" fillId="14"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true" applyAlignment="false" applyProtection="false">
      <alignment horizontal="general" vertical="bottom" textRotation="0" wrapText="false" indent="0" shrinkToFit="false"/>
      <protection locked="true" hidden="false"/>
    </xf>
    <xf numFmtId="164" fontId="158" fillId="14" borderId="0" xfId="0" applyFont="true" applyBorder="true" applyAlignment="true" applyProtection="false">
      <alignment horizontal="center" vertical="bottom" textRotation="0" wrapText="false" indent="0" shrinkToFit="false"/>
      <protection locked="true" hidden="false"/>
    </xf>
    <xf numFmtId="170" fontId="158" fillId="14" borderId="0" xfId="0" applyFont="true" applyBorder="true" applyAlignment="true" applyProtection="false">
      <alignment horizontal="right" vertical="bottom" textRotation="0" wrapText="false" indent="0" shrinkToFit="false"/>
      <protection locked="true" hidden="false"/>
    </xf>
    <xf numFmtId="191" fontId="158" fillId="14" borderId="0" xfId="0" applyFont="true" applyBorder="true" applyAlignment="true" applyProtection="false">
      <alignment horizontal="right" vertical="bottom" textRotation="0" wrapText="false" indent="0" shrinkToFit="false"/>
      <protection locked="true" hidden="false"/>
    </xf>
    <xf numFmtId="170" fontId="143" fillId="14" borderId="0" xfId="143" applyFont="true" applyBorder="true" applyAlignment="true" applyProtection="false">
      <alignment horizontal="right" vertical="bottom" textRotation="0" wrapText="false" indent="0" shrinkToFit="false"/>
      <protection locked="true" hidden="false"/>
    </xf>
    <xf numFmtId="191" fontId="143" fillId="14" borderId="0" xfId="143" applyFont="true" applyBorder="true" applyAlignment="true" applyProtection="false">
      <alignment horizontal="right" vertical="bottom" textRotation="0" wrapText="false" indent="0" shrinkToFit="false"/>
      <protection locked="true" hidden="false"/>
    </xf>
    <xf numFmtId="199" fontId="19" fillId="0" borderId="0" xfId="0" applyFont="true" applyBorder="true" applyAlignment="false" applyProtection="false">
      <alignment horizontal="general" vertical="bottom" textRotation="0" wrapText="false" indent="0" shrinkToFit="false"/>
      <protection locked="true" hidden="false"/>
    </xf>
    <xf numFmtId="164" fontId="156" fillId="0" borderId="0" xfId="0" applyFont="true" applyBorder="false" applyAlignment="false" applyProtection="false">
      <alignment horizontal="general" vertical="bottom" textRotation="0" wrapText="false" indent="0" shrinkToFit="false"/>
      <protection locked="true" hidden="false"/>
    </xf>
    <xf numFmtId="191" fontId="87" fillId="0" borderId="0" xfId="0" applyFont="true" applyBorder="false" applyAlignment="false" applyProtection="false">
      <alignment horizontal="general" vertical="bottom" textRotation="0" wrapText="false" indent="0" shrinkToFit="false"/>
      <protection locked="true" hidden="false"/>
    </xf>
    <xf numFmtId="170" fontId="159" fillId="0" borderId="0" xfId="0" applyFont="true" applyBorder="true" applyAlignment="true" applyProtection="false">
      <alignment horizontal="right" vertical="bottom" textRotation="0" wrapText="false" indent="0" shrinkToFit="false"/>
      <protection locked="true" hidden="false"/>
    </xf>
    <xf numFmtId="195" fontId="159" fillId="0" borderId="0" xfId="0" applyFont="true" applyBorder="true" applyAlignment="true" applyProtection="false">
      <alignment horizontal="right" vertical="bottom" textRotation="0" wrapText="false" indent="0" shrinkToFit="false"/>
      <protection locked="true" hidden="false"/>
    </xf>
    <xf numFmtId="164" fontId="156" fillId="0" borderId="0" xfId="0" applyFont="true" applyBorder="true" applyAlignment="false" applyProtection="false">
      <alignment horizontal="general" vertical="bottom" textRotation="0" wrapText="false" indent="0" shrinkToFit="false"/>
      <protection locked="true" hidden="false"/>
    </xf>
    <xf numFmtId="164" fontId="159" fillId="0" borderId="0" xfId="0" applyFont="true" applyBorder="true" applyAlignment="true" applyProtection="false">
      <alignment horizontal="general" vertical="center" textRotation="0" wrapText="false" indent="0" shrinkToFit="false"/>
      <protection locked="true" hidden="false"/>
    </xf>
    <xf numFmtId="170" fontId="39" fillId="0" borderId="0" xfId="143" applyFont="true" applyBorder="true" applyAlignment="true" applyProtection="false">
      <alignment horizontal="right" vertical="bottom" textRotation="0" wrapText="false" indent="0" shrinkToFit="false"/>
      <protection locked="true" hidden="false"/>
    </xf>
    <xf numFmtId="197" fontId="19" fillId="0" borderId="0" xfId="143" applyFont="true" applyBorder="true" applyAlignment="false" applyProtection="false">
      <alignment horizontal="general" vertical="bottom" textRotation="0" wrapText="false" indent="0" shrinkToFit="false"/>
      <protection locked="true" hidden="false"/>
    </xf>
    <xf numFmtId="185" fontId="156" fillId="0" borderId="0" xfId="0" applyFont="true" applyBorder="true" applyAlignment="false" applyProtection="false">
      <alignment horizontal="general" vertical="bottom" textRotation="0" wrapText="false" indent="0" shrinkToFit="false"/>
      <protection locked="true" hidden="false"/>
    </xf>
    <xf numFmtId="170" fontId="19" fillId="0" borderId="0" xfId="143" applyFont="true" applyBorder="true" applyAlignment="false" applyProtection="false">
      <alignment horizontal="general" vertical="bottom" textRotation="0" wrapText="false" indent="0" shrinkToFit="false"/>
      <protection locked="true" hidden="false"/>
    </xf>
    <xf numFmtId="185" fontId="156" fillId="0" borderId="0" xfId="0" applyFont="true" applyBorder="true" applyAlignment="false" applyProtection="false">
      <alignment horizontal="general" vertical="bottom" textRotation="0" wrapText="false" indent="0" shrinkToFit="false"/>
      <protection locked="true" hidden="false"/>
    </xf>
    <xf numFmtId="164" fontId="156" fillId="0" borderId="0" xfId="0" applyFont="true" applyBorder="true" applyAlignment="false" applyProtection="false">
      <alignment horizontal="general" vertical="bottom" textRotation="0" wrapText="false" indent="0" shrinkToFit="false"/>
      <protection locked="true" hidden="false"/>
    </xf>
    <xf numFmtId="185" fontId="159" fillId="0" borderId="0" xfId="0" applyFont="true" applyBorder="true" applyAlignment="true" applyProtection="false">
      <alignment horizontal="general" vertical="center" textRotation="0" wrapText="false" indent="0" shrinkToFit="false"/>
      <protection locked="true" hidden="false"/>
    </xf>
    <xf numFmtId="170" fontId="156" fillId="0" borderId="0" xfId="0" applyFont="true" applyBorder="true" applyAlignment="false" applyProtection="false">
      <alignment horizontal="general" vertical="bottom" textRotation="0" wrapText="false" indent="0" shrinkToFit="false"/>
      <protection locked="true" hidden="false"/>
    </xf>
    <xf numFmtId="164" fontId="156" fillId="0" borderId="0" xfId="0" applyFont="true" applyBorder="false" applyAlignment="false" applyProtection="false">
      <alignment horizontal="general" vertical="bottom" textRotation="0" wrapText="false" indent="0" shrinkToFit="false"/>
      <protection locked="true" hidden="false"/>
    </xf>
    <xf numFmtId="170" fontId="156" fillId="0" borderId="0" xfId="0" applyFont="true" applyBorder="false" applyAlignment="false" applyProtection="false">
      <alignment horizontal="general" vertical="bottom" textRotation="0" wrapText="false" indent="0" shrinkToFit="false"/>
      <protection locked="true" hidden="false"/>
    </xf>
    <xf numFmtId="170" fontId="87"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center" vertical="bottom" textRotation="0" wrapText="false" indent="0" shrinkToFit="false"/>
      <protection locked="true" hidden="false"/>
    </xf>
    <xf numFmtId="164" fontId="59" fillId="14" borderId="0" xfId="0" applyFont="true" applyBorder="false" applyAlignment="true" applyProtection="false">
      <alignment horizontal="general" vertical="bottom" textRotation="0" wrapText="false" indent="0" shrinkToFit="false"/>
      <protection locked="true" hidden="false"/>
    </xf>
    <xf numFmtId="164" fontId="54" fillId="8" borderId="3" xfId="0" applyFont="true" applyBorder="true" applyAlignment="true" applyProtection="false">
      <alignment horizontal="center" vertical="center" textRotation="0" wrapText="false" indent="0" shrinkToFit="false"/>
      <protection locked="true" hidden="false"/>
    </xf>
    <xf numFmtId="164" fontId="54" fillId="8" borderId="2" xfId="0" applyFont="true" applyBorder="true" applyAlignment="true" applyProtection="false">
      <alignment horizontal="center" vertical="center" textRotation="0" wrapText="true" indent="0" shrinkToFit="false"/>
      <protection locked="true" hidden="false"/>
    </xf>
    <xf numFmtId="164" fontId="160" fillId="0" borderId="0" xfId="20" applyFont="true" applyBorder="true" applyAlignment="true" applyProtection="true">
      <alignment horizontal="general" vertical="bottom" textRotation="0" wrapText="false" indent="0" shrinkToFit="false"/>
      <protection locked="true" hidden="false"/>
    </xf>
    <xf numFmtId="164" fontId="123" fillId="0" borderId="3" xfId="0" applyFont="true" applyBorder="true" applyAlignment="true" applyProtection="false">
      <alignment horizontal="center" vertical="bottom" textRotation="0" wrapText="false" indent="0" shrinkToFit="false"/>
      <protection locked="true" hidden="false"/>
    </xf>
    <xf numFmtId="170" fontId="123" fillId="0" borderId="3" xfId="0" applyFont="true" applyBorder="true" applyAlignment="true" applyProtection="false">
      <alignment horizontal="right" vertical="bottom" textRotation="0" wrapText="false" indent="0" shrinkToFit="false"/>
      <protection locked="true" hidden="false"/>
    </xf>
    <xf numFmtId="170" fontId="143" fillId="0" borderId="3" xfId="0" applyFont="true" applyBorder="true" applyAlignment="true" applyProtection="false">
      <alignment horizontal="right"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70" fontId="91" fillId="0" borderId="3" xfId="0" applyFont="true" applyBorder="true" applyAlignment="true" applyProtection="false">
      <alignment horizontal="right" vertical="bottom" textRotation="0" wrapText="false" indent="0" shrinkToFit="false"/>
      <protection locked="true" hidden="false"/>
    </xf>
    <xf numFmtId="170" fontId="39" fillId="0" borderId="3" xfId="0" applyFont="true" applyBorder="true" applyAlignment="true" applyProtection="false">
      <alignment horizontal="right" vertical="bottom" textRotation="0" wrapText="false" indent="0" shrinkToFit="false"/>
      <protection locked="true" hidden="false"/>
    </xf>
    <xf numFmtId="164" fontId="39" fillId="0" borderId="49" xfId="0" applyFont="true" applyBorder="true" applyAlignment="false" applyProtection="false">
      <alignment horizontal="general" vertical="bottom" textRotation="0" wrapText="fals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64" fontId="161" fillId="0" borderId="0" xfId="0" applyFont="true" applyBorder="false" applyAlignment="false" applyProtection="false">
      <alignment horizontal="general" vertical="bottom" textRotation="0" wrapText="false" indent="0" shrinkToFit="false"/>
      <protection locked="true" hidden="false"/>
    </xf>
    <xf numFmtId="164" fontId="59" fillId="14" borderId="0" xfId="0" applyFont="true" applyBorder="true" applyAlignment="true" applyProtection="false">
      <alignment horizontal="general" vertical="bottom" textRotation="0" wrapText="false" indent="0" shrinkToFit="false"/>
      <protection locked="true" hidden="false"/>
    </xf>
    <xf numFmtId="170" fontId="6" fillId="14" borderId="0" xfId="20" applyFont="true" applyBorder="true" applyAlignment="true" applyProtection="true">
      <alignment horizontal="center" vertical="center" textRotation="0" wrapText="false" indent="0" shrinkToFit="false"/>
      <protection locked="true" hidden="false"/>
    </xf>
    <xf numFmtId="170" fontId="143" fillId="0" borderId="2" xfId="0" applyFont="true" applyBorder="true" applyAlignment="true" applyProtection="false">
      <alignment horizontal="right" vertical="bottom" textRotation="0" wrapText="false" indent="0" shrinkToFit="false"/>
      <protection locked="true" hidden="false"/>
    </xf>
    <xf numFmtId="184" fontId="112" fillId="14" borderId="0" xfId="0" applyFont="true" applyBorder="true" applyAlignment="true" applyProtection="false">
      <alignment horizontal="center" vertical="center" textRotation="0" wrapText="false" indent="0" shrinkToFit="false"/>
      <protection locked="true" hidden="false"/>
    </xf>
    <xf numFmtId="164" fontId="39" fillId="0" borderId="3" xfId="0" applyFont="true" applyBorder="true" applyAlignment="true" applyProtection="false">
      <alignment horizontal="right" vertical="bottom" textRotation="0" wrapText="false" indent="0" shrinkToFit="false"/>
      <protection locked="true" hidden="false"/>
    </xf>
    <xf numFmtId="170" fontId="54" fillId="14" borderId="0" xfId="0" applyFont="true" applyBorder="true" applyAlignment="true" applyProtection="false">
      <alignment horizontal="general" vertical="bottom" textRotation="0" wrapText="false" indent="0" shrinkToFit="false"/>
      <protection locked="true" hidden="false"/>
    </xf>
    <xf numFmtId="170" fontId="112" fillId="14" borderId="0" xfId="0" applyFont="true" applyBorder="true" applyAlignment="true" applyProtection="false">
      <alignment horizontal="center" vertical="center" textRotation="0" wrapText="false" indent="0" shrinkToFit="false"/>
      <protection locked="true" hidden="false"/>
    </xf>
    <xf numFmtId="170" fontId="39" fillId="14" borderId="0" xfId="0" applyFont="true" applyBorder="true" applyAlignment="true" applyProtection="false">
      <alignment horizontal="center" vertical="bottom" textRotation="0" wrapText="false" indent="0" shrinkToFit="false"/>
      <protection locked="true" hidden="false"/>
    </xf>
    <xf numFmtId="170" fontId="123" fillId="14" borderId="3" xfId="0" applyFont="true" applyBorder="true" applyAlignment="true" applyProtection="false">
      <alignment horizontal="right" vertical="bottom" textRotation="0" wrapText="false" indent="0" shrinkToFit="false"/>
      <protection locked="true" hidden="false"/>
    </xf>
    <xf numFmtId="164" fontId="39" fillId="14" borderId="49" xfId="0" applyFont="true" applyBorder="true" applyAlignment="false" applyProtection="false">
      <alignment horizontal="general" vertical="bottom" textRotation="0" wrapText="false" indent="0" shrinkToFit="false"/>
      <protection locked="true" hidden="false"/>
    </xf>
    <xf numFmtId="164" fontId="39" fillId="14" borderId="4" xfId="0" applyFont="true" applyBorder="true" applyAlignment="false" applyProtection="false">
      <alignment horizontal="general" vertical="bottom" textRotation="0" wrapText="false" indent="0" shrinkToFit="false"/>
      <protection locked="true" hidden="false"/>
    </xf>
    <xf numFmtId="164" fontId="161" fillId="14"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center" vertical="bottom" textRotation="0" wrapText="false" indent="0" shrinkToFit="false"/>
      <protection locked="true" hidden="false"/>
    </xf>
    <xf numFmtId="164" fontId="54" fillId="8" borderId="3" xfId="0" applyFont="true" applyBorder="true" applyAlignment="true" applyProtection="false">
      <alignment horizontal="center" vertical="center" textRotation="0" wrapText="true" indent="0" shrinkToFit="false"/>
      <protection locked="true" hidden="false"/>
    </xf>
    <xf numFmtId="164" fontId="59" fillId="8" borderId="78" xfId="0" applyFont="true" applyBorder="true" applyAlignment="true" applyProtection="false">
      <alignment horizontal="general" vertical="center" textRotation="0" wrapText="false" indent="0" shrinkToFit="false"/>
      <protection locked="true" hidden="false"/>
    </xf>
    <xf numFmtId="164" fontId="59" fillId="8" borderId="6" xfId="0" applyFont="true" applyBorder="true" applyAlignment="true" applyProtection="false">
      <alignment horizontal="center" vertical="center" textRotation="0" wrapText="true" indent="0" shrinkToFit="false"/>
      <protection locked="true" hidden="false"/>
    </xf>
    <xf numFmtId="164" fontId="59" fillId="14" borderId="3" xfId="0" applyFont="true" applyBorder="true" applyAlignment="true" applyProtection="false">
      <alignment horizontal="center" vertical="center" textRotation="0" wrapText="false" indent="0" shrinkToFit="false"/>
      <protection locked="true" hidden="false"/>
    </xf>
    <xf numFmtId="170" fontId="64" fillId="14" borderId="61" xfId="0" applyFont="true" applyBorder="true" applyAlignment="true" applyProtection="false">
      <alignment horizontal="right" vertical="center" textRotation="0" wrapText="false" indent="0" shrinkToFit="false"/>
      <protection locked="true" hidden="false"/>
    </xf>
    <xf numFmtId="170" fontId="64" fillId="14" borderId="3" xfId="0" applyFont="true" applyBorder="true" applyAlignment="true" applyProtection="false">
      <alignment horizontal="general" vertical="center" textRotation="0" wrapText="false" indent="0" shrinkToFit="false"/>
      <protection locked="true" hidden="false"/>
    </xf>
    <xf numFmtId="164" fontId="39" fillId="14" borderId="2" xfId="0" applyFont="true" applyBorder="true" applyAlignment="true" applyProtection="false">
      <alignment horizontal="left" vertical="bottom" textRotation="0" wrapText="false" indent="0" shrinkToFit="false"/>
      <protection locked="true" hidden="false"/>
    </xf>
    <xf numFmtId="170" fontId="54" fillId="14" borderId="3" xfId="0" applyFont="true" applyBorder="true" applyAlignment="true" applyProtection="false">
      <alignment horizontal="right" vertical="bottom" textRotation="0" wrapText="false" indent="0" shrinkToFit="false"/>
      <protection locked="true" hidden="false"/>
    </xf>
    <xf numFmtId="164" fontId="39" fillId="14" borderId="49" xfId="0" applyFont="true" applyBorder="true" applyAlignment="true" applyProtection="false">
      <alignment horizontal="left" vertical="bottom" textRotation="0" wrapText="false" indent="0" shrinkToFit="false"/>
      <protection locked="true" hidden="false"/>
    </xf>
    <xf numFmtId="164" fontId="39" fillId="14" borderId="4" xfId="0" applyFont="true" applyBorder="true" applyAlignment="true" applyProtection="false">
      <alignment horizontal="left" vertical="bottom" textRotation="0" wrapText="false" indent="0" shrinkToFit="false"/>
      <protection locked="true" hidden="false"/>
    </xf>
    <xf numFmtId="164" fontId="54" fillId="8" borderId="78" xfId="0" applyFont="true" applyBorder="true" applyAlignment="true" applyProtection="false">
      <alignment horizontal="general" vertical="center" textRotation="0" wrapText="false" indent="0" shrinkToFit="false"/>
      <protection locked="true" hidden="false"/>
    </xf>
    <xf numFmtId="164" fontId="54" fillId="8" borderId="6" xfId="0" applyFont="true" applyBorder="true" applyAlignment="true" applyProtection="false">
      <alignment horizontal="center" vertical="center" textRotation="0" wrapText="true" indent="0" shrinkToFit="false"/>
      <protection locked="true" hidden="false"/>
    </xf>
    <xf numFmtId="164" fontId="55" fillId="8" borderId="78" xfId="0" applyFont="true" applyBorder="true" applyAlignment="true" applyProtection="false">
      <alignment horizontal="general" vertical="center" textRotation="0" wrapText="false" indent="0" shrinkToFit="false"/>
      <protection locked="true" hidden="false"/>
    </xf>
    <xf numFmtId="164" fontId="161" fillId="14" borderId="0" xfId="143" applyFont="true" applyBorder="false" applyAlignment="false" applyProtection="false">
      <alignment horizontal="general" vertical="bottom" textRotation="0" wrapText="false" indent="0" shrinkToFit="false"/>
      <protection locked="true" hidden="false"/>
    </xf>
    <xf numFmtId="164" fontId="39" fillId="14" borderId="3" xfId="0" applyFont="true" applyBorder="true" applyAlignment="true" applyProtection="false">
      <alignment horizontal="right" vertical="bottom" textRotation="0" wrapText="false" indent="0" shrinkToFit="false"/>
      <protection locked="true" hidden="false"/>
    </xf>
    <xf numFmtId="164" fontId="39" fillId="14" borderId="3" xfId="143" applyFont="true" applyBorder="true" applyAlignment="false" applyProtection="false">
      <alignment horizontal="general" vertical="bottom" textRotation="0" wrapText="false" indent="0" shrinkToFit="false"/>
      <protection locked="true" hidden="false"/>
    </xf>
    <xf numFmtId="164" fontId="55" fillId="14" borderId="0" xfId="0" applyFont="true" applyBorder="true" applyAlignment="true" applyProtection="false">
      <alignment horizontal="general" vertical="center" textRotation="0" wrapText="false" indent="0" shrinkToFit="false"/>
      <protection locked="true" hidden="false"/>
    </xf>
    <xf numFmtId="164" fontId="54" fillId="14" borderId="0" xfId="0" applyFont="true" applyBorder="true" applyAlignment="true" applyProtection="false">
      <alignment horizontal="center" vertical="center" textRotation="0" wrapText="true" indent="0" shrinkToFit="false"/>
      <protection locked="true" hidden="false"/>
    </xf>
    <xf numFmtId="164" fontId="59" fillId="14" borderId="0" xfId="0" applyFont="true" applyBorder="true" applyAlignment="true" applyProtection="false">
      <alignment horizontal="center" vertical="center" textRotation="0" wrapText="false" indent="0" shrinkToFit="false"/>
      <protection locked="true" hidden="false"/>
    </xf>
    <xf numFmtId="170" fontId="64" fillId="14" borderId="0" xfId="0" applyFont="true" applyBorder="true" applyAlignment="true" applyProtection="false">
      <alignment horizontal="right" vertical="center" textRotation="0" wrapText="false" indent="0" shrinkToFit="false"/>
      <protection locked="true" hidden="false"/>
    </xf>
    <xf numFmtId="170" fontId="64" fillId="14" borderId="0" xfId="0" applyFont="true" applyBorder="true" applyAlignment="true" applyProtection="false">
      <alignment horizontal="general" vertical="center" textRotation="0" wrapText="false" indent="0" shrinkToFit="false"/>
      <protection locked="true" hidden="false"/>
    </xf>
    <xf numFmtId="164" fontId="39" fillId="14" borderId="0" xfId="0" applyFont="true" applyBorder="true" applyAlignment="true" applyProtection="false">
      <alignment horizontal="left" vertical="bottom" textRotation="0" wrapText="false" indent="0" shrinkToFit="false"/>
      <protection locked="true" hidden="false"/>
    </xf>
    <xf numFmtId="170" fontId="91" fillId="14" borderId="0" xfId="0" applyFont="true" applyBorder="true" applyAlignment="true" applyProtection="false">
      <alignment horizontal="right" vertical="bottom" textRotation="0" wrapText="false" indent="0" shrinkToFit="false"/>
      <protection locked="true" hidden="false"/>
    </xf>
    <xf numFmtId="164" fontId="39" fillId="14" borderId="0" xfId="0" applyFont="true" applyBorder="true" applyAlignment="true" applyProtection="false">
      <alignment horizontal="right" vertical="bottom" textRotation="0" wrapText="false" indent="0" shrinkToFit="false"/>
      <protection locked="true" hidden="false"/>
    </xf>
    <xf numFmtId="164" fontId="39" fillId="14" borderId="0" xfId="143" applyFont="true" applyBorder="true" applyAlignment="false" applyProtection="false">
      <alignment horizontal="general" vertical="bottom" textRotation="0" wrapText="false" indent="0" shrinkToFit="false"/>
      <protection locked="true" hidden="false"/>
    </xf>
    <xf numFmtId="170" fontId="39" fillId="14" borderId="0" xfId="143" applyFont="true" applyBorder="true" applyAlignment="false" applyProtection="false">
      <alignment horizontal="general" vertical="bottom" textRotation="0" wrapText="false" indent="0" shrinkToFit="false"/>
      <protection locked="true" hidden="false"/>
    </xf>
    <xf numFmtId="170" fontId="19" fillId="14" borderId="3" xfId="0" applyFont="true" applyBorder="true" applyAlignment="true" applyProtection="false">
      <alignment horizontal="general" vertical="center" textRotation="0" wrapText="false" indent="0" shrinkToFit="false"/>
      <protection locked="true" hidden="false"/>
    </xf>
    <xf numFmtId="164" fontId="64" fillId="14" borderId="3" xfId="0" applyFont="true" applyBorder="true" applyAlignment="true" applyProtection="false">
      <alignment horizontal="general" vertical="center" textRotation="0" wrapText="false" indent="0" shrinkToFit="false"/>
      <protection locked="true" hidden="false"/>
    </xf>
    <xf numFmtId="164" fontId="19" fillId="14" borderId="3" xfId="0" applyFont="true" applyBorder="true" applyAlignment="true" applyProtection="false">
      <alignment horizontal="general" vertical="center" textRotation="0" wrapText="false" indent="0" shrinkToFit="false"/>
      <protection locked="true" hidden="false"/>
    </xf>
    <xf numFmtId="164" fontId="91" fillId="14" borderId="3" xfId="0" applyFont="true" applyBorder="true" applyAlignment="true" applyProtection="false">
      <alignment horizontal="right"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cellXfs>
  <cellStyles count="148">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2 2" xfId="22"/>
    <cellStyle name="20% - Énfasis1 3" xfId="23"/>
    <cellStyle name="20% - Énfasis2 2" xfId="24"/>
    <cellStyle name="20% - Énfasis2 2 2" xfId="25"/>
    <cellStyle name="20% - Énfasis2 3" xfId="26"/>
    <cellStyle name="20% - Énfasis3 2" xfId="27"/>
    <cellStyle name="20% - Énfasis3 2 2" xfId="28"/>
    <cellStyle name="20% - Énfasis3 3" xfId="29"/>
    <cellStyle name="20% - Énfasis4 2" xfId="30"/>
    <cellStyle name="20% - Énfasis4 2 2" xfId="31"/>
    <cellStyle name="20% - Énfasis4 3" xfId="32"/>
    <cellStyle name="20% - Énfasis5 2" xfId="33"/>
    <cellStyle name="20% - Énfasis5 2 2" xfId="34"/>
    <cellStyle name="20% - Énfasis5 3" xfId="35"/>
    <cellStyle name="20% - Énfasis6 2" xfId="36"/>
    <cellStyle name="20% - Énfasis6 2 2" xfId="37"/>
    <cellStyle name="20% - Énfasis6 3" xfId="38"/>
    <cellStyle name="40% - Énfasis1 2" xfId="39"/>
    <cellStyle name="40% - Énfasis1 2 2" xfId="40"/>
    <cellStyle name="40% - Énfasis1 3" xfId="41"/>
    <cellStyle name="40% - Énfasis2 2" xfId="42"/>
    <cellStyle name="40% - Énfasis2 2 2" xfId="43"/>
    <cellStyle name="40% - Énfasis2 3" xfId="44"/>
    <cellStyle name="40% - Énfasis3 2" xfId="45"/>
    <cellStyle name="40% - Énfasis3 2 2" xfId="46"/>
    <cellStyle name="40% - Énfasis3 3" xfId="47"/>
    <cellStyle name="40% - Énfasis4 2" xfId="48"/>
    <cellStyle name="40% - Énfasis4 2 2" xfId="49"/>
    <cellStyle name="40% - Énfasis4 3" xfId="50"/>
    <cellStyle name="40% - Énfasis5 2" xfId="51"/>
    <cellStyle name="40% - Énfasis5 2 2" xfId="52"/>
    <cellStyle name="40% - Énfasis5 3" xfId="53"/>
    <cellStyle name="40% - Énfasis6 2" xfId="54"/>
    <cellStyle name="40% - Énfasis6 2 2" xfId="55"/>
    <cellStyle name="40% - Énfasis6 3" xfId="56"/>
    <cellStyle name="Euro" xfId="57"/>
    <cellStyle name="Euro 2" xfId="58"/>
    <cellStyle name="Millares 10" xfId="59"/>
    <cellStyle name="Millares 10 2" xfId="60"/>
    <cellStyle name="Millares 10 2 2" xfId="61"/>
    <cellStyle name="Millares 10 3" xfId="62"/>
    <cellStyle name="Millares 10 3 2" xfId="63"/>
    <cellStyle name="Millares 10 4" xfId="64"/>
    <cellStyle name="Millares 13" xfId="65"/>
    <cellStyle name="Millares 13 2" xfId="66"/>
    <cellStyle name="Millares 13 2 2" xfId="67"/>
    <cellStyle name="Millares 13 2 2 2" xfId="68"/>
    <cellStyle name="Millares 13 2 3" xfId="69"/>
    <cellStyle name="Millares 13 2 3 2" xfId="70"/>
    <cellStyle name="Millares 13 2 4" xfId="71"/>
    <cellStyle name="Millares 13 3" xfId="72"/>
    <cellStyle name="Millares 13 3 2" xfId="73"/>
    <cellStyle name="Millares 13 4" xfId="74"/>
    <cellStyle name="Millares 13 4 2" xfId="75"/>
    <cellStyle name="Millares 13 5" xfId="76"/>
    <cellStyle name="Millares 15" xfId="77"/>
    <cellStyle name="Millares 15 2" xfId="78"/>
    <cellStyle name="Millares 15 2 2" xfId="79"/>
    <cellStyle name="Millares 15 2 2 2" xfId="80"/>
    <cellStyle name="Millares 15 2 3" xfId="81"/>
    <cellStyle name="Millares 15 2 3 2" xfId="82"/>
    <cellStyle name="Millares 15 2 4" xfId="83"/>
    <cellStyle name="Millares 15 3" xfId="84"/>
    <cellStyle name="Millares 15 3 2" xfId="85"/>
    <cellStyle name="Millares 15 4" xfId="86"/>
    <cellStyle name="Millares 15 4 2" xfId="87"/>
    <cellStyle name="Millares 15 5" xfId="88"/>
    <cellStyle name="Millares 16" xfId="89"/>
    <cellStyle name="Millares 16 2" xfId="90"/>
    <cellStyle name="Millares 2" xfId="91"/>
    <cellStyle name="Millares 2 2" xfId="92"/>
    <cellStyle name="Millares 2 2 2" xfId="93"/>
    <cellStyle name="Millares 2 2 2 2" xfId="94"/>
    <cellStyle name="Millares 2 2 2 2 2" xfId="95"/>
    <cellStyle name="Millares 2 2 2 3" xfId="96"/>
    <cellStyle name="Millares 2 2 2 3 2" xfId="97"/>
    <cellStyle name="Millares 2 2 2 4" xfId="98"/>
    <cellStyle name="Millares 2 2 3" xfId="99"/>
    <cellStyle name="Millares 2 2 3 2" xfId="100"/>
    <cellStyle name="Millares 2 2 4" xfId="101"/>
    <cellStyle name="Millares 2 2 4 2" xfId="102"/>
    <cellStyle name="Millares 2 2 5" xfId="103"/>
    <cellStyle name="Millares 2 3" xfId="104"/>
    <cellStyle name="Millares 2 3 2" xfId="105"/>
    <cellStyle name="Millares 2 3 2 2" xfId="106"/>
    <cellStyle name="Millares 2 3 3" xfId="107"/>
    <cellStyle name="Millares 2 3 3 2" xfId="108"/>
    <cellStyle name="Millares 2 3 4" xfId="109"/>
    <cellStyle name="Millares 2 4" xfId="110"/>
    <cellStyle name="Millares 2 4 2" xfId="111"/>
    <cellStyle name="Millares 2 5" xfId="112"/>
    <cellStyle name="Millares 2 5 2" xfId="113"/>
    <cellStyle name="Millares 2 6" xfId="114"/>
    <cellStyle name="Millares 3" xfId="115"/>
    <cellStyle name="Millares 3 2" xfId="116"/>
    <cellStyle name="Millares 4" xfId="117"/>
    <cellStyle name="Millares 5" xfId="118"/>
    <cellStyle name="Millares 6" xfId="119"/>
    <cellStyle name="Millares 6 2" xfId="120"/>
    <cellStyle name="Millares 6 2 2" xfId="121"/>
    <cellStyle name="Millares 6 2 2 2" xfId="122"/>
    <cellStyle name="Millares 6 2 3" xfId="123"/>
    <cellStyle name="Millares 6 2 3 2" xfId="124"/>
    <cellStyle name="Millares 6 2 4" xfId="125"/>
    <cellStyle name="Millares 6 3" xfId="126"/>
    <cellStyle name="Millares 6 3 2" xfId="127"/>
    <cellStyle name="Millares 6 4" xfId="128"/>
    <cellStyle name="Millares 6 4 2" xfId="129"/>
    <cellStyle name="Millares 6 5" xfId="130"/>
    <cellStyle name="Millares 7" xfId="131"/>
    <cellStyle name="Millares 7 2" xfId="132"/>
    <cellStyle name="Millares 7 2 2" xfId="133"/>
    <cellStyle name="Millares 7 3" xfId="134"/>
    <cellStyle name="Millares_REM ParteFinancReg.E.M" xfId="135"/>
    <cellStyle name="Normal 10" xfId="136"/>
    <cellStyle name="Normal 10 2" xfId="137"/>
    <cellStyle name="Normal 11" xfId="138"/>
    <cellStyle name="Normal 11 2" xfId="139"/>
    <cellStyle name="Normal 12" xfId="140"/>
    <cellStyle name="Normal 13" xfId="141"/>
    <cellStyle name="Normal 13 2" xfId="142"/>
    <cellStyle name="Normal 2" xfId="143"/>
    <cellStyle name="Normal 2 10" xfId="144"/>
    <cellStyle name="Normal 3" xfId="145"/>
    <cellStyle name="Normal 3 2" xfId="146"/>
    <cellStyle name="Normal 4" xfId="147"/>
    <cellStyle name="Normal 4 2" xfId="148"/>
    <cellStyle name="Normal 5" xfId="149"/>
    <cellStyle name="Normal 5 2" xfId="150"/>
    <cellStyle name="Normal 6" xfId="151"/>
    <cellStyle name="Normal 6 2" xfId="152"/>
    <cellStyle name="Normal 7" xfId="153"/>
    <cellStyle name="Normal 7 2" xfId="154"/>
    <cellStyle name="Normal 8" xfId="155"/>
    <cellStyle name="Normal 8 2" xfId="156"/>
    <cellStyle name="Normal 9" xfId="157"/>
    <cellStyle name="Normal 9 2" xfId="158"/>
    <cellStyle name="Normal_Cua7" xfId="159"/>
    <cellStyle name="Notas 2" xfId="160"/>
    <cellStyle name="Porcentaje 2" xfId="16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D99694"/>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FEFD1"/>
      <rgbColor rgb="FFCCFFCC"/>
      <rgbColor rgb="FFFFFF99"/>
      <rgbColor rgb="FF99CCFF"/>
      <rgbColor rgb="FFFF99CC"/>
      <rgbColor rgb="FFCC99FF"/>
      <rgbColor rgb="FFFFCC99"/>
      <rgbColor rgb="FF3366FF"/>
      <rgbColor rgb="FF33CCCC"/>
      <rgbColor rgb="FFD1C39F"/>
      <rgbColor rgb="FFFFCC00"/>
      <rgbColor rgb="FFFF9900"/>
      <rgbColor rgb="FFFF6600"/>
      <rgbColor rgb="FF4F81BD"/>
      <rgbColor rgb="FF969696"/>
      <rgbColor rgb="FF003366"/>
      <rgbColor rgb="FF77933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6.jpeg"/><Relationship Id="rId3" Type="http://schemas.openxmlformats.org/officeDocument/2006/relationships/image" Target="../media/image6.jpeg"/><Relationship Id="rId4" Type="http://schemas.openxmlformats.org/officeDocument/2006/relationships/image" Target="../media/image7.jpeg"/><Relationship Id="rId5" Type="http://schemas.openxmlformats.org/officeDocument/2006/relationships/image" Target="../media/image7.jpeg"/><Relationship Id="rId6" Type="http://schemas.openxmlformats.org/officeDocument/2006/relationships/image" Target="../media/image7.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6.jpeg"/><Relationship Id="rId3" Type="http://schemas.openxmlformats.org/officeDocument/2006/relationships/image" Target="../media/image6.jpeg"/><Relationship Id="rId4" Type="http://schemas.openxmlformats.org/officeDocument/2006/relationships/image" Target="../media/image6.jpeg"/><Relationship Id="rId5" Type="http://schemas.openxmlformats.org/officeDocument/2006/relationships/image" Target="../media/image7.jpeg"/><Relationship Id="rId6" Type="http://schemas.openxmlformats.org/officeDocument/2006/relationships/image" Target="../media/image7.jpeg"/><Relationship Id="rId7" Type="http://schemas.openxmlformats.org/officeDocument/2006/relationships/image" Target="../media/image8.jpeg"/><Relationship Id="rId8" Type="http://schemas.openxmlformats.org/officeDocument/2006/relationships/chartUserShapes" Target="../drawings/drawing6.xml"/>
</Relationships>
</file>

<file path=xl/charts/_rels/chart3.xml.rels><?xml version="1.0" encoding="UTF-8"?>
<Relationships xmlns="http://schemas.openxmlformats.org/package/2006/relationships"><Relationship Id="rId1" Type="http://schemas.openxmlformats.org/officeDocument/2006/relationships/chartUserShapes" Target="../drawings/drawing7.xml"/>
</Relationships>
</file>

<file path=xl/charts/_rels/chart4.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1515128986692"/>
          <c:y val="0.144963449386693"/>
          <c:w val="0.914950561296558"/>
          <c:h val="0.838433899145087"/>
        </c:manualLayout>
      </c:layout>
      <c:barChart>
        <c:barDir val="col"/>
        <c:grouping val="clustered"/>
        <c:varyColors val="0"/>
        <c:ser>
          <c:idx val="0"/>
          <c:order val="0"/>
          <c:tx>
            <c:strRef>
              <c:f>"2021"</c:f>
              <c:strCache>
                <c:ptCount val="1"/>
                <c:pt idx="0">
                  <c:v>2021</c:v>
                </c:pt>
              </c:strCache>
            </c:strRef>
          </c:tx>
          <c:spPr>
            <a:blipFill rotWithShape="0">
              <a:blip r:embed="rId1"/>
              <a:tile tx="0" ty="0" sx="100000" sy="100000" algn="ctr"/>
            </a:blipFill>
            <a:ln w="0">
              <a:noFill/>
            </a:ln>
          </c:spPr>
          <c:invertIfNegative val="0"/>
          <c:dPt>
            <c:idx val="1"/>
            <c:invertIfNegative val="0"/>
            <c:spPr>
              <a:blipFill rotWithShape="0">
                <a:blip r:embed="rId2"/>
                <a:tile tx="0" ty="0" sx="100000" sy="100000" algn="ctr"/>
              </a:blipFill>
              <a:ln w="0">
                <a:noFill/>
              </a:ln>
            </c:spPr>
          </c:dPt>
          <c:dPt>
            <c:idx val="2"/>
            <c:invertIfNegative val="0"/>
            <c:spPr>
              <a:blipFill rotWithShape="0">
                <a:blip r:embed="rId3"/>
                <a:tile tx="0" ty="0" sx="100000" sy="100000" algn="ctr"/>
              </a:blipFill>
              <a:ln w="0">
                <a:noFill/>
              </a:ln>
            </c:spPr>
          </c:dPt>
          <c:dLbls>
            <c:dLbl>
              <c:idx val="1"/>
              <c:txPr>
                <a:bodyPr wrap="none"/>
                <a:lstStyle/>
                <a:p>
                  <a:pPr>
                    <a:defRPr b="1" sz="8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1" sz="8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asto por Regimen y Region'!$A$7:$A$9</c:f>
              <c:strCache>
                <c:ptCount val="3"/>
                <c:pt idx="0">
                  <c:v>Régimen de Servicios de Previsión Social</c:v>
                </c:pt>
                <c:pt idx="1">
                  <c:v>Régimen de Servicios de Riesgo Profesional</c:v>
                </c:pt>
                <c:pt idx="2">
                  <c:v>Régimen de Servicios Atención en Salud</c:v>
                </c:pt>
              </c:strCache>
            </c:strRef>
          </c:cat>
          <c:val>
            <c:numRef>
              <c:f>'Gasto por Regimen y Region'!$D$22:$D$24</c:f>
              <c:numCache>
                <c:formatCode>General</c:formatCode>
                <c:ptCount val="3"/>
                <c:pt idx="0">
                  <c:v>2690076926.03</c:v>
                </c:pt>
                <c:pt idx="1">
                  <c:v>145193233.28</c:v>
                </c:pt>
                <c:pt idx="2">
                  <c:v>7033707202.77</c:v>
                </c:pt>
              </c:numCache>
            </c:numRef>
          </c:val>
        </c:ser>
        <c:ser>
          <c:idx val="1"/>
          <c:order val="1"/>
          <c:tx>
            <c:strRef>
              <c:f>"2022"</c:f>
              <c:strCache>
                <c:ptCount val="1"/>
                <c:pt idx="0">
                  <c:v>2022</c:v>
                </c:pt>
              </c:strCache>
            </c:strRef>
          </c:tx>
          <c:spPr>
            <a:blipFill rotWithShape="0">
              <a:blip r:embed="rId4"/>
              <a:tile tx="0" ty="0" sx="100000" sy="100000" algn="ctr"/>
            </a:blipFill>
            <a:ln w="0">
              <a:noFill/>
            </a:ln>
          </c:spPr>
          <c:invertIfNegative val="0"/>
          <c:dPt>
            <c:idx val="0"/>
            <c:invertIfNegative val="0"/>
            <c:spPr>
              <a:blipFill rotWithShape="0">
                <a:blip r:embed="rId5"/>
                <a:tile tx="0" ty="0" sx="100000" sy="100000" algn="ctr"/>
              </a:blipFill>
              <a:ln w="0">
                <a:noFill/>
              </a:ln>
            </c:spPr>
          </c:dPt>
          <c:dPt>
            <c:idx val="1"/>
            <c:invertIfNegative val="0"/>
            <c:spPr>
              <a:blipFill rotWithShape="0">
                <a:blip r:embed="rId6"/>
                <a:tile tx="0" ty="0" sx="100000" sy="100000" algn="ctr"/>
              </a:blipFill>
              <a:ln w="0">
                <a:noFill/>
              </a:ln>
            </c:spPr>
          </c:dPt>
          <c:dPt>
            <c:idx val="2"/>
            <c:invertIfNegative val="0"/>
            <c:spPr>
              <a:blipFill rotWithShape="0">
                <a:blip r:embed="rId7"/>
                <a:tile tx="0" ty="0" sx="100000" sy="100000" algn="ctr"/>
              </a:blipFill>
              <a:ln w="0">
                <a:noFill/>
              </a:ln>
            </c:spPr>
          </c:dPt>
          <c:dLbls>
            <c:dLbl>
              <c:idx val="0"/>
              <c:txPr>
                <a:bodyPr wrap="none"/>
                <a:lstStyle/>
                <a:p>
                  <a:pPr>
                    <a:defRPr b="1" sz="8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1" sz="8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1" sz="8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asto por Regimen y Region'!$A$7:$A$9</c:f>
              <c:strCache>
                <c:ptCount val="3"/>
                <c:pt idx="0">
                  <c:v>Régimen de Servicios de Previsión Social</c:v>
                </c:pt>
                <c:pt idx="1">
                  <c:v>Régimen de Servicios de Riesgo Profesional</c:v>
                </c:pt>
                <c:pt idx="2">
                  <c:v>Régimen de Servicios Atención en Salud</c:v>
                </c:pt>
              </c:strCache>
            </c:strRef>
          </c:cat>
          <c:val>
            <c:numRef>
              <c:f>'Gasto por Regimen y Region'!$E$22:$E$24</c:f>
              <c:numCache>
                <c:formatCode>General</c:formatCode>
                <c:ptCount val="3"/>
                <c:pt idx="0">
                  <c:v>3315763905</c:v>
                </c:pt>
                <c:pt idx="1">
                  <c:v>194981845.6</c:v>
                </c:pt>
                <c:pt idx="2">
                  <c:v>6992656822.37</c:v>
                </c:pt>
              </c:numCache>
            </c:numRef>
          </c:val>
        </c:ser>
        <c:gapWidth val="150"/>
        <c:overlap val="0"/>
        <c:axId val="58639756"/>
        <c:axId val="47995167"/>
      </c:barChart>
      <c:catAx>
        <c:axId val="5863975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800" spc="-1" strike="noStrike">
                <a:solidFill>
                  <a:srgbClr val="000000"/>
                </a:solidFill>
                <a:latin typeface="Calibri"/>
              </a:defRPr>
            </a:pPr>
          </a:p>
        </c:txPr>
        <c:crossAx val="47995167"/>
        <c:crossesAt val="0"/>
        <c:auto val="1"/>
        <c:lblAlgn val="ctr"/>
        <c:lblOffset val="100"/>
        <c:noMultiLvlLbl val="0"/>
      </c:catAx>
      <c:valAx>
        <c:axId val="47995167"/>
        <c:scaling>
          <c:orientation val="minMax"/>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639756"/>
        <c:crossesAt val="1"/>
        <c:crossBetween val="midCat"/>
      </c:valAx>
      <c:spPr>
        <a:noFill/>
        <a:ln w="12600">
          <a:noFill/>
        </a:ln>
      </c:spPr>
    </c:plotArea>
    <c:legend>
      <c:legendPos val="r"/>
      <c:layout>
        <c:manualLayout>
          <c:xMode val="edge"/>
          <c:yMode val="edge"/>
          <c:x val="0.167794216043417"/>
          <c:y val="0.189443687275431"/>
          <c:w val="0.141625157980819"/>
          <c:h val="0.15301697435262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blipFill rotWithShape="0">
      <a:blip r:embed="rId8"/>
      <a:tile tx="0" ty="0" sx="100000" sy="100000" algn="ctr"/>
    </a:blipFill>
    <a:ln w="0">
      <a:solidFill>
        <a:srgbClr val="808080"/>
      </a:solidFill>
    </a:ln>
  </c:spPr>
  <c:userShapes r:id="rId9"/>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094292995598"/>
          <c:y val="0.157824612403101"/>
          <c:w val="0.886014364043556"/>
          <c:h val="0.835392441860465"/>
        </c:manualLayout>
      </c:layout>
      <c:barChart>
        <c:barDir val="col"/>
        <c:grouping val="clustered"/>
        <c:varyColors val="0"/>
        <c:ser>
          <c:idx val="0"/>
          <c:order val="0"/>
          <c:tx>
            <c:strRef>
              <c:f>"2021"</c:f>
              <c:strCache>
                <c:ptCount val="1"/>
                <c:pt idx="0">
                  <c:v>2021</c:v>
                </c:pt>
              </c:strCache>
            </c:strRef>
          </c:tx>
          <c:spPr>
            <a:blipFill rotWithShape="0">
              <a:blip r:embed="rId1"/>
              <a:tile tx="0" ty="0" sx="100000" sy="100000" algn="ctr"/>
            </a:blipFill>
            <a:ln w="0">
              <a:noFill/>
            </a:ln>
          </c:spPr>
          <c:invertIfNegative val="0"/>
          <c:dPt>
            <c:idx val="0"/>
            <c:invertIfNegative val="0"/>
            <c:spPr>
              <a:blipFill rotWithShape="0">
                <a:blip r:embed="rId2"/>
                <a:tile tx="0" ty="0" sx="100000" sy="100000" algn="ctr"/>
              </a:blipFill>
              <a:ln w="0">
                <a:noFill/>
              </a:ln>
            </c:spPr>
          </c:dPt>
          <c:dPt>
            <c:idx val="1"/>
            <c:invertIfNegative val="0"/>
            <c:spPr>
              <a:blipFill rotWithShape="0">
                <a:blip r:embed="rId3"/>
                <a:tile tx="0" ty="0" sx="100000" sy="100000" algn="ctr"/>
              </a:blipFill>
              <a:ln w="0">
                <a:noFill/>
              </a:ln>
            </c:spPr>
          </c:dPt>
          <c:dPt>
            <c:idx val="2"/>
            <c:invertIfNegative val="0"/>
            <c:spPr>
              <a:blipFill rotWithShape="0">
                <a:blip r:embed="rId4"/>
                <a:tile tx="0" ty="0" sx="100000" sy="100000" algn="ctr"/>
              </a:blipFill>
              <a:ln w="0">
                <a:noFill/>
              </a:ln>
            </c:spPr>
          </c:dPt>
          <c:dLbls>
            <c:dLbl>
              <c:idx val="0"/>
              <c:txPr>
                <a:bodyPr wrap="none"/>
                <a:lstStyle/>
                <a:p>
                  <a:pPr>
                    <a:defRPr b="1" sz="8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1" sz="8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1" sz="8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asto por Regimen y Region'!$A$17:$A$19</c:f>
              <c:strCache>
                <c:ptCount val="3"/>
                <c:pt idx="0">
                  <c:v>Actividad Central *</c:v>
                </c:pt>
                <c:pt idx="1">
                  <c:v>Direccion Medica Nacional **</c:v>
                </c:pt>
                <c:pt idx="2">
                  <c:v>Total Gastos Unidades de Salud</c:v>
                </c:pt>
              </c:strCache>
            </c:strRef>
          </c:cat>
          <c:val>
            <c:numRef>
              <c:f>'Gasto por Regimen y Region'!$B$31:$B$33</c:f>
              <c:numCache>
                <c:formatCode>General</c:formatCode>
                <c:ptCount val="3"/>
                <c:pt idx="0">
                  <c:v>573984608.67</c:v>
                </c:pt>
                <c:pt idx="1">
                  <c:v>470723922.53</c:v>
                </c:pt>
                <c:pt idx="2">
                  <c:v>5988998671.57</c:v>
                </c:pt>
              </c:numCache>
            </c:numRef>
          </c:val>
        </c:ser>
        <c:ser>
          <c:idx val="1"/>
          <c:order val="1"/>
          <c:tx>
            <c:strRef>
              <c:f>"2022"</c:f>
              <c:strCache>
                <c:ptCount val="1"/>
                <c:pt idx="0">
                  <c:v>2022</c:v>
                </c:pt>
              </c:strCache>
            </c:strRef>
          </c:tx>
          <c:spPr>
            <a:blipFill rotWithShape="0">
              <a:blip r:embed="rId5"/>
              <a:tile tx="0" ty="0" sx="100000" sy="100000" algn="ctr"/>
            </a:blipFill>
            <a:ln w="0">
              <a:noFill/>
            </a:ln>
          </c:spPr>
          <c:invertIfNegative val="0"/>
          <c:dPt>
            <c:idx val="2"/>
            <c:invertIfNegative val="0"/>
            <c:spPr>
              <a:blipFill rotWithShape="0">
                <a:blip r:embed="rId6"/>
                <a:tile tx="0" ty="0" sx="100000" sy="100000" algn="ctr"/>
              </a:blipFill>
              <a:ln w="0">
                <a:noFill/>
              </a:ln>
            </c:spPr>
          </c:dPt>
          <c:dLbls>
            <c:dLbl>
              <c:idx val="2"/>
              <c:txPr>
                <a:bodyPr wrap="none"/>
                <a:lstStyle/>
                <a:p>
                  <a:pPr>
                    <a:defRPr b="1" sz="8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asto por Regimen y Region'!$A$17:$A$19</c:f>
              <c:strCache>
                <c:ptCount val="3"/>
                <c:pt idx="0">
                  <c:v>Actividad Central *</c:v>
                </c:pt>
                <c:pt idx="1">
                  <c:v>Direccion Medica Nacional **</c:v>
                </c:pt>
                <c:pt idx="2">
                  <c:v>Total Gastos Unidades de Salud</c:v>
                </c:pt>
              </c:strCache>
            </c:strRef>
          </c:cat>
          <c:val>
            <c:numRef>
              <c:f>'Gasto por Regimen y Region'!$C$31:$C$33</c:f>
              <c:numCache>
                <c:formatCode>General</c:formatCode>
                <c:ptCount val="3"/>
                <c:pt idx="0">
                  <c:v>529441148.63</c:v>
                </c:pt>
                <c:pt idx="1">
                  <c:v>369665586.94</c:v>
                </c:pt>
                <c:pt idx="2">
                  <c:v>6093550086.8</c:v>
                </c:pt>
              </c:numCache>
            </c:numRef>
          </c:val>
        </c:ser>
        <c:gapWidth val="150"/>
        <c:overlap val="0"/>
        <c:axId val="42882192"/>
        <c:axId val="36502494"/>
      </c:barChart>
      <c:catAx>
        <c:axId val="4288219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800" spc="-1" strike="noStrike">
                <a:solidFill>
                  <a:srgbClr val="000000"/>
                </a:solidFill>
                <a:latin typeface="Calibri"/>
              </a:defRPr>
            </a:pPr>
          </a:p>
        </c:txPr>
        <c:crossAx val="36502494"/>
        <c:crossesAt val="0"/>
        <c:auto val="1"/>
        <c:lblAlgn val="ctr"/>
        <c:lblOffset val="100"/>
        <c:noMultiLvlLbl val="0"/>
      </c:catAx>
      <c:valAx>
        <c:axId val="36502494"/>
        <c:scaling>
          <c:orientation val="minMax"/>
        </c:scaling>
        <c:delete val="0"/>
        <c:axPos val="l"/>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882192"/>
        <c:crossesAt val="1"/>
        <c:crossBetween val="midCat"/>
      </c:valAx>
      <c:spPr>
        <a:noFill/>
        <a:ln w="12600">
          <a:noFill/>
        </a:ln>
      </c:spPr>
    </c:plotArea>
    <c:legend>
      <c:legendPos val="r"/>
      <c:layout>
        <c:manualLayout>
          <c:xMode val="edge"/>
          <c:yMode val="edge"/>
          <c:x val="0.231060313537725"/>
          <c:y val="0.306201550387597"/>
          <c:w val="0.141632558498726"/>
          <c:h val="0.14958817829457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blipFill rotWithShape="0">
      <a:blip r:embed="rId7"/>
      <a:tile tx="0" ty="0" sx="100000" sy="100000" algn="ctr"/>
    </a:blipFill>
    <a:ln w="0">
      <a:solidFill>
        <a:srgbClr val="808080"/>
      </a:solidFill>
    </a:ln>
  </c:spPr>
  <c:userShapes r:id="rId8"/>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793956450896164"/>
          <c:y val="0.164805194805195"/>
          <c:w val="0.898163235076285"/>
          <c:h val="0.803376623376623"/>
        </c:manualLayout>
      </c:layout>
      <c:bar3DChart>
        <c:barDir val="col"/>
        <c:grouping val="clustered"/>
        <c:varyColors val="0"/>
        <c:ser>
          <c:idx val="0"/>
          <c:order val="0"/>
          <c:spPr>
            <a:solidFill>
              <a:srgbClr val="4f81bd"/>
            </a:solidFill>
            <a:ln w="0">
              <a:noFill/>
            </a:ln>
          </c:spPr>
          <c:invertIfNegative val="0"/>
          <c:dPt>
            <c:idx val="0"/>
            <c:invertIfNegative val="0"/>
            <c:spPr>
              <a:solidFill>
                <a:srgbClr val="d99694"/>
              </a:solidFill>
              <a:ln w="0">
                <a:noFill/>
              </a:ln>
            </c:spPr>
          </c:dPt>
          <c:dPt>
            <c:idx val="1"/>
            <c:invertIfNegative val="0"/>
            <c:spPr>
              <a:solidFill>
                <a:srgbClr val="4f81bd"/>
              </a:solidFill>
              <a:ln w="0">
                <a:noFill/>
              </a:ln>
            </c:spPr>
          </c:dPt>
          <c:dPt>
            <c:idx val="2"/>
            <c:invertIfNegative val="0"/>
            <c:spPr>
              <a:solidFill>
                <a:srgbClr val="77933c"/>
              </a:solidFill>
              <a:ln w="0">
                <a:noFill/>
              </a:ln>
            </c:spPr>
          </c:dPt>
          <c:dLbls>
            <c:dLbl>
              <c:idx val="0"/>
              <c:txPr>
                <a:bodyPr wrap="none"/>
                <a:lstStyle/>
                <a:p>
                  <a:pPr>
                    <a:defRPr b="1" sz="1000" spc="-1" strike="noStrike">
                      <a:solidFill>
                        <a:srgbClr val="000000"/>
                      </a:solidFill>
                      <a:latin typeface="Calibri"/>
                    </a:defRPr>
                  </a:pPr>
                </a:p>
              </c:txPr>
              <c:showLegendKey val="1"/>
              <c:showVal val="1"/>
              <c:showCatName val="0"/>
              <c:showSerName val="0"/>
              <c:showPercent val="0"/>
              <c:separator>
</c:separator>
            </c:dLbl>
            <c:dLbl>
              <c:idx val="1"/>
              <c:txPr>
                <a:bodyPr wrap="none"/>
                <a:lstStyle/>
                <a:p>
                  <a:pPr>
                    <a:defRPr b="1" sz="1000" spc="-1" strike="noStrike">
                      <a:solidFill>
                        <a:srgbClr val="000000"/>
                      </a:solidFill>
                      <a:latin typeface="Calibri"/>
                    </a:defRPr>
                  </a:pPr>
                </a:p>
              </c:txPr>
              <c:showLegendKey val="1"/>
              <c:showVal val="1"/>
              <c:showCatName val="0"/>
              <c:showSerName val="0"/>
              <c:showPercent val="0"/>
              <c:separator>
</c:separator>
            </c:dLbl>
            <c:dLbl>
              <c:idx val="2"/>
              <c:txPr>
                <a:bodyPr wrap="none"/>
                <a:lstStyle/>
                <a:p>
                  <a:pPr>
                    <a:defRPr b="1" sz="1000" spc="-1" strike="noStrike">
                      <a:solidFill>
                        <a:srgbClr val="000000"/>
                      </a:solidFill>
                      <a:latin typeface="Calibri"/>
                    </a:defRPr>
                  </a:pPr>
                </a:p>
              </c:txPr>
              <c:showLegendKey val="1"/>
              <c:showVal val="1"/>
              <c:showCatName val="0"/>
              <c:showSerName val="0"/>
              <c:showPercent val="0"/>
              <c:separator>
</c:separator>
            </c:dLbl>
            <c:txPr>
              <a:bodyPr wrap="none"/>
              <a:lstStyle/>
              <a:p>
                <a:pPr>
                  <a:defRPr b="1" sz="1000" spc="-1" strike="noStrike">
                    <a:solidFill>
                      <a:srgbClr val="000000"/>
                    </a:solidFill>
                    <a:latin typeface="Calibri"/>
                  </a:defRPr>
                </a:pPr>
              </a:p>
            </c:txPr>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Gasto por Regimen y Region'!$A$7:$A$9</c:f>
              <c:strCache>
                <c:ptCount val="3"/>
                <c:pt idx="0">
                  <c:v>Régimen de Servicios de Previsión Social</c:v>
                </c:pt>
                <c:pt idx="1">
                  <c:v>Régimen de Servicios de Riesgo Profesional</c:v>
                </c:pt>
                <c:pt idx="2">
                  <c:v>Régimen de Servicios Atención en Salud</c:v>
                </c:pt>
              </c:strCache>
            </c:strRef>
          </c:cat>
          <c:val>
            <c:numRef>
              <c:f>'Gasto por Regimen y Region'!$B$7:$B$9</c:f>
              <c:numCache>
                <c:formatCode>General</c:formatCode>
                <c:ptCount val="3"/>
                <c:pt idx="0">
                  <c:v>2690076926.03</c:v>
                </c:pt>
                <c:pt idx="1">
                  <c:v>145193233.28</c:v>
                </c:pt>
                <c:pt idx="2">
                  <c:v>7033707202.77</c:v>
                </c:pt>
              </c:numCache>
            </c:numRef>
          </c:val>
        </c:ser>
        <c:gapWidth val="150"/>
        <c:shape val="cylinder"/>
        <c:axId val="43842085"/>
        <c:axId val="30778320"/>
        <c:axId val="0"/>
      </c:bar3DChart>
      <c:catAx>
        <c:axId val="4384208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800" spc="-1" strike="noStrike">
                <a:solidFill>
                  <a:srgbClr val="000000"/>
                </a:solidFill>
                <a:latin typeface="Calibri"/>
              </a:defRPr>
            </a:pPr>
          </a:p>
        </c:txPr>
        <c:crossAx val="30778320"/>
        <c:crossesAt val="0"/>
        <c:auto val="1"/>
        <c:lblAlgn val="ctr"/>
        <c:lblOffset val="100"/>
        <c:noMultiLvlLbl val="0"/>
      </c:catAx>
      <c:valAx>
        <c:axId val="30778320"/>
        <c:scaling>
          <c:orientation val="minMax"/>
        </c:scaling>
        <c:delete val="0"/>
        <c:axPos val="l"/>
        <c:numFmt formatCode="#,##0.00"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43842085"/>
        <c:crossesAt val="1"/>
        <c:crossBetween val="midCat"/>
      </c:valAx>
    </c:plotArea>
    <c:plotVisOnly val="1"/>
    <c:dispBlanksAs val="gap"/>
  </c:chart>
  <c:spPr>
    <a:gradFill>
      <a:gsLst>
        <a:gs pos="0">
          <a:srgbClr val="ffefd1"/>
        </a:gs>
        <a:gs pos="100000">
          <a:srgbClr val="d1c39f"/>
        </a:gs>
      </a:gsLst>
      <a:path path="rect">
        <a:fillToRect l="100000" t="100000" r="0" b="0"/>
      </a:path>
    </a:gradFill>
    <a:ln w="0">
      <a:solidFill>
        <a:srgbClr val="80808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02611225974424"/>
          <c:y val="0.208195199575653"/>
          <c:w val="0.989738877402558"/>
          <c:h val="0.730141890995889"/>
        </c:manualLayout>
      </c:layout>
      <c:bar3DChart>
        <c:barDir val="col"/>
        <c:grouping val="clustered"/>
        <c:varyColors val="0"/>
        <c:ser>
          <c:idx val="0"/>
          <c:order val="0"/>
          <c:spPr>
            <a:solidFill>
              <a:srgbClr val="4f81bd"/>
            </a:solidFill>
            <a:ln w="0">
              <a:noFill/>
            </a:ln>
          </c:spPr>
          <c:invertIfNegative val="0"/>
          <c:dPt>
            <c:idx val="0"/>
            <c:invertIfNegative val="0"/>
            <c:spPr>
              <a:solidFill>
                <a:srgbClr val="d99694"/>
              </a:solidFill>
              <a:ln w="0">
                <a:noFill/>
              </a:ln>
            </c:spPr>
          </c:dPt>
          <c:dPt>
            <c:idx val="1"/>
            <c:invertIfNegative val="0"/>
            <c:spPr>
              <a:solidFill>
                <a:srgbClr val="4f81bd"/>
              </a:solidFill>
              <a:ln w="0">
                <a:noFill/>
              </a:ln>
            </c:spPr>
          </c:dPt>
          <c:dPt>
            <c:idx val="2"/>
            <c:invertIfNegative val="0"/>
            <c:spPr>
              <a:solidFill>
                <a:srgbClr val="77933c"/>
              </a:solidFill>
              <a:ln w="0">
                <a:noFill/>
              </a:ln>
            </c:spPr>
          </c:dPt>
          <c:dLbls>
            <c:dLbl>
              <c:idx val="0"/>
              <c:txPr>
                <a:bodyPr wrap="none"/>
                <a:lstStyle/>
                <a:p>
                  <a:pPr>
                    <a:defRPr b="1" sz="1000" spc="-1" strike="noStrike">
                      <a:solidFill>
                        <a:srgbClr val="000000"/>
                      </a:solidFill>
                      <a:latin typeface="Calibri"/>
                    </a:defRPr>
                  </a:pPr>
                </a:p>
              </c:txPr>
              <c:showLegendKey val="1"/>
              <c:showVal val="1"/>
              <c:showCatName val="0"/>
              <c:showSerName val="0"/>
              <c:showPercent val="0"/>
              <c:separator>
</c:separator>
            </c:dLbl>
            <c:dLbl>
              <c:idx val="1"/>
              <c:txPr>
                <a:bodyPr wrap="none"/>
                <a:lstStyle/>
                <a:p>
                  <a:pPr>
                    <a:defRPr b="1" sz="1000" spc="-1" strike="noStrike">
                      <a:solidFill>
                        <a:srgbClr val="000000"/>
                      </a:solidFill>
                      <a:latin typeface="Calibri"/>
                    </a:defRPr>
                  </a:pPr>
                </a:p>
              </c:txPr>
              <c:showLegendKey val="1"/>
              <c:showVal val="1"/>
              <c:showCatName val="0"/>
              <c:showSerName val="0"/>
              <c:showPercent val="0"/>
              <c:separator>
</c:separator>
            </c:dLbl>
            <c:dLbl>
              <c:idx val="2"/>
              <c:txPr>
                <a:bodyPr wrap="none"/>
                <a:lstStyle/>
                <a:p>
                  <a:pPr>
                    <a:defRPr b="1" sz="1000" spc="-1" strike="noStrike">
                      <a:solidFill>
                        <a:srgbClr val="000000"/>
                      </a:solidFill>
                      <a:latin typeface="Calibri"/>
                    </a:defRPr>
                  </a:pPr>
                </a:p>
              </c:txPr>
              <c:showLegendKey val="1"/>
              <c:showVal val="1"/>
              <c:showCatName val="0"/>
              <c:showSerName val="0"/>
              <c:showPercent val="0"/>
              <c:separator>
</c:separator>
            </c:dLbl>
            <c:txPr>
              <a:bodyPr wrap="none"/>
              <a:lstStyle/>
              <a:p>
                <a:pPr>
                  <a:defRPr b="1" sz="1000" spc="-1" strike="noStrike">
                    <a:solidFill>
                      <a:srgbClr val="000000"/>
                    </a:solidFill>
                    <a:latin typeface="Calibri"/>
                  </a:defRPr>
                </a:pPr>
              </a:p>
            </c:txPr>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Gasto por Regimen y Region'!$A$7:$A$9</c:f>
              <c:strCache>
                <c:ptCount val="3"/>
                <c:pt idx="0">
                  <c:v>Régimen de Servicios de Previsión Social</c:v>
                </c:pt>
                <c:pt idx="1">
                  <c:v>Régimen de Servicios de Riesgo Profesional</c:v>
                </c:pt>
                <c:pt idx="2">
                  <c:v>Régimen de Servicios Atención en Salud</c:v>
                </c:pt>
              </c:strCache>
            </c:strRef>
          </c:cat>
          <c:val>
            <c:numRef>
              <c:f>'Gasto por Regimen y Region'!$D$7:$D$9</c:f>
              <c:numCache>
                <c:formatCode>General</c:formatCode>
                <c:ptCount val="3"/>
                <c:pt idx="0">
                  <c:v>3315763905</c:v>
                </c:pt>
                <c:pt idx="1">
                  <c:v>194981845.6</c:v>
                </c:pt>
                <c:pt idx="2">
                  <c:v>6992656822.37</c:v>
                </c:pt>
              </c:numCache>
            </c:numRef>
          </c:val>
        </c:ser>
        <c:gapWidth val="150"/>
        <c:shape val="cylinder"/>
        <c:axId val="59043235"/>
        <c:axId val="48611910"/>
        <c:axId val="0"/>
      </c:bar3DChart>
      <c:catAx>
        <c:axId val="5904323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800" spc="-1" strike="noStrike">
                <a:solidFill>
                  <a:srgbClr val="000000"/>
                </a:solidFill>
                <a:latin typeface="Calibri"/>
              </a:defRPr>
            </a:pPr>
          </a:p>
        </c:txPr>
        <c:crossAx val="48611910"/>
        <c:crossesAt val="0"/>
        <c:auto val="1"/>
        <c:lblAlgn val="ctr"/>
        <c:lblOffset val="100"/>
        <c:noMultiLvlLbl val="0"/>
      </c:catAx>
      <c:valAx>
        <c:axId val="48611910"/>
        <c:scaling>
          <c:orientation val="minMax"/>
        </c:scaling>
        <c:delete val="0"/>
        <c:axPos val="l"/>
        <c:numFmt formatCode="#,##0.00"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59043235"/>
        <c:crossesAt val="1"/>
        <c:crossBetween val="midCat"/>
      </c:valAx>
    </c:plotArea>
    <c:plotVisOnly val="1"/>
    <c:dispBlanksAs val="gap"/>
  </c:chart>
  <c:spPr>
    <a:gradFill>
      <a:gsLst>
        <a:gs pos="0">
          <a:srgbClr val="ffefd1"/>
        </a:gs>
        <a:gs pos="100000">
          <a:srgbClr val="d1c39f"/>
        </a:gs>
      </a:gsLst>
      <a:path path="rect">
        <a:fillToRect l="100000" t="100000" r="0" b="0"/>
      </a:path>
    </a:gradFill>
    <a:ln w="0">
      <a:solidFill>
        <a:srgbClr val="80808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321480</xdr:colOff>
      <xdr:row>2</xdr:row>
      <xdr:rowOff>143280</xdr:rowOff>
    </xdr:to>
    <xdr:sp>
      <xdr:nvSpPr>
        <xdr:cNvPr id="0" name="AutoShape 333"/>
        <xdr:cNvSpPr/>
      </xdr:nvSpPr>
      <xdr:spPr>
        <a:xfrm>
          <a:off x="0" y="257040"/>
          <a:ext cx="32148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321480</xdr:colOff>
      <xdr:row>2</xdr:row>
      <xdr:rowOff>143280</xdr:rowOff>
    </xdr:to>
    <xdr:sp>
      <xdr:nvSpPr>
        <xdr:cNvPr id="1" name="AutoShape 334"/>
        <xdr:cNvSpPr/>
      </xdr:nvSpPr>
      <xdr:spPr>
        <a:xfrm>
          <a:off x="0" y="257040"/>
          <a:ext cx="321480" cy="30528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321480</xdr:colOff>
      <xdr:row>2</xdr:row>
      <xdr:rowOff>143280</xdr:rowOff>
    </xdr:to>
    <xdr:sp>
      <xdr:nvSpPr>
        <xdr:cNvPr id="2" name="AutoShape 335"/>
        <xdr:cNvSpPr/>
      </xdr:nvSpPr>
      <xdr:spPr>
        <a:xfrm>
          <a:off x="0" y="257040"/>
          <a:ext cx="321480" cy="305280"/>
        </a:xfrm>
        <a:prstGeom prst="rect">
          <a:avLst/>
        </a:prstGeom>
        <a:noFill/>
        <a:ln w="0">
          <a:noFill/>
        </a:ln>
      </xdr:spPr>
      <xdr:style>
        <a:lnRef idx="0"/>
        <a:fillRef idx="0"/>
        <a:effectRef idx="0"/>
        <a:fontRef idx="minor"/>
      </xdr:style>
    </xdr:sp>
    <xdr:clientData/>
  </xdr:twoCellAnchor>
  <xdr:twoCellAnchor editAs="oneCell">
    <xdr:from>
      <xdr:col>2</xdr:col>
      <xdr:colOff>200880</xdr:colOff>
      <xdr:row>2</xdr:row>
      <xdr:rowOff>218880</xdr:rowOff>
    </xdr:from>
    <xdr:to>
      <xdr:col>4</xdr:col>
      <xdr:colOff>281880</xdr:colOff>
      <xdr:row>4</xdr:row>
      <xdr:rowOff>285840</xdr:rowOff>
    </xdr:to>
    <xdr:sp>
      <xdr:nvSpPr>
        <xdr:cNvPr id="3" name="AutoShape 336"/>
        <xdr:cNvSpPr/>
      </xdr:nvSpPr>
      <xdr:spPr>
        <a:xfrm>
          <a:off x="200880" y="637920"/>
          <a:ext cx="1267200" cy="56232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322920</xdr:colOff>
      <xdr:row>30</xdr:row>
      <xdr:rowOff>105120</xdr:rowOff>
    </xdr:to>
    <xdr:sp>
      <xdr:nvSpPr>
        <xdr:cNvPr id="4" name="AutoShape 338"/>
        <xdr:cNvSpPr/>
      </xdr:nvSpPr>
      <xdr:spPr>
        <a:xfrm>
          <a:off x="381600" y="5334120"/>
          <a:ext cx="322920" cy="304920"/>
        </a:xfrm>
        <a:prstGeom prst="rect">
          <a:avLst/>
        </a:prstGeom>
        <a:noFill/>
        <a:ln w="0">
          <a:noFill/>
        </a:ln>
      </xdr:spPr>
      <xdr:style>
        <a:lnRef idx="0"/>
        <a:fillRef idx="0"/>
        <a:effectRef idx="0"/>
        <a:fontRef idx="minor"/>
      </xdr:style>
    </xdr:sp>
    <xdr:clientData/>
  </xdr:twoCellAnchor>
  <xdr:twoCellAnchor editAs="oneCell">
    <xdr:from>
      <xdr:col>2</xdr:col>
      <xdr:colOff>90720</xdr:colOff>
      <xdr:row>2</xdr:row>
      <xdr:rowOff>0</xdr:rowOff>
    </xdr:from>
    <xdr:to>
      <xdr:col>4</xdr:col>
      <xdr:colOff>453240</xdr:colOff>
      <xdr:row>4</xdr:row>
      <xdr:rowOff>256680</xdr:rowOff>
    </xdr:to>
    <xdr:pic>
      <xdr:nvPicPr>
        <xdr:cNvPr id="5" name="Imagen 3" descr=""/>
        <xdr:cNvPicPr/>
      </xdr:nvPicPr>
      <xdr:blipFill>
        <a:blip r:embed="rId1"/>
        <a:stretch/>
      </xdr:blipFill>
      <xdr:spPr>
        <a:xfrm>
          <a:off x="90720" y="419040"/>
          <a:ext cx="1548720" cy="752040"/>
        </a:xfrm>
        <a:prstGeom prst="rect">
          <a:avLst/>
        </a:prstGeom>
        <a:ln w="0">
          <a:noFill/>
        </a:ln>
      </xdr:spPr>
    </xdr:pic>
    <xdr:clientData/>
  </xdr:twoCellAnchor>
  <xdr:twoCellAnchor editAs="oneCell">
    <xdr:from>
      <xdr:col>3</xdr:col>
      <xdr:colOff>0</xdr:colOff>
      <xdr:row>30</xdr:row>
      <xdr:rowOff>66600</xdr:rowOff>
    </xdr:from>
    <xdr:to>
      <xdr:col>5</xdr:col>
      <xdr:colOff>806040</xdr:colOff>
      <xdr:row>33</xdr:row>
      <xdr:rowOff>161640</xdr:rowOff>
    </xdr:to>
    <xdr:pic>
      <xdr:nvPicPr>
        <xdr:cNvPr id="6" name="Imagen 5" descr=""/>
        <xdr:cNvPicPr/>
      </xdr:nvPicPr>
      <xdr:blipFill>
        <a:blip r:embed="rId2"/>
        <a:stretch/>
      </xdr:blipFill>
      <xdr:spPr>
        <a:xfrm>
          <a:off x="381600" y="5600520"/>
          <a:ext cx="2415240" cy="581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5960</xdr:rowOff>
    </xdr:from>
    <xdr:to>
      <xdr:col>13</xdr:col>
      <xdr:colOff>192240</xdr:colOff>
      <xdr:row>38</xdr:row>
      <xdr:rowOff>9360</xdr:rowOff>
    </xdr:to>
    <xdr:pic>
      <xdr:nvPicPr>
        <xdr:cNvPr id="7" name="2 Imagen" descr=""/>
        <xdr:cNvPicPr/>
      </xdr:nvPicPr>
      <xdr:blipFill>
        <a:blip r:embed="rId1"/>
        <a:srcRect l="20836" t="6125" r="6210" b="11834"/>
        <a:stretch/>
      </xdr:blipFill>
      <xdr:spPr>
        <a:xfrm>
          <a:off x="0" y="75960"/>
          <a:ext cx="11165760" cy="6448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2120</xdr:colOff>
      <xdr:row>21</xdr:row>
      <xdr:rowOff>28440</xdr:rowOff>
    </xdr:from>
    <xdr:to>
      <xdr:col>4</xdr:col>
      <xdr:colOff>634680</xdr:colOff>
      <xdr:row>22</xdr:row>
      <xdr:rowOff>37800</xdr:rowOff>
    </xdr:to>
    <xdr:sp>
      <xdr:nvSpPr>
        <xdr:cNvPr id="8" name="3 CuadroTexto"/>
        <xdr:cNvSpPr/>
      </xdr:nvSpPr>
      <xdr:spPr>
        <a:xfrm>
          <a:off x="2513520" y="3495600"/>
          <a:ext cx="232560" cy="17136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152640</xdr:rowOff>
    </xdr:from>
    <xdr:to>
      <xdr:col>4</xdr:col>
      <xdr:colOff>232560</xdr:colOff>
      <xdr:row>19</xdr:row>
      <xdr:rowOff>162000</xdr:rowOff>
    </xdr:to>
    <xdr:sp>
      <xdr:nvSpPr>
        <xdr:cNvPr id="9" name="4 CuadroTexto"/>
        <xdr:cNvSpPr/>
      </xdr:nvSpPr>
      <xdr:spPr>
        <a:xfrm>
          <a:off x="2111400" y="3133800"/>
          <a:ext cx="232560" cy="171360"/>
        </a:xfrm>
        <a:prstGeom prst="rect">
          <a:avLst/>
        </a:prstGeom>
        <a:noFill/>
        <a:ln w="0">
          <a:noFill/>
        </a:ln>
      </xdr:spPr>
      <xdr:style>
        <a:lnRef idx="0"/>
        <a:fillRef idx="0"/>
        <a:effectRef idx="0"/>
        <a:fontRef idx="minor"/>
      </xdr:style>
    </xdr:sp>
    <xdr:clientData/>
  </xdr:twoCellAnchor>
  <xdr:twoCellAnchor editAs="oneCell">
    <xdr:from>
      <xdr:col>2</xdr:col>
      <xdr:colOff>764640</xdr:colOff>
      <xdr:row>17</xdr:row>
      <xdr:rowOff>123840</xdr:rowOff>
    </xdr:from>
    <xdr:to>
      <xdr:col>3</xdr:col>
      <xdr:colOff>70560</xdr:colOff>
      <xdr:row>18</xdr:row>
      <xdr:rowOff>133560</xdr:rowOff>
    </xdr:to>
    <xdr:sp>
      <xdr:nvSpPr>
        <xdr:cNvPr id="10" name="18 CuadroTexto"/>
        <xdr:cNvSpPr/>
      </xdr:nvSpPr>
      <xdr:spPr>
        <a:xfrm>
          <a:off x="1709640" y="2943360"/>
          <a:ext cx="231480" cy="171360"/>
        </a:xfrm>
        <a:prstGeom prst="rect">
          <a:avLst/>
        </a:prstGeom>
        <a:noFill/>
        <a:ln w="0">
          <a:noFill/>
        </a:ln>
      </xdr:spPr>
      <xdr:style>
        <a:lnRef idx="0"/>
        <a:fillRef idx="0"/>
        <a:effectRef idx="0"/>
        <a:fontRef idx="minor"/>
      </xdr:style>
    </xdr:sp>
    <xdr:clientData/>
  </xdr:twoCellAnchor>
  <xdr:twoCellAnchor editAs="oneCell">
    <xdr:from>
      <xdr:col>6</xdr:col>
      <xdr:colOff>492840</xdr:colOff>
      <xdr:row>18</xdr:row>
      <xdr:rowOff>114480</xdr:rowOff>
    </xdr:from>
    <xdr:to>
      <xdr:col>6</xdr:col>
      <xdr:colOff>784800</xdr:colOff>
      <xdr:row>19</xdr:row>
      <xdr:rowOff>124200</xdr:rowOff>
    </xdr:to>
    <xdr:sp>
      <xdr:nvSpPr>
        <xdr:cNvPr id="11" name="19 CuadroTexto"/>
        <xdr:cNvSpPr/>
      </xdr:nvSpPr>
      <xdr:spPr>
        <a:xfrm>
          <a:off x="3740400" y="3095640"/>
          <a:ext cx="291960" cy="171720"/>
        </a:xfrm>
        <a:prstGeom prst="rect">
          <a:avLst/>
        </a:prstGeom>
        <a:noFill/>
        <a:ln w="0">
          <a:noFill/>
        </a:ln>
      </xdr:spPr>
      <xdr:style>
        <a:lnRef idx="0"/>
        <a:fillRef idx="0"/>
        <a:effectRef idx="0"/>
        <a:fontRef idx="minor"/>
      </xdr:style>
    </xdr:sp>
    <xdr:clientData/>
  </xdr:twoCellAnchor>
  <xdr:twoCellAnchor editAs="oneCell">
    <xdr:from>
      <xdr:col>8</xdr:col>
      <xdr:colOff>502920</xdr:colOff>
      <xdr:row>18</xdr:row>
      <xdr:rowOff>19080</xdr:rowOff>
    </xdr:from>
    <xdr:to>
      <xdr:col>8</xdr:col>
      <xdr:colOff>736560</xdr:colOff>
      <xdr:row>19</xdr:row>
      <xdr:rowOff>28440</xdr:rowOff>
    </xdr:to>
    <xdr:sp>
      <xdr:nvSpPr>
        <xdr:cNvPr id="12" name="20 CuadroTexto"/>
        <xdr:cNvSpPr/>
      </xdr:nvSpPr>
      <xdr:spPr>
        <a:xfrm>
          <a:off x="4745880" y="3000240"/>
          <a:ext cx="233640" cy="171360"/>
        </a:xfrm>
        <a:prstGeom prst="rect">
          <a:avLst/>
        </a:prstGeom>
        <a:noFill/>
        <a:ln w="0">
          <a:noFill/>
        </a:ln>
      </xdr:spPr>
      <xdr:style>
        <a:lnRef idx="0"/>
        <a:fillRef idx="0"/>
        <a:effectRef idx="0"/>
        <a:fontRef idx="minor"/>
      </xdr:style>
    </xdr:sp>
    <xdr:clientData/>
  </xdr:twoCellAnchor>
  <xdr:twoCellAnchor editAs="oneCell">
    <xdr:from>
      <xdr:col>2</xdr:col>
      <xdr:colOff>452880</xdr:colOff>
      <xdr:row>11</xdr:row>
      <xdr:rowOff>75960</xdr:rowOff>
    </xdr:from>
    <xdr:to>
      <xdr:col>2</xdr:col>
      <xdr:colOff>685080</xdr:colOff>
      <xdr:row>12</xdr:row>
      <xdr:rowOff>86040</xdr:rowOff>
    </xdr:to>
    <xdr:sp>
      <xdr:nvSpPr>
        <xdr:cNvPr id="13" name="21 CuadroTexto"/>
        <xdr:cNvSpPr/>
      </xdr:nvSpPr>
      <xdr:spPr>
        <a:xfrm>
          <a:off x="1397880" y="1885680"/>
          <a:ext cx="232200" cy="172080"/>
        </a:xfrm>
        <a:prstGeom prst="rect">
          <a:avLst/>
        </a:prstGeom>
        <a:noFill/>
        <a:ln w="0">
          <a:noFill/>
        </a:ln>
      </xdr:spPr>
      <xdr:style>
        <a:lnRef idx="0"/>
        <a:fillRef idx="0"/>
        <a:effectRef idx="0"/>
        <a:fontRef idx="minor"/>
      </xdr:style>
    </xdr:sp>
    <xdr:clientData/>
  </xdr:twoCellAnchor>
  <xdr:twoCellAnchor editAs="oneCell">
    <xdr:from>
      <xdr:col>2</xdr:col>
      <xdr:colOff>523440</xdr:colOff>
      <xdr:row>12</xdr:row>
      <xdr:rowOff>142920</xdr:rowOff>
    </xdr:from>
    <xdr:to>
      <xdr:col>2</xdr:col>
      <xdr:colOff>755640</xdr:colOff>
      <xdr:row>13</xdr:row>
      <xdr:rowOff>152280</xdr:rowOff>
    </xdr:to>
    <xdr:sp>
      <xdr:nvSpPr>
        <xdr:cNvPr id="14" name="22 CuadroTexto"/>
        <xdr:cNvSpPr/>
      </xdr:nvSpPr>
      <xdr:spPr>
        <a:xfrm>
          <a:off x="1468440" y="2114640"/>
          <a:ext cx="232200" cy="209520"/>
        </a:xfrm>
        <a:prstGeom prst="rect">
          <a:avLst/>
        </a:prstGeom>
        <a:noFill/>
        <a:ln w="0">
          <a:noFill/>
        </a:ln>
      </xdr:spPr>
      <xdr:style>
        <a:lnRef idx="0"/>
        <a:fillRef idx="0"/>
        <a:effectRef idx="0"/>
        <a:fontRef idx="minor"/>
      </xdr:style>
    </xdr:sp>
    <xdr:clientData/>
  </xdr:twoCellAnchor>
  <xdr:twoCellAnchor editAs="oneCell">
    <xdr:from>
      <xdr:col>2</xdr:col>
      <xdr:colOff>674280</xdr:colOff>
      <xdr:row>10</xdr:row>
      <xdr:rowOff>19080</xdr:rowOff>
    </xdr:from>
    <xdr:to>
      <xdr:col>2</xdr:col>
      <xdr:colOff>906840</xdr:colOff>
      <xdr:row>11</xdr:row>
      <xdr:rowOff>28440</xdr:rowOff>
    </xdr:to>
    <xdr:sp>
      <xdr:nvSpPr>
        <xdr:cNvPr id="15" name="23 CuadroTexto"/>
        <xdr:cNvSpPr/>
      </xdr:nvSpPr>
      <xdr:spPr>
        <a:xfrm>
          <a:off x="1619280" y="1666800"/>
          <a:ext cx="232560" cy="171360"/>
        </a:xfrm>
        <a:prstGeom prst="rect">
          <a:avLst/>
        </a:prstGeom>
        <a:noFill/>
        <a:ln w="0">
          <a:noFill/>
        </a:ln>
      </xdr:spPr>
      <xdr:style>
        <a:lnRef idx="0"/>
        <a:fillRef idx="0"/>
        <a:effectRef idx="0"/>
        <a:fontRef idx="minor"/>
      </xdr:style>
    </xdr:sp>
    <xdr:clientData/>
  </xdr:twoCellAnchor>
  <xdr:twoCellAnchor editAs="oneCell">
    <xdr:from>
      <xdr:col>2</xdr:col>
      <xdr:colOff>754920</xdr:colOff>
      <xdr:row>9</xdr:row>
      <xdr:rowOff>18720</xdr:rowOff>
    </xdr:from>
    <xdr:to>
      <xdr:col>3</xdr:col>
      <xdr:colOff>60480</xdr:colOff>
      <xdr:row>10</xdr:row>
      <xdr:rowOff>28440</xdr:rowOff>
    </xdr:to>
    <xdr:sp>
      <xdr:nvSpPr>
        <xdr:cNvPr id="16" name="24 CuadroTexto"/>
        <xdr:cNvSpPr/>
      </xdr:nvSpPr>
      <xdr:spPr>
        <a:xfrm>
          <a:off x="1699920" y="1504800"/>
          <a:ext cx="231120" cy="171360"/>
        </a:xfrm>
        <a:prstGeom prst="rect">
          <a:avLst/>
        </a:prstGeom>
        <a:noFill/>
        <a:ln w="0">
          <a:noFill/>
        </a:ln>
      </xdr:spPr>
      <xdr:style>
        <a:lnRef idx="0"/>
        <a:fillRef idx="0"/>
        <a:effectRef idx="0"/>
        <a:fontRef idx="minor"/>
      </xdr:style>
    </xdr:sp>
    <xdr:clientData/>
  </xdr:twoCellAnchor>
  <xdr:twoCellAnchor editAs="oneCell">
    <xdr:from>
      <xdr:col>2</xdr:col>
      <xdr:colOff>845280</xdr:colOff>
      <xdr:row>12</xdr:row>
      <xdr:rowOff>76680</xdr:rowOff>
    </xdr:from>
    <xdr:to>
      <xdr:col>4</xdr:col>
      <xdr:colOff>111960</xdr:colOff>
      <xdr:row>13</xdr:row>
      <xdr:rowOff>152280</xdr:rowOff>
    </xdr:to>
    <xdr:sp>
      <xdr:nvSpPr>
        <xdr:cNvPr id="17" name="25 CuadroTexto"/>
        <xdr:cNvSpPr/>
      </xdr:nvSpPr>
      <xdr:spPr>
        <a:xfrm>
          <a:off x="1790280" y="2048400"/>
          <a:ext cx="433080" cy="275760"/>
        </a:xfrm>
        <a:prstGeom prst="rect">
          <a:avLst/>
        </a:prstGeom>
        <a:noFill/>
        <a:ln w="0">
          <a:noFill/>
        </a:ln>
      </xdr:spPr>
      <xdr:style>
        <a:lnRef idx="0"/>
        <a:fillRef idx="0"/>
        <a:effectRef idx="0"/>
        <a:fontRef idx="minor"/>
      </xdr:style>
    </xdr:sp>
    <xdr:clientData/>
  </xdr:twoCellAnchor>
  <xdr:twoCellAnchor editAs="oneCell">
    <xdr:from>
      <xdr:col>5</xdr:col>
      <xdr:colOff>50040</xdr:colOff>
      <xdr:row>9</xdr:row>
      <xdr:rowOff>114480</xdr:rowOff>
    </xdr:from>
    <xdr:to>
      <xdr:col>6</xdr:col>
      <xdr:colOff>241920</xdr:colOff>
      <xdr:row>11</xdr:row>
      <xdr:rowOff>28440</xdr:rowOff>
    </xdr:to>
    <xdr:sp>
      <xdr:nvSpPr>
        <xdr:cNvPr id="18" name="26 CuadroTexto"/>
        <xdr:cNvSpPr/>
      </xdr:nvSpPr>
      <xdr:spPr>
        <a:xfrm>
          <a:off x="3056760" y="1600560"/>
          <a:ext cx="432720" cy="237600"/>
        </a:xfrm>
        <a:prstGeom prst="rect">
          <a:avLst/>
        </a:prstGeom>
        <a:noFill/>
        <a:ln w="0">
          <a:noFill/>
        </a:ln>
      </xdr:spPr>
      <xdr:style>
        <a:lnRef idx="0"/>
        <a:fillRef idx="0"/>
        <a:effectRef idx="0"/>
        <a:fontRef idx="minor"/>
      </xdr:style>
    </xdr:sp>
    <xdr:clientData/>
  </xdr:twoCellAnchor>
  <xdr:twoCellAnchor editAs="oneCell">
    <xdr:from>
      <xdr:col>5</xdr:col>
      <xdr:colOff>180360</xdr:colOff>
      <xdr:row>4</xdr:row>
      <xdr:rowOff>114480</xdr:rowOff>
    </xdr:from>
    <xdr:to>
      <xdr:col>6</xdr:col>
      <xdr:colOff>363240</xdr:colOff>
      <xdr:row>6</xdr:row>
      <xdr:rowOff>9360</xdr:rowOff>
    </xdr:to>
    <xdr:sp>
      <xdr:nvSpPr>
        <xdr:cNvPr id="19" name="27 CuadroTexto"/>
        <xdr:cNvSpPr/>
      </xdr:nvSpPr>
      <xdr:spPr>
        <a:xfrm>
          <a:off x="3187080" y="790920"/>
          <a:ext cx="423720" cy="218520"/>
        </a:xfrm>
        <a:prstGeom prst="rect">
          <a:avLst/>
        </a:prstGeom>
        <a:noFill/>
        <a:ln w="0">
          <a:noFill/>
        </a:ln>
      </xdr:spPr>
      <xdr:style>
        <a:lnRef idx="0"/>
        <a:fillRef idx="0"/>
        <a:effectRef idx="0"/>
        <a:fontRef idx="minor"/>
      </xdr:style>
    </xdr:sp>
    <xdr:clientData/>
  </xdr:twoCellAnchor>
  <xdr:twoCellAnchor editAs="oneCell">
    <xdr:from>
      <xdr:col>3</xdr:col>
      <xdr:colOff>160560</xdr:colOff>
      <xdr:row>10</xdr:row>
      <xdr:rowOff>47520</xdr:rowOff>
    </xdr:from>
    <xdr:to>
      <xdr:col>4</xdr:col>
      <xdr:colOff>353160</xdr:colOff>
      <xdr:row>11</xdr:row>
      <xdr:rowOff>123840</xdr:rowOff>
    </xdr:to>
    <xdr:sp>
      <xdr:nvSpPr>
        <xdr:cNvPr id="20" name="28 CuadroTexto"/>
        <xdr:cNvSpPr/>
      </xdr:nvSpPr>
      <xdr:spPr>
        <a:xfrm>
          <a:off x="2031120" y="1695240"/>
          <a:ext cx="433440" cy="238320"/>
        </a:xfrm>
        <a:prstGeom prst="rect">
          <a:avLst/>
        </a:prstGeom>
        <a:noFill/>
        <a:ln w="0">
          <a:noFill/>
        </a:ln>
      </xdr:spPr>
      <xdr:style>
        <a:lnRef idx="0"/>
        <a:fillRef idx="0"/>
        <a:effectRef idx="0"/>
        <a:fontRef idx="minor"/>
      </xdr:style>
    </xdr:sp>
    <xdr:clientData/>
  </xdr:twoCellAnchor>
  <xdr:twoCellAnchor editAs="oneCell">
    <xdr:from>
      <xdr:col>4</xdr:col>
      <xdr:colOff>422280</xdr:colOff>
      <xdr:row>26</xdr:row>
      <xdr:rowOff>142920</xdr:rowOff>
    </xdr:from>
    <xdr:to>
      <xdr:col>4</xdr:col>
      <xdr:colOff>805320</xdr:colOff>
      <xdr:row>28</xdr:row>
      <xdr:rowOff>57240</xdr:rowOff>
    </xdr:to>
    <xdr:sp>
      <xdr:nvSpPr>
        <xdr:cNvPr id="21" name="29 CuadroTexto"/>
        <xdr:cNvSpPr/>
      </xdr:nvSpPr>
      <xdr:spPr>
        <a:xfrm>
          <a:off x="2533680" y="4419720"/>
          <a:ext cx="383040" cy="237960"/>
        </a:xfrm>
        <a:prstGeom prst="rect">
          <a:avLst/>
        </a:prstGeom>
        <a:noFill/>
        <a:ln w="0">
          <a:noFill/>
        </a:ln>
      </xdr:spPr>
      <xdr:style>
        <a:lnRef idx="0"/>
        <a:fillRef idx="0"/>
        <a:effectRef idx="0"/>
        <a:fontRef idx="minor"/>
      </xdr:style>
    </xdr:sp>
    <xdr:clientData/>
  </xdr:twoCellAnchor>
  <xdr:twoCellAnchor editAs="oneCell">
    <xdr:from>
      <xdr:col>4</xdr:col>
      <xdr:colOff>40320</xdr:colOff>
      <xdr:row>25</xdr:row>
      <xdr:rowOff>133560</xdr:rowOff>
    </xdr:from>
    <xdr:to>
      <xdr:col>4</xdr:col>
      <xdr:colOff>423000</xdr:colOff>
      <xdr:row>27</xdr:row>
      <xdr:rowOff>47160</xdr:rowOff>
    </xdr:to>
    <xdr:sp>
      <xdr:nvSpPr>
        <xdr:cNvPr id="22" name="30 CuadroTexto"/>
        <xdr:cNvSpPr/>
      </xdr:nvSpPr>
      <xdr:spPr>
        <a:xfrm>
          <a:off x="2151720" y="4248360"/>
          <a:ext cx="382680" cy="237600"/>
        </a:xfrm>
        <a:prstGeom prst="rect">
          <a:avLst/>
        </a:prstGeom>
        <a:noFill/>
        <a:ln w="0">
          <a:noFill/>
        </a:ln>
      </xdr:spPr>
      <xdr:style>
        <a:lnRef idx="0"/>
        <a:fillRef idx="0"/>
        <a:effectRef idx="0"/>
        <a:fontRef idx="minor"/>
      </xdr:style>
    </xdr:sp>
    <xdr:clientData/>
  </xdr:twoCellAnchor>
  <xdr:twoCellAnchor editAs="oneCell">
    <xdr:from>
      <xdr:col>0</xdr:col>
      <xdr:colOff>412560</xdr:colOff>
      <xdr:row>15</xdr:row>
      <xdr:rowOff>47520</xdr:rowOff>
    </xdr:from>
    <xdr:to>
      <xdr:col>0</xdr:col>
      <xdr:colOff>795240</xdr:colOff>
      <xdr:row>16</xdr:row>
      <xdr:rowOff>123840</xdr:rowOff>
    </xdr:to>
    <xdr:sp>
      <xdr:nvSpPr>
        <xdr:cNvPr id="23" name="31 CuadroTexto"/>
        <xdr:cNvSpPr/>
      </xdr:nvSpPr>
      <xdr:spPr>
        <a:xfrm>
          <a:off x="412560" y="2543040"/>
          <a:ext cx="382680" cy="238320"/>
        </a:xfrm>
        <a:prstGeom prst="rect">
          <a:avLst/>
        </a:prstGeom>
        <a:noFill/>
        <a:ln w="0">
          <a:noFill/>
        </a:ln>
      </xdr:spPr>
      <xdr:style>
        <a:lnRef idx="0"/>
        <a:fillRef idx="0"/>
        <a:effectRef idx="0"/>
        <a:fontRef idx="minor"/>
      </xdr:style>
    </xdr:sp>
    <xdr:clientData/>
  </xdr:twoCellAnchor>
  <xdr:twoCellAnchor editAs="oneCell">
    <xdr:from>
      <xdr:col>6</xdr:col>
      <xdr:colOff>321840</xdr:colOff>
      <xdr:row>21</xdr:row>
      <xdr:rowOff>19080</xdr:rowOff>
    </xdr:from>
    <xdr:to>
      <xdr:col>6</xdr:col>
      <xdr:colOff>704880</xdr:colOff>
      <xdr:row>22</xdr:row>
      <xdr:rowOff>95400</xdr:rowOff>
    </xdr:to>
    <xdr:sp>
      <xdr:nvSpPr>
        <xdr:cNvPr id="24" name="32 CuadroTexto"/>
        <xdr:cNvSpPr/>
      </xdr:nvSpPr>
      <xdr:spPr>
        <a:xfrm>
          <a:off x="3569400" y="3486240"/>
          <a:ext cx="383040" cy="238320"/>
        </a:xfrm>
        <a:prstGeom prst="rect">
          <a:avLst/>
        </a:prstGeom>
        <a:noFill/>
        <a:ln w="0">
          <a:noFill/>
        </a:ln>
      </xdr:spPr>
      <xdr:style>
        <a:lnRef idx="0"/>
        <a:fillRef idx="0"/>
        <a:effectRef idx="0"/>
        <a:fontRef idx="minor"/>
      </xdr:style>
    </xdr:sp>
    <xdr:clientData/>
  </xdr:twoCellAnchor>
  <xdr:twoCellAnchor editAs="oneCell">
    <xdr:from>
      <xdr:col>6</xdr:col>
      <xdr:colOff>150840</xdr:colOff>
      <xdr:row>23</xdr:row>
      <xdr:rowOff>19080</xdr:rowOff>
    </xdr:from>
    <xdr:to>
      <xdr:col>6</xdr:col>
      <xdr:colOff>533880</xdr:colOff>
      <xdr:row>24</xdr:row>
      <xdr:rowOff>95760</xdr:rowOff>
    </xdr:to>
    <xdr:sp>
      <xdr:nvSpPr>
        <xdr:cNvPr id="25" name="33 CuadroTexto"/>
        <xdr:cNvSpPr/>
      </xdr:nvSpPr>
      <xdr:spPr>
        <a:xfrm>
          <a:off x="3398400" y="3809880"/>
          <a:ext cx="383040" cy="238680"/>
        </a:xfrm>
        <a:prstGeom prst="rect">
          <a:avLst/>
        </a:prstGeom>
        <a:noFill/>
        <a:ln w="0">
          <a:noFill/>
        </a:ln>
      </xdr:spPr>
      <xdr:style>
        <a:lnRef idx="0"/>
        <a:fillRef idx="0"/>
        <a:effectRef idx="0"/>
        <a:fontRef idx="minor"/>
      </xdr:style>
    </xdr:sp>
    <xdr:clientData/>
  </xdr:twoCellAnchor>
  <xdr:twoCellAnchor editAs="oneCell">
    <xdr:from>
      <xdr:col>7</xdr:col>
      <xdr:colOff>80280</xdr:colOff>
      <xdr:row>10</xdr:row>
      <xdr:rowOff>86040</xdr:rowOff>
    </xdr:from>
    <xdr:to>
      <xdr:col>8</xdr:col>
      <xdr:colOff>273600</xdr:colOff>
      <xdr:row>11</xdr:row>
      <xdr:rowOff>162000</xdr:rowOff>
    </xdr:to>
    <xdr:sp>
      <xdr:nvSpPr>
        <xdr:cNvPr id="26" name="35 CuadroTexto"/>
        <xdr:cNvSpPr/>
      </xdr:nvSpPr>
      <xdr:spPr>
        <a:xfrm>
          <a:off x="4112640" y="1733760"/>
          <a:ext cx="403920" cy="237960"/>
        </a:xfrm>
        <a:prstGeom prst="rect">
          <a:avLst/>
        </a:prstGeom>
        <a:noFill/>
        <a:ln w="0">
          <a:noFill/>
        </a:ln>
      </xdr:spPr>
      <xdr:style>
        <a:lnRef idx="0"/>
        <a:fillRef idx="0"/>
        <a:effectRef idx="0"/>
        <a:fontRef idx="minor"/>
      </xdr:style>
    </xdr:sp>
    <xdr:clientData/>
  </xdr:twoCellAnchor>
  <xdr:twoCellAnchor editAs="oneCell">
    <xdr:from>
      <xdr:col>4</xdr:col>
      <xdr:colOff>834840</xdr:colOff>
      <xdr:row>11</xdr:row>
      <xdr:rowOff>152640</xdr:rowOff>
    </xdr:from>
    <xdr:to>
      <xdr:col>6</xdr:col>
      <xdr:colOff>110880</xdr:colOff>
      <xdr:row>13</xdr:row>
      <xdr:rowOff>28440</xdr:rowOff>
    </xdr:to>
    <xdr:sp>
      <xdr:nvSpPr>
        <xdr:cNvPr id="27" name="2 CuadroTexto"/>
        <xdr:cNvSpPr/>
      </xdr:nvSpPr>
      <xdr:spPr>
        <a:xfrm>
          <a:off x="2946240" y="1962360"/>
          <a:ext cx="412200" cy="237960"/>
        </a:xfrm>
        <a:prstGeom prst="rect">
          <a:avLst/>
        </a:prstGeom>
        <a:noFill/>
        <a:ln w="0">
          <a:noFill/>
        </a:ln>
      </xdr:spPr>
      <xdr:style>
        <a:lnRef idx="0"/>
        <a:fillRef idx="0"/>
        <a:effectRef idx="0"/>
        <a:fontRef idx="minor"/>
      </xdr:style>
    </xdr:sp>
    <xdr:clientData/>
  </xdr:twoCellAnchor>
  <xdr:twoCellAnchor editAs="oneCell">
    <xdr:from>
      <xdr:col>13</xdr:col>
      <xdr:colOff>593280</xdr:colOff>
      <xdr:row>2</xdr:row>
      <xdr:rowOff>66240</xdr:rowOff>
    </xdr:from>
    <xdr:to>
      <xdr:col>23</xdr:col>
      <xdr:colOff>1148400</xdr:colOff>
      <xdr:row>34</xdr:row>
      <xdr:rowOff>142920</xdr:rowOff>
    </xdr:to>
    <xdr:pic>
      <xdr:nvPicPr>
        <xdr:cNvPr id="28" name="Imagen 36" descr=""/>
        <xdr:cNvPicPr/>
      </xdr:nvPicPr>
      <xdr:blipFill>
        <a:blip r:embed="rId1"/>
        <a:stretch/>
      </xdr:blipFill>
      <xdr:spPr>
        <a:xfrm>
          <a:off x="9413280" y="418680"/>
          <a:ext cx="8600760" cy="5296320"/>
        </a:xfrm>
        <a:prstGeom prst="rect">
          <a:avLst/>
        </a:prstGeom>
        <a:ln w="0">
          <a:noFill/>
        </a:ln>
      </xdr:spPr>
    </xdr:pic>
    <xdr:clientData/>
  </xdr:twoCellAnchor>
  <xdr:twoCellAnchor editAs="oneCell">
    <xdr:from>
      <xdr:col>0</xdr:col>
      <xdr:colOff>10080</xdr:colOff>
      <xdr:row>2</xdr:row>
      <xdr:rowOff>66240</xdr:rowOff>
    </xdr:from>
    <xdr:to>
      <xdr:col>13</xdr:col>
      <xdr:colOff>684360</xdr:colOff>
      <xdr:row>34</xdr:row>
      <xdr:rowOff>162000</xdr:rowOff>
    </xdr:to>
    <xdr:pic>
      <xdr:nvPicPr>
        <xdr:cNvPr id="29" name="34 Imagen" descr=""/>
        <xdr:cNvPicPr/>
      </xdr:nvPicPr>
      <xdr:blipFill>
        <a:blip r:embed="rId2"/>
        <a:stretch/>
      </xdr:blipFill>
      <xdr:spPr>
        <a:xfrm>
          <a:off x="10080" y="418680"/>
          <a:ext cx="9494280" cy="5315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52080</xdr:colOff>
      <xdr:row>17</xdr:row>
      <xdr:rowOff>152640</xdr:rowOff>
    </xdr:from>
    <xdr:to>
      <xdr:col>8</xdr:col>
      <xdr:colOff>1018080</xdr:colOff>
      <xdr:row>31</xdr:row>
      <xdr:rowOff>190800</xdr:rowOff>
    </xdr:to>
    <xdr:graphicFrame>
      <xdr:nvGraphicFramePr>
        <xdr:cNvPr id="30" name="11 Gráfico"/>
        <xdr:cNvGraphicFramePr/>
      </xdr:nvGraphicFramePr>
      <xdr:xfrm>
        <a:off x="8615160" y="3381480"/>
        <a:ext cx="4842000" cy="290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40760</xdr:colOff>
      <xdr:row>17</xdr:row>
      <xdr:rowOff>95400</xdr:rowOff>
    </xdr:from>
    <xdr:to>
      <xdr:col>12</xdr:col>
      <xdr:colOff>1168920</xdr:colOff>
      <xdr:row>32</xdr:row>
      <xdr:rowOff>9360</xdr:rowOff>
    </xdr:to>
    <xdr:graphicFrame>
      <xdr:nvGraphicFramePr>
        <xdr:cNvPr id="35" name="12 Gráfico"/>
        <xdr:cNvGraphicFramePr/>
      </xdr:nvGraphicFramePr>
      <xdr:xfrm>
        <a:off x="13656600" y="3324240"/>
        <a:ext cx="4661280" cy="2971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392400</xdr:colOff>
      <xdr:row>2</xdr:row>
      <xdr:rowOff>19080</xdr:rowOff>
    </xdr:from>
    <xdr:to>
      <xdr:col>8</xdr:col>
      <xdr:colOff>1076760</xdr:colOff>
      <xdr:row>16</xdr:row>
      <xdr:rowOff>171360</xdr:rowOff>
    </xdr:to>
    <xdr:graphicFrame>
      <xdr:nvGraphicFramePr>
        <xdr:cNvPr id="39" name="1 Gráfico"/>
        <xdr:cNvGraphicFramePr/>
      </xdr:nvGraphicFramePr>
      <xdr:xfrm>
        <a:off x="8655480" y="438120"/>
        <a:ext cx="4860360" cy="2771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111240</xdr:colOff>
      <xdr:row>2</xdr:row>
      <xdr:rowOff>28440</xdr:rowOff>
    </xdr:from>
    <xdr:to>
      <xdr:col>12</xdr:col>
      <xdr:colOff>1179000</xdr:colOff>
      <xdr:row>16</xdr:row>
      <xdr:rowOff>123480</xdr:rowOff>
    </xdr:to>
    <xdr:graphicFrame>
      <xdr:nvGraphicFramePr>
        <xdr:cNvPr id="41" name="6 Gráfico"/>
        <xdr:cNvGraphicFramePr/>
      </xdr:nvGraphicFramePr>
      <xdr:xfrm>
        <a:off x="13627080" y="447480"/>
        <a:ext cx="4700880" cy="2714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45305181770872</cdr:x>
      <cdr:y>0.0299838929500681</cdr:y>
    </cdr:from>
    <cdr:to>
      <cdr:x>0.873987064158799</cdr:x>
      <cdr:y>0.155742782802627</cdr:y>
    </cdr:to>
    <cdr:sp>
      <cdr:nvSpPr>
        <cdr:cNvPr id="31" name="2 CuadroTexto"/>
        <cdr:cNvSpPr/>
      </cdr:nvSpPr>
      <cdr:spPr>
        <a:xfrm>
          <a:off x="312480" y="87120"/>
          <a:ext cx="3919680" cy="36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301241543379674</cdr:x>
      <cdr:y>0.13319291289803</cdr:y>
    </cdr:from>
    <cdr:to>
      <cdr:x>0.506505092558174</cdr:x>
      <cdr:y>0.478751084128361</cdr:y>
    </cdr:to>
    <cdr:sp>
      <cdr:nvSpPr>
        <cdr:cNvPr id="32" name="4 CuadroTexto"/>
        <cdr:cNvSpPr/>
      </cdr:nvSpPr>
      <cdr:spPr>
        <a:xfrm>
          <a:off x="1458720" y="387000"/>
          <a:ext cx="993960" cy="1004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19768046985354</cdr:x>
      <cdr:y>0.224259695205055</cdr:y>
    </cdr:from>
    <cdr:to>
      <cdr:x>0.90996951899487</cdr:x>
      <cdr:y>16.3827282864577</cdr:y>
    </cdr:to>
    <cdr:sp>
      <cdr:nvSpPr>
        <cdr:cNvPr id="33" name="6 CuadroTexto"/>
        <cdr:cNvSpPr/>
      </cdr:nvSpPr>
      <cdr:spPr>
        <a:xfrm>
          <a:off x="579960" y="651600"/>
          <a:ext cx="3826440" cy="4694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400" spc="-1" strike="noStrike">
              <a:solidFill>
                <a:srgbClr val="000000"/>
              </a:solidFill>
              <a:latin typeface="Calibri"/>
            </a:rPr>
            <a:t>Gasto por Régimen Comparativo</a:t>
          </a:r>
          <a:endParaRPr b="0" sz="1400" spc="-1" strike="noStrike">
            <a:latin typeface="Times New Roman"/>
          </a:endParaRPr>
        </a:p>
        <a:p>
          <a:pPr algn="ctr"/>
          <a:r>
            <a:rPr b="1" sz="1400" spc="-1" strike="noStrike">
              <a:solidFill>
                <a:srgbClr val="000000"/>
              </a:solidFill>
              <a:latin typeface="Calibri"/>
            </a:rPr>
            <a:t>2021 - 2022 </a:t>
          </a:r>
          <a:endParaRPr b="0" sz="1400" spc="-1" strike="noStrike">
            <a:latin typeface="Times New Roman"/>
          </a:endParaRPr>
        </a:p>
      </cdr:txBody>
    </cdr:sp>
  </cdr:relSizeAnchor>
  <cdr:relSizeAnchor>
    <cdr:from>
      <cdr:x>0.1192476395807</cdr:x>
      <cdr:y>0.88452484202701</cdr:y>
    </cdr:from>
    <cdr:to>
      <cdr:x>0.976507322875623</cdr:x>
      <cdr:y>0.974724321645397</cdr:y>
    </cdr:to>
    <cdr:sp>
      <cdr:nvSpPr>
        <cdr:cNvPr id="34" name="1 CuadroTexto"/>
        <cdr:cNvSpPr/>
      </cdr:nvSpPr>
      <cdr:spPr>
        <a:xfrm>
          <a:off x="577440" y="2570040"/>
          <a:ext cx="4151160" cy="262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40203876747239</cdr:x>
      <cdr:y>0.030281007751938</cdr:y>
    </cdr:from>
    <cdr:to>
      <cdr:x>0.873967101706695</cdr:x>
      <cdr:y>0.156007751937985</cdr:y>
    </cdr:to>
    <cdr:sp>
      <cdr:nvSpPr>
        <cdr:cNvPr id="36" name="2 CuadroTexto"/>
        <cdr:cNvSpPr/>
      </cdr:nvSpPr>
      <cdr:spPr>
        <a:xfrm>
          <a:off x="298440" y="90000"/>
          <a:ext cx="3775680" cy="37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300718202177774</cdr:x>
      <cdr:y>0.133478682170543</cdr:y>
    </cdr:from>
    <cdr:to>
      <cdr:x>0.505753340026257</cdr:x>
      <cdr:y>0.479045542635659</cdr:y>
    </cdr:to>
    <cdr:sp>
      <cdr:nvSpPr>
        <cdr:cNvPr id="37" name="4 CuadroTexto"/>
        <cdr:cNvSpPr/>
      </cdr:nvSpPr>
      <cdr:spPr>
        <a:xfrm>
          <a:off x="1401840" y="396720"/>
          <a:ext cx="955800" cy="102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905089196076917</cdr:x>
      <cdr:y>0.298449612403101</cdr:y>
    </cdr:from>
    <cdr:to>
      <cdr:x>0.946714031971581</cdr:x>
      <cdr:y>16.3792393410853</cdr:y>
    </cdr:to>
    <cdr:sp>
      <cdr:nvSpPr>
        <cdr:cNvPr id="38" name="1 CuadroTexto"/>
        <cdr:cNvSpPr/>
      </cdr:nvSpPr>
      <cdr:spPr>
        <a:xfrm>
          <a:off x="421920" y="887040"/>
          <a:ext cx="3991320" cy="4779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400" spc="-1" strike="noStrike">
              <a:solidFill>
                <a:srgbClr val="000000"/>
              </a:solidFill>
              <a:latin typeface="Calibri"/>
            </a:rPr>
            <a:t>Composición del Gasto en Enfermedad y Maternidad </a:t>
          </a:r>
          <a:endParaRPr b="0" sz="1400" spc="-1" strike="noStrike">
            <a:latin typeface="Times New Roman"/>
          </a:endParaRPr>
        </a:p>
        <a:p>
          <a:pPr algn="ctr"/>
          <a:r>
            <a:rPr b="1" sz="1400" spc="-1" strike="noStrike">
              <a:solidFill>
                <a:srgbClr val="000000"/>
              </a:solidFill>
              <a:latin typeface="Calibri"/>
            </a:rPr>
            <a:t>2021 - 2022</a:t>
          </a:r>
          <a:endParaRPr b="0" sz="14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1244260109613</cdr:x>
      <cdr:y>0.211558441558442</cdr:y>
    </cdr:from>
    <cdr:to>
      <cdr:x>0.864982965486595</cdr:x>
      <cdr:y>16.382987012987</cdr:y>
    </cdr:to>
    <cdr:sp>
      <cdr:nvSpPr>
        <cdr:cNvPr id="40" name="1 CuadroTexto"/>
        <cdr:cNvSpPr/>
      </cdr:nvSpPr>
      <cdr:spPr>
        <a:xfrm>
          <a:off x="492120" y="586440"/>
          <a:ext cx="3712320" cy="4482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400" spc="-1" strike="noStrike">
              <a:solidFill>
                <a:srgbClr val="000000"/>
              </a:solidFill>
              <a:latin typeface="Calibri"/>
            </a:rPr>
            <a:t>Estructura de Gastos Por Régimen   </a:t>
          </a:r>
          <a:endParaRPr b="0" sz="1400" spc="-1" strike="noStrike">
            <a:latin typeface="Times New Roman"/>
          </a:endParaRPr>
        </a:p>
        <a:p>
          <a:pPr algn="ctr"/>
          <a:r>
            <a:rPr b="1" sz="1400" spc="-1" strike="noStrike">
              <a:solidFill>
                <a:srgbClr val="000000"/>
              </a:solidFill>
              <a:latin typeface="Calibri"/>
            </a:rPr>
            <a:t>Año 2021</a:t>
          </a:r>
          <a:endParaRPr b="0" sz="14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5737039589555</cdr:x>
      <cdr:y>0.208195199575653</cdr:y>
    </cdr:from>
    <cdr:to>
      <cdr:x>0.964775250784899</cdr:x>
      <cdr:y>16.3837687309375</cdr:y>
    </cdr:to>
    <cdr:sp>
      <cdr:nvSpPr>
        <cdr:cNvPr id="42" name="1 CuadroTexto"/>
        <cdr:cNvSpPr/>
      </cdr:nvSpPr>
      <cdr:spPr>
        <a:xfrm>
          <a:off x="591120" y="565200"/>
          <a:ext cx="3944520" cy="43912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400" spc="-1" strike="noStrike">
              <a:solidFill>
                <a:srgbClr val="000000"/>
              </a:solidFill>
              <a:latin typeface="Calibri"/>
            </a:rPr>
            <a:t>Estructura de Gastos Por Régimen   </a:t>
          </a:r>
          <a:endParaRPr b="0" sz="1400" spc="-1" strike="noStrike">
            <a:latin typeface="Times New Roman"/>
          </a:endParaRPr>
        </a:p>
        <a:p>
          <a:pPr algn="ctr"/>
          <a:r>
            <a:rPr b="1" sz="1400" spc="-1" strike="noStrike">
              <a:solidFill>
                <a:srgbClr val="000000"/>
              </a:solidFill>
              <a:latin typeface="Calibri"/>
            </a:rPr>
            <a:t>Año 2022</a:t>
          </a:r>
          <a:endParaRPr b="0" sz="14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E:/Respaldo%202/altas%20serie/2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2">
          <cell r="B2">
            <v>2</v>
          </cell>
        </row>
        <row r="3">
          <cell r="B3">
            <v>1</v>
          </cell>
        </row>
        <row r="4">
          <cell r="B4">
            <v>33</v>
          </cell>
        </row>
        <row r="5">
          <cell r="B5">
            <v>10</v>
          </cell>
        </row>
        <row r="6">
          <cell r="B6">
            <v>1</v>
          </cell>
        </row>
        <row r="7">
          <cell r="B7">
            <v>1</v>
          </cell>
        </row>
        <row r="8">
          <cell r="B8">
            <v>1</v>
          </cell>
        </row>
        <row r="9">
          <cell r="B9">
            <v>2</v>
          </cell>
        </row>
        <row r="10">
          <cell r="B10">
            <v>58</v>
          </cell>
        </row>
        <row r="11">
          <cell r="B11">
            <v>3</v>
          </cell>
        </row>
        <row r="12">
          <cell r="B12">
            <v>850</v>
          </cell>
        </row>
        <row r="13">
          <cell r="B13">
            <v>1</v>
          </cell>
        </row>
        <row r="14">
          <cell r="B14">
            <v>23</v>
          </cell>
        </row>
        <row r="15">
          <cell r="B15">
            <v>7</v>
          </cell>
        </row>
        <row r="16">
          <cell r="B16">
            <v>3</v>
          </cell>
        </row>
        <row r="17">
          <cell r="B17">
            <v>1</v>
          </cell>
        </row>
        <row r="18">
          <cell r="B18">
            <v>1</v>
          </cell>
        </row>
        <row r="19">
          <cell r="B19">
            <v>4</v>
          </cell>
        </row>
        <row r="20">
          <cell r="B20">
            <v>1</v>
          </cell>
        </row>
        <row r="21">
          <cell r="B21">
            <v>1</v>
          </cell>
        </row>
        <row r="22">
          <cell r="B22">
            <v>2</v>
          </cell>
        </row>
        <row r="23">
          <cell r="B23">
            <v>1</v>
          </cell>
        </row>
        <row r="24">
          <cell r="B24">
            <v>2</v>
          </cell>
        </row>
        <row r="25">
          <cell r="B25">
            <v>19</v>
          </cell>
        </row>
        <row r="26">
          <cell r="B26">
            <v>4</v>
          </cell>
        </row>
        <row r="27">
          <cell r="B27">
            <v>2</v>
          </cell>
        </row>
        <row r="28">
          <cell r="B28">
            <v>1</v>
          </cell>
        </row>
        <row r="29">
          <cell r="B29">
            <v>73</v>
          </cell>
        </row>
        <row r="30">
          <cell r="B30">
            <v>1</v>
          </cell>
        </row>
        <row r="31">
          <cell r="B31">
            <v>32</v>
          </cell>
        </row>
        <row r="32">
          <cell r="B32">
            <v>1</v>
          </cell>
        </row>
        <row r="33">
          <cell r="B33">
            <v>1</v>
          </cell>
        </row>
        <row r="34">
          <cell r="B34">
            <v>1</v>
          </cell>
        </row>
        <row r="35">
          <cell r="B35">
            <v>1</v>
          </cell>
        </row>
        <row r="36">
          <cell r="B36">
            <v>3</v>
          </cell>
        </row>
        <row r="37">
          <cell r="B37">
            <v>1</v>
          </cell>
        </row>
        <row r="38">
          <cell r="B38">
            <v>1</v>
          </cell>
        </row>
        <row r="39">
          <cell r="B39">
            <v>1</v>
          </cell>
        </row>
        <row r="40">
          <cell r="B40">
            <v>1</v>
          </cell>
        </row>
        <row r="41">
          <cell r="B41">
            <v>8</v>
          </cell>
        </row>
        <row r="42">
          <cell r="B42">
            <v>643</v>
          </cell>
        </row>
        <row r="43">
          <cell r="B43">
            <v>241</v>
          </cell>
        </row>
        <row r="44">
          <cell r="B44">
            <v>5</v>
          </cell>
        </row>
        <row r="45">
          <cell r="B45">
            <v>2</v>
          </cell>
        </row>
        <row r="46">
          <cell r="B46">
            <v>10</v>
          </cell>
        </row>
        <row r="47">
          <cell r="B47">
            <v>4</v>
          </cell>
        </row>
        <row r="48">
          <cell r="B48">
            <v>10</v>
          </cell>
        </row>
        <row r="49">
          <cell r="B49">
            <v>3</v>
          </cell>
        </row>
        <row r="50">
          <cell r="B50">
            <v>10</v>
          </cell>
        </row>
        <row r="51">
          <cell r="B51">
            <v>10</v>
          </cell>
        </row>
        <row r="52">
          <cell r="B52">
            <v>3</v>
          </cell>
        </row>
        <row r="53">
          <cell r="B53">
            <v>5</v>
          </cell>
        </row>
        <row r="54">
          <cell r="B54">
            <v>4</v>
          </cell>
        </row>
        <row r="55">
          <cell r="B55">
            <v>7</v>
          </cell>
        </row>
        <row r="56">
          <cell r="B56">
            <v>9</v>
          </cell>
        </row>
        <row r="57">
          <cell r="B57">
            <v>1</v>
          </cell>
        </row>
        <row r="58">
          <cell r="B58">
            <v>4</v>
          </cell>
        </row>
        <row r="59">
          <cell r="B59">
            <v>1</v>
          </cell>
        </row>
        <row r="60">
          <cell r="B60">
            <v>5</v>
          </cell>
        </row>
        <row r="61">
          <cell r="B61">
            <v>33</v>
          </cell>
        </row>
        <row r="62">
          <cell r="B62">
            <v>1</v>
          </cell>
        </row>
        <row r="63">
          <cell r="B63">
            <v>34</v>
          </cell>
        </row>
        <row r="64">
          <cell r="B64">
            <v>1</v>
          </cell>
        </row>
        <row r="65">
          <cell r="B65">
            <v>3</v>
          </cell>
        </row>
        <row r="66">
          <cell r="B66">
            <v>1</v>
          </cell>
        </row>
        <row r="67">
          <cell r="B67">
            <v>1</v>
          </cell>
        </row>
        <row r="68">
          <cell r="B68">
            <v>1</v>
          </cell>
        </row>
        <row r="69">
          <cell r="B69">
            <v>1</v>
          </cell>
        </row>
        <row r="70">
          <cell r="B70">
            <v>1</v>
          </cell>
        </row>
        <row r="71">
          <cell r="B71">
            <v>2</v>
          </cell>
        </row>
        <row r="72">
          <cell r="B72">
            <v>2</v>
          </cell>
        </row>
        <row r="73">
          <cell r="B73">
            <v>11</v>
          </cell>
        </row>
        <row r="74">
          <cell r="B74">
            <v>1</v>
          </cell>
        </row>
        <row r="75">
          <cell r="B75">
            <v>6</v>
          </cell>
        </row>
        <row r="76">
          <cell r="B76">
            <v>12</v>
          </cell>
        </row>
        <row r="77">
          <cell r="B77">
            <v>1</v>
          </cell>
        </row>
        <row r="78">
          <cell r="B78">
            <v>2</v>
          </cell>
        </row>
        <row r="79">
          <cell r="B79">
            <v>9</v>
          </cell>
        </row>
        <row r="80">
          <cell r="B80">
            <v>2</v>
          </cell>
        </row>
        <row r="81">
          <cell r="B81">
            <v>4</v>
          </cell>
        </row>
        <row r="82">
          <cell r="B82">
            <v>1</v>
          </cell>
        </row>
        <row r="83">
          <cell r="B83">
            <v>4</v>
          </cell>
        </row>
        <row r="84">
          <cell r="B84">
            <v>2</v>
          </cell>
        </row>
        <row r="85">
          <cell r="B85">
            <v>1</v>
          </cell>
        </row>
        <row r="86">
          <cell r="B86">
            <v>4</v>
          </cell>
        </row>
        <row r="87">
          <cell r="B87">
            <v>1</v>
          </cell>
        </row>
        <row r="88">
          <cell r="B88">
            <v>3</v>
          </cell>
        </row>
        <row r="89">
          <cell r="B89">
            <v>1</v>
          </cell>
        </row>
        <row r="90">
          <cell r="B90">
            <v>2</v>
          </cell>
        </row>
        <row r="91">
          <cell r="B91">
            <v>1</v>
          </cell>
        </row>
        <row r="92">
          <cell r="B92">
            <v>43</v>
          </cell>
        </row>
        <row r="93">
          <cell r="B93">
            <v>1</v>
          </cell>
        </row>
        <row r="94">
          <cell r="B94">
            <v>82</v>
          </cell>
        </row>
        <row r="95">
          <cell r="B95">
            <v>23</v>
          </cell>
        </row>
        <row r="96">
          <cell r="B96">
            <v>10</v>
          </cell>
        </row>
        <row r="97">
          <cell r="B97">
            <v>9</v>
          </cell>
        </row>
        <row r="98">
          <cell r="B98">
            <v>1</v>
          </cell>
        </row>
        <row r="99">
          <cell r="B99">
            <v>1</v>
          </cell>
        </row>
        <row r="100">
          <cell r="B100">
            <v>4</v>
          </cell>
        </row>
        <row r="101">
          <cell r="B101">
            <v>2</v>
          </cell>
        </row>
        <row r="102">
          <cell r="B102">
            <v>5</v>
          </cell>
        </row>
        <row r="103">
          <cell r="B103">
            <v>1</v>
          </cell>
        </row>
        <row r="104">
          <cell r="B104">
            <v>1</v>
          </cell>
        </row>
        <row r="105">
          <cell r="B105">
            <v>1</v>
          </cell>
        </row>
        <row r="106">
          <cell r="B106">
            <v>2</v>
          </cell>
        </row>
        <row r="107">
          <cell r="B107">
            <v>9</v>
          </cell>
        </row>
        <row r="108">
          <cell r="B108">
            <v>21</v>
          </cell>
        </row>
        <row r="109">
          <cell r="B109">
            <v>2</v>
          </cell>
        </row>
        <row r="110">
          <cell r="B110">
            <v>2</v>
          </cell>
        </row>
        <row r="111">
          <cell r="B111">
            <v>5</v>
          </cell>
        </row>
        <row r="112">
          <cell r="B112">
            <v>1</v>
          </cell>
        </row>
        <row r="113">
          <cell r="B113">
            <v>1</v>
          </cell>
        </row>
        <row r="114">
          <cell r="B114">
            <v>9</v>
          </cell>
        </row>
        <row r="115">
          <cell r="B115">
            <v>3</v>
          </cell>
        </row>
        <row r="116">
          <cell r="B116">
            <v>1</v>
          </cell>
        </row>
        <row r="117">
          <cell r="B117">
            <v>2</v>
          </cell>
        </row>
        <row r="118">
          <cell r="B118">
            <v>1</v>
          </cell>
        </row>
        <row r="119">
          <cell r="B119">
            <v>1</v>
          </cell>
        </row>
        <row r="120">
          <cell r="B120">
            <v>1</v>
          </cell>
        </row>
        <row r="121">
          <cell r="B121">
            <v>2</v>
          </cell>
        </row>
        <row r="122">
          <cell r="B122">
            <v>1</v>
          </cell>
        </row>
        <row r="123">
          <cell r="B123">
            <v>1</v>
          </cell>
        </row>
        <row r="124">
          <cell r="B124">
            <v>2</v>
          </cell>
        </row>
        <row r="125">
          <cell r="B125">
            <v>7</v>
          </cell>
        </row>
        <row r="126">
          <cell r="B126">
            <v>2</v>
          </cell>
        </row>
        <row r="127">
          <cell r="B127">
            <v>6</v>
          </cell>
        </row>
        <row r="128">
          <cell r="B128">
            <v>39</v>
          </cell>
        </row>
        <row r="129">
          <cell r="B129">
            <v>91</v>
          </cell>
        </row>
        <row r="130">
          <cell r="B130">
            <v>1</v>
          </cell>
        </row>
        <row r="131">
          <cell r="B131">
            <v>1</v>
          </cell>
        </row>
        <row r="132">
          <cell r="B132">
            <v>4</v>
          </cell>
        </row>
        <row r="133">
          <cell r="B133">
            <v>58</v>
          </cell>
        </row>
        <row r="134">
          <cell r="B134">
            <v>11</v>
          </cell>
        </row>
        <row r="135">
          <cell r="B135">
            <v>1</v>
          </cell>
        </row>
        <row r="136">
          <cell r="B136">
            <v>3</v>
          </cell>
        </row>
        <row r="137">
          <cell r="B137">
            <v>30</v>
          </cell>
        </row>
        <row r="138">
          <cell r="B138">
            <v>1</v>
          </cell>
        </row>
        <row r="139">
          <cell r="B139">
            <v>4</v>
          </cell>
        </row>
        <row r="140">
          <cell r="B140">
            <v>28</v>
          </cell>
        </row>
        <row r="141">
          <cell r="B141">
            <v>2</v>
          </cell>
        </row>
        <row r="142">
          <cell r="B142">
            <v>1</v>
          </cell>
        </row>
        <row r="143">
          <cell r="B143">
            <v>6</v>
          </cell>
        </row>
        <row r="144">
          <cell r="B144">
            <v>7</v>
          </cell>
        </row>
        <row r="145">
          <cell r="B145">
            <v>4</v>
          </cell>
        </row>
        <row r="146">
          <cell r="B146">
            <v>1</v>
          </cell>
        </row>
        <row r="147">
          <cell r="B147">
            <v>8</v>
          </cell>
        </row>
        <row r="148">
          <cell r="B148">
            <v>3</v>
          </cell>
        </row>
        <row r="149">
          <cell r="B149">
            <v>18</v>
          </cell>
        </row>
        <row r="150">
          <cell r="B150">
            <v>48</v>
          </cell>
        </row>
        <row r="151">
          <cell r="B151">
            <v>1</v>
          </cell>
        </row>
        <row r="152">
          <cell r="B152">
            <v>2</v>
          </cell>
        </row>
        <row r="153">
          <cell r="B153">
            <v>4</v>
          </cell>
        </row>
        <row r="154">
          <cell r="B154">
            <v>1</v>
          </cell>
        </row>
        <row r="155">
          <cell r="B155">
            <v>1</v>
          </cell>
        </row>
        <row r="156">
          <cell r="B156">
            <v>2</v>
          </cell>
        </row>
        <row r="157">
          <cell r="B157">
            <v>4</v>
          </cell>
        </row>
        <row r="158">
          <cell r="B158">
            <v>4</v>
          </cell>
        </row>
        <row r="159">
          <cell r="B159">
            <v>1</v>
          </cell>
        </row>
        <row r="160">
          <cell r="B160">
            <v>4</v>
          </cell>
        </row>
        <row r="161">
          <cell r="B161">
            <v>3</v>
          </cell>
        </row>
        <row r="162">
          <cell r="B162">
            <v>7</v>
          </cell>
        </row>
        <row r="163">
          <cell r="B163">
            <v>1</v>
          </cell>
        </row>
        <row r="164">
          <cell r="B164">
            <v>19</v>
          </cell>
        </row>
        <row r="165">
          <cell r="B165">
            <v>6</v>
          </cell>
        </row>
        <row r="166">
          <cell r="B166">
            <v>22</v>
          </cell>
        </row>
        <row r="167">
          <cell r="B167">
            <v>1</v>
          </cell>
        </row>
        <row r="168">
          <cell r="B168">
            <v>9</v>
          </cell>
        </row>
        <row r="169">
          <cell r="B169">
            <v>34</v>
          </cell>
        </row>
        <row r="170">
          <cell r="B170">
            <v>15</v>
          </cell>
        </row>
        <row r="171">
          <cell r="B171">
            <v>6</v>
          </cell>
        </row>
        <row r="172">
          <cell r="B172">
            <v>1</v>
          </cell>
        </row>
        <row r="173">
          <cell r="B173">
            <v>2</v>
          </cell>
        </row>
        <row r="174">
          <cell r="B174">
            <v>1</v>
          </cell>
        </row>
        <row r="175">
          <cell r="B175">
            <v>3</v>
          </cell>
        </row>
        <row r="176">
          <cell r="B176">
            <v>2</v>
          </cell>
        </row>
        <row r="177">
          <cell r="B177">
            <v>1</v>
          </cell>
        </row>
        <row r="178">
          <cell r="B178">
            <v>1</v>
          </cell>
        </row>
        <row r="179">
          <cell r="B179">
            <v>56</v>
          </cell>
        </row>
        <row r="180">
          <cell r="B180">
            <v>1</v>
          </cell>
        </row>
        <row r="181">
          <cell r="B181">
            <v>3</v>
          </cell>
        </row>
        <row r="182">
          <cell r="B182">
            <v>7</v>
          </cell>
        </row>
        <row r="183">
          <cell r="B183">
            <v>1</v>
          </cell>
        </row>
        <row r="184">
          <cell r="B184">
            <v>1</v>
          </cell>
        </row>
        <row r="185">
          <cell r="B185">
            <v>1</v>
          </cell>
        </row>
        <row r="186">
          <cell r="B186">
            <v>7</v>
          </cell>
        </row>
        <row r="187">
          <cell r="B187">
            <v>1</v>
          </cell>
        </row>
        <row r="188">
          <cell r="B188">
            <v>1</v>
          </cell>
        </row>
        <row r="189">
          <cell r="B189">
            <v>1</v>
          </cell>
        </row>
        <row r="190">
          <cell r="B190">
            <v>4</v>
          </cell>
        </row>
        <row r="191">
          <cell r="B191">
            <v>6</v>
          </cell>
        </row>
        <row r="192">
          <cell r="B192">
            <v>1</v>
          </cell>
        </row>
        <row r="193">
          <cell r="B193">
            <v>4</v>
          </cell>
        </row>
        <row r="194">
          <cell r="B194">
            <v>1</v>
          </cell>
        </row>
        <row r="195">
          <cell r="B195">
            <v>1</v>
          </cell>
        </row>
        <row r="196">
          <cell r="B196">
            <v>1</v>
          </cell>
        </row>
        <row r="197">
          <cell r="B197">
            <v>1</v>
          </cell>
        </row>
        <row r="198">
          <cell r="B198">
            <v>1</v>
          </cell>
        </row>
        <row r="199">
          <cell r="B199">
            <v>2</v>
          </cell>
        </row>
        <row r="200">
          <cell r="B200">
            <v>8</v>
          </cell>
        </row>
        <row r="201">
          <cell r="B201">
            <v>15</v>
          </cell>
        </row>
        <row r="202">
          <cell r="B202">
            <v>14</v>
          </cell>
        </row>
        <row r="203">
          <cell r="B203">
            <v>3</v>
          </cell>
        </row>
        <row r="204">
          <cell r="B204">
            <v>1</v>
          </cell>
        </row>
        <row r="205">
          <cell r="B205">
            <v>4</v>
          </cell>
        </row>
        <row r="206">
          <cell r="B206">
            <v>1</v>
          </cell>
        </row>
        <row r="207">
          <cell r="B207">
            <v>1</v>
          </cell>
        </row>
        <row r="208">
          <cell r="B208">
            <v>1</v>
          </cell>
        </row>
        <row r="209">
          <cell r="B209">
            <v>2</v>
          </cell>
        </row>
        <row r="210">
          <cell r="B210">
            <v>1</v>
          </cell>
        </row>
        <row r="211">
          <cell r="B211">
            <v>11</v>
          </cell>
        </row>
        <row r="212">
          <cell r="B212">
            <v>29</v>
          </cell>
        </row>
        <row r="213">
          <cell r="B213">
            <v>427</v>
          </cell>
        </row>
        <row r="214">
          <cell r="B214">
            <v>2</v>
          </cell>
        </row>
        <row r="215">
          <cell r="B215">
            <v>38</v>
          </cell>
        </row>
        <row r="216">
          <cell r="B216">
            <v>4</v>
          </cell>
        </row>
        <row r="217">
          <cell r="B217">
            <v>2</v>
          </cell>
        </row>
        <row r="218">
          <cell r="B218">
            <v>1</v>
          </cell>
        </row>
        <row r="219">
          <cell r="B219">
            <v>2</v>
          </cell>
        </row>
        <row r="220">
          <cell r="B220">
            <v>1</v>
          </cell>
        </row>
        <row r="221">
          <cell r="B221">
            <v>1</v>
          </cell>
        </row>
        <row r="222">
          <cell r="B222">
            <v>1</v>
          </cell>
        </row>
        <row r="223">
          <cell r="B223">
            <v>1</v>
          </cell>
        </row>
        <row r="224">
          <cell r="B224">
            <v>4</v>
          </cell>
        </row>
        <row r="225">
          <cell r="B225">
            <v>9</v>
          </cell>
        </row>
        <row r="226">
          <cell r="B226">
            <v>1</v>
          </cell>
        </row>
        <row r="227">
          <cell r="B227">
            <v>4</v>
          </cell>
        </row>
        <row r="228">
          <cell r="B228">
            <v>12</v>
          </cell>
        </row>
        <row r="229">
          <cell r="B229">
            <v>4</v>
          </cell>
        </row>
        <row r="230">
          <cell r="B230">
            <v>4</v>
          </cell>
        </row>
        <row r="231">
          <cell r="B231">
            <v>1</v>
          </cell>
        </row>
        <row r="232">
          <cell r="B232">
            <v>2</v>
          </cell>
        </row>
        <row r="233">
          <cell r="B233">
            <v>1</v>
          </cell>
        </row>
        <row r="234">
          <cell r="B234">
            <v>2</v>
          </cell>
        </row>
        <row r="235">
          <cell r="B235">
            <v>1</v>
          </cell>
        </row>
        <row r="236">
          <cell r="B236">
            <v>4</v>
          </cell>
        </row>
        <row r="237">
          <cell r="B237">
            <v>9</v>
          </cell>
        </row>
        <row r="238">
          <cell r="B238">
            <v>1</v>
          </cell>
        </row>
        <row r="239">
          <cell r="B239">
            <v>2</v>
          </cell>
        </row>
        <row r="240">
          <cell r="B240">
            <v>4</v>
          </cell>
        </row>
        <row r="241">
          <cell r="B241">
            <v>1</v>
          </cell>
        </row>
        <row r="242">
          <cell r="B242">
            <v>14</v>
          </cell>
        </row>
        <row r="243">
          <cell r="B243">
            <v>2</v>
          </cell>
        </row>
        <row r="244">
          <cell r="B244">
            <v>1</v>
          </cell>
        </row>
        <row r="245">
          <cell r="B245">
            <v>1</v>
          </cell>
        </row>
        <row r="246">
          <cell r="B246">
            <v>6</v>
          </cell>
        </row>
        <row r="247">
          <cell r="B247">
            <v>2</v>
          </cell>
        </row>
        <row r="248">
          <cell r="B248">
            <v>1</v>
          </cell>
        </row>
        <row r="249">
          <cell r="B249">
            <v>5</v>
          </cell>
        </row>
        <row r="250">
          <cell r="B250">
            <v>1</v>
          </cell>
        </row>
        <row r="251">
          <cell r="B251">
            <v>1</v>
          </cell>
        </row>
        <row r="252">
          <cell r="B252">
            <v>1</v>
          </cell>
        </row>
        <row r="253">
          <cell r="B253">
            <v>6</v>
          </cell>
        </row>
        <row r="254">
          <cell r="B254">
            <v>13</v>
          </cell>
        </row>
        <row r="255">
          <cell r="B255">
            <v>11</v>
          </cell>
        </row>
        <row r="256">
          <cell r="B256">
            <v>1</v>
          </cell>
        </row>
        <row r="257">
          <cell r="B257">
            <v>8</v>
          </cell>
        </row>
        <row r="258">
          <cell r="B258">
            <v>2</v>
          </cell>
        </row>
        <row r="259">
          <cell r="B259">
            <v>26</v>
          </cell>
        </row>
        <row r="260">
          <cell r="B260">
            <v>1</v>
          </cell>
        </row>
        <row r="261">
          <cell r="B261">
            <v>5</v>
          </cell>
        </row>
        <row r="262">
          <cell r="B262">
            <v>1</v>
          </cell>
        </row>
        <row r="263">
          <cell r="B263">
            <v>1</v>
          </cell>
        </row>
        <row r="264">
          <cell r="B264">
            <v>31</v>
          </cell>
        </row>
        <row r="265">
          <cell r="B265">
            <v>8</v>
          </cell>
        </row>
        <row r="266">
          <cell r="B266">
            <v>1</v>
          </cell>
        </row>
        <row r="267">
          <cell r="B267">
            <v>1</v>
          </cell>
        </row>
        <row r="268">
          <cell r="B268">
            <v>38</v>
          </cell>
        </row>
        <row r="269">
          <cell r="B269">
            <v>2</v>
          </cell>
        </row>
        <row r="270">
          <cell r="B270">
            <v>13</v>
          </cell>
        </row>
        <row r="271">
          <cell r="B271">
            <v>1</v>
          </cell>
        </row>
        <row r="272">
          <cell r="B272">
            <v>3</v>
          </cell>
        </row>
        <row r="273">
          <cell r="B273">
            <v>3</v>
          </cell>
        </row>
        <row r="274">
          <cell r="B274">
            <v>25</v>
          </cell>
        </row>
        <row r="275">
          <cell r="B275">
            <v>16</v>
          </cell>
        </row>
        <row r="276">
          <cell r="B276">
            <v>18</v>
          </cell>
        </row>
        <row r="277">
          <cell r="B277">
            <v>4</v>
          </cell>
        </row>
        <row r="278">
          <cell r="B278">
            <v>1</v>
          </cell>
        </row>
        <row r="279">
          <cell r="B279">
            <v>1</v>
          </cell>
        </row>
        <row r="280">
          <cell r="B280">
            <v>1</v>
          </cell>
        </row>
        <row r="281">
          <cell r="B281">
            <v>3</v>
          </cell>
        </row>
        <row r="282">
          <cell r="B282">
            <v>5</v>
          </cell>
        </row>
        <row r="283">
          <cell r="B283">
            <v>3</v>
          </cell>
        </row>
        <row r="284">
          <cell r="B284">
            <v>1</v>
          </cell>
        </row>
        <row r="285">
          <cell r="B285">
            <v>3</v>
          </cell>
        </row>
        <row r="286">
          <cell r="B286">
            <v>1</v>
          </cell>
        </row>
        <row r="287">
          <cell r="B287">
            <v>1</v>
          </cell>
        </row>
        <row r="288">
          <cell r="B288">
            <v>1</v>
          </cell>
        </row>
        <row r="289">
          <cell r="B289">
            <v>1</v>
          </cell>
        </row>
        <row r="290">
          <cell r="B290">
            <v>1</v>
          </cell>
        </row>
        <row r="291">
          <cell r="B291">
            <v>1</v>
          </cell>
        </row>
        <row r="292">
          <cell r="B292">
            <v>21</v>
          </cell>
        </row>
        <row r="293">
          <cell r="B293">
            <v>3</v>
          </cell>
        </row>
        <row r="294">
          <cell r="B294">
            <v>1</v>
          </cell>
        </row>
        <row r="295">
          <cell r="B295">
            <v>18</v>
          </cell>
        </row>
        <row r="296">
          <cell r="B296">
            <v>29</v>
          </cell>
        </row>
        <row r="297">
          <cell r="B297">
            <v>1</v>
          </cell>
        </row>
        <row r="298">
          <cell r="B298">
            <v>26</v>
          </cell>
        </row>
        <row r="299">
          <cell r="B299">
            <v>12</v>
          </cell>
        </row>
        <row r="300">
          <cell r="B300">
            <v>4</v>
          </cell>
        </row>
        <row r="301">
          <cell r="B301">
            <v>1</v>
          </cell>
        </row>
        <row r="302">
          <cell r="B302">
            <v>1</v>
          </cell>
        </row>
        <row r="303">
          <cell r="B303">
            <v>4</v>
          </cell>
        </row>
        <row r="304">
          <cell r="B304">
            <v>1</v>
          </cell>
        </row>
        <row r="305">
          <cell r="B305">
            <v>2</v>
          </cell>
        </row>
        <row r="306">
          <cell r="B306">
            <v>3</v>
          </cell>
        </row>
        <row r="307">
          <cell r="B307">
            <v>8</v>
          </cell>
        </row>
        <row r="308">
          <cell r="B308">
            <v>1</v>
          </cell>
        </row>
        <row r="309">
          <cell r="B309">
            <v>15</v>
          </cell>
        </row>
        <row r="310">
          <cell r="B310">
            <v>1</v>
          </cell>
        </row>
        <row r="311">
          <cell r="B311">
            <v>40</v>
          </cell>
        </row>
        <row r="312">
          <cell r="B312">
            <v>5</v>
          </cell>
        </row>
        <row r="313">
          <cell r="B313">
            <v>1</v>
          </cell>
        </row>
        <row r="314">
          <cell r="B314">
            <v>185</v>
          </cell>
        </row>
        <row r="315">
          <cell r="B315">
            <v>30</v>
          </cell>
        </row>
        <row r="316">
          <cell r="B316">
            <v>2</v>
          </cell>
        </row>
        <row r="317">
          <cell r="B317">
            <v>4</v>
          </cell>
        </row>
        <row r="318">
          <cell r="B318">
            <v>4</v>
          </cell>
        </row>
        <row r="319">
          <cell r="B319">
            <v>82</v>
          </cell>
        </row>
        <row r="320">
          <cell r="B320">
            <v>5</v>
          </cell>
        </row>
        <row r="321">
          <cell r="B321">
            <v>5</v>
          </cell>
        </row>
        <row r="322">
          <cell r="B322">
            <v>44</v>
          </cell>
        </row>
        <row r="323">
          <cell r="B323">
            <v>3</v>
          </cell>
        </row>
        <row r="324">
          <cell r="B324">
            <v>25</v>
          </cell>
        </row>
        <row r="325">
          <cell r="B325">
            <v>1</v>
          </cell>
        </row>
        <row r="326">
          <cell r="B326">
            <v>1</v>
          </cell>
        </row>
        <row r="327">
          <cell r="B327">
            <v>10</v>
          </cell>
        </row>
        <row r="328">
          <cell r="B328">
            <v>1</v>
          </cell>
        </row>
        <row r="329">
          <cell r="B329">
            <v>1</v>
          </cell>
        </row>
        <row r="330">
          <cell r="B330">
            <v>2</v>
          </cell>
        </row>
        <row r="331">
          <cell r="B331">
            <v>1</v>
          </cell>
        </row>
        <row r="332">
          <cell r="B332">
            <v>1</v>
          </cell>
        </row>
        <row r="333">
          <cell r="B333">
            <v>1</v>
          </cell>
        </row>
        <row r="334">
          <cell r="B334">
            <v>1</v>
          </cell>
        </row>
        <row r="335">
          <cell r="B335">
            <v>1</v>
          </cell>
        </row>
        <row r="336">
          <cell r="B336">
            <v>1</v>
          </cell>
        </row>
        <row r="337">
          <cell r="B337">
            <v>1</v>
          </cell>
        </row>
        <row r="338">
          <cell r="B338">
            <v>1</v>
          </cell>
        </row>
        <row r="339">
          <cell r="B339">
            <v>5</v>
          </cell>
        </row>
        <row r="340">
          <cell r="B340">
            <v>3</v>
          </cell>
        </row>
        <row r="341">
          <cell r="B341">
            <v>1</v>
          </cell>
        </row>
        <row r="342">
          <cell r="B342">
            <v>7</v>
          </cell>
        </row>
        <row r="343">
          <cell r="B343">
            <v>14</v>
          </cell>
        </row>
        <row r="344">
          <cell r="B344">
            <v>1</v>
          </cell>
        </row>
        <row r="345">
          <cell r="B345">
            <v>3</v>
          </cell>
        </row>
        <row r="346">
          <cell r="B346">
            <v>1</v>
          </cell>
        </row>
        <row r="347">
          <cell r="B347">
            <v>1</v>
          </cell>
        </row>
        <row r="348">
          <cell r="B348">
            <v>1</v>
          </cell>
        </row>
        <row r="349">
          <cell r="B349">
            <v>3</v>
          </cell>
        </row>
        <row r="350">
          <cell r="B350">
            <v>4</v>
          </cell>
        </row>
        <row r="351">
          <cell r="B351">
            <v>1</v>
          </cell>
        </row>
        <row r="352">
          <cell r="B352">
            <v>11</v>
          </cell>
        </row>
        <row r="353">
          <cell r="B353">
            <v>1</v>
          </cell>
        </row>
        <row r="354">
          <cell r="B354">
            <v>5</v>
          </cell>
        </row>
        <row r="355">
          <cell r="B355">
            <v>1</v>
          </cell>
        </row>
        <row r="356">
          <cell r="B356">
            <v>2</v>
          </cell>
        </row>
        <row r="357">
          <cell r="B357">
            <v>2</v>
          </cell>
        </row>
        <row r="358">
          <cell r="B358">
            <v>1</v>
          </cell>
        </row>
        <row r="359">
          <cell r="B359">
            <v>8</v>
          </cell>
        </row>
        <row r="360">
          <cell r="B360">
            <v>1</v>
          </cell>
        </row>
        <row r="361">
          <cell r="B361">
            <v>2</v>
          </cell>
        </row>
        <row r="362">
          <cell r="B362">
            <v>2</v>
          </cell>
        </row>
        <row r="363">
          <cell r="B363">
            <v>2</v>
          </cell>
        </row>
        <row r="364">
          <cell r="B364">
            <v>1</v>
          </cell>
        </row>
        <row r="365">
          <cell r="B365">
            <v>1</v>
          </cell>
        </row>
        <row r="366">
          <cell r="B366">
            <v>1</v>
          </cell>
        </row>
        <row r="367">
          <cell r="B367">
            <v>3</v>
          </cell>
        </row>
        <row r="368">
          <cell r="B368">
            <v>5</v>
          </cell>
        </row>
        <row r="369">
          <cell r="B369">
            <v>1</v>
          </cell>
        </row>
        <row r="370">
          <cell r="B370">
            <v>1</v>
          </cell>
        </row>
        <row r="371">
          <cell r="B371">
            <v>1</v>
          </cell>
        </row>
        <row r="372">
          <cell r="B372">
            <v>1</v>
          </cell>
        </row>
        <row r="373">
          <cell r="B373">
            <v>2</v>
          </cell>
        </row>
        <row r="374">
          <cell r="B374">
            <v>3</v>
          </cell>
        </row>
        <row r="375">
          <cell r="B375">
            <v>1</v>
          </cell>
        </row>
        <row r="376">
          <cell r="B376">
            <v>6</v>
          </cell>
        </row>
        <row r="377">
          <cell r="B377">
            <v>1</v>
          </cell>
        </row>
        <row r="378">
          <cell r="B378">
            <v>16</v>
          </cell>
        </row>
        <row r="379">
          <cell r="B379">
            <v>1</v>
          </cell>
        </row>
        <row r="380">
          <cell r="B380">
            <v>2</v>
          </cell>
        </row>
        <row r="381">
          <cell r="B381">
            <v>1</v>
          </cell>
        </row>
        <row r="382">
          <cell r="B382">
            <v>4</v>
          </cell>
        </row>
        <row r="383">
          <cell r="B383">
            <v>1</v>
          </cell>
        </row>
        <row r="384">
          <cell r="B384">
            <v>1</v>
          </cell>
        </row>
        <row r="385">
          <cell r="B385">
            <v>1</v>
          </cell>
        </row>
        <row r="386">
          <cell r="B386">
            <v>2</v>
          </cell>
        </row>
        <row r="387">
          <cell r="B387">
            <v>3</v>
          </cell>
        </row>
        <row r="389">
          <cell r="B389">
            <v>12</v>
          </cell>
        </row>
        <row r="390">
          <cell r="B390">
            <v>2</v>
          </cell>
        </row>
        <row r="391">
          <cell r="B391">
            <v>10</v>
          </cell>
        </row>
        <row r="392">
          <cell r="B392">
            <v>19</v>
          </cell>
        </row>
        <row r="393">
          <cell r="B393">
            <v>2</v>
          </cell>
        </row>
        <row r="394">
          <cell r="B394">
            <v>1</v>
          </cell>
        </row>
        <row r="395">
          <cell r="B395">
            <v>1</v>
          </cell>
        </row>
        <row r="396">
          <cell r="B396">
            <v>1</v>
          </cell>
        </row>
        <row r="397">
          <cell r="B397">
            <v>1</v>
          </cell>
        </row>
        <row r="398">
          <cell r="B398">
            <v>2</v>
          </cell>
        </row>
        <row r="399">
          <cell r="B399">
            <v>1</v>
          </cell>
        </row>
        <row r="400">
          <cell r="B400">
            <v>1</v>
          </cell>
        </row>
        <row r="401">
          <cell r="B401">
            <v>1</v>
          </cell>
        </row>
        <row r="402">
          <cell r="B402">
            <v>1</v>
          </cell>
        </row>
        <row r="403">
          <cell r="B403">
            <v>2</v>
          </cell>
        </row>
        <row r="404">
          <cell r="B404">
            <v>1</v>
          </cell>
        </row>
        <row r="405">
          <cell r="B405">
            <v>1</v>
          </cell>
        </row>
        <row r="406">
          <cell r="B406">
            <v>2</v>
          </cell>
        </row>
        <row r="407">
          <cell r="B407">
            <v>9</v>
          </cell>
        </row>
        <row r="408">
          <cell r="B408">
            <v>1</v>
          </cell>
        </row>
        <row r="409">
          <cell r="B409">
            <v>2</v>
          </cell>
        </row>
        <row r="410">
          <cell r="B410">
            <v>2</v>
          </cell>
        </row>
        <row r="411">
          <cell r="B411">
            <v>3</v>
          </cell>
        </row>
        <row r="412">
          <cell r="B412">
            <v>1</v>
          </cell>
        </row>
        <row r="413">
          <cell r="B413">
            <v>11</v>
          </cell>
        </row>
        <row r="414">
          <cell r="B414">
            <v>1</v>
          </cell>
        </row>
        <row r="415">
          <cell r="B415">
            <v>208</v>
          </cell>
        </row>
        <row r="416">
          <cell r="B416">
            <v>1</v>
          </cell>
        </row>
        <row r="417">
          <cell r="B417">
            <v>11</v>
          </cell>
        </row>
        <row r="418">
          <cell r="B418">
            <v>1</v>
          </cell>
        </row>
        <row r="419">
          <cell r="B419">
            <v>1</v>
          </cell>
        </row>
        <row r="420">
          <cell r="B420">
            <v>1</v>
          </cell>
        </row>
        <row r="421">
          <cell r="B421">
            <v>8</v>
          </cell>
        </row>
        <row r="422">
          <cell r="B422">
            <v>3</v>
          </cell>
        </row>
        <row r="423">
          <cell r="B423">
            <v>9</v>
          </cell>
        </row>
        <row r="424">
          <cell r="B424">
            <v>1</v>
          </cell>
        </row>
        <row r="425">
          <cell r="B425">
            <v>13</v>
          </cell>
        </row>
        <row r="426">
          <cell r="B426">
            <v>2</v>
          </cell>
        </row>
        <row r="427">
          <cell r="B427">
            <v>1</v>
          </cell>
        </row>
        <row r="428">
          <cell r="B428">
            <v>1</v>
          </cell>
        </row>
        <row r="429">
          <cell r="B429">
            <v>1</v>
          </cell>
        </row>
        <row r="430">
          <cell r="B430">
            <v>4</v>
          </cell>
        </row>
        <row r="431">
          <cell r="B431">
            <v>13</v>
          </cell>
        </row>
        <row r="432">
          <cell r="B432">
            <v>9</v>
          </cell>
        </row>
        <row r="433">
          <cell r="B433">
            <v>1</v>
          </cell>
        </row>
        <row r="434">
          <cell r="B434">
            <v>5</v>
          </cell>
        </row>
        <row r="435">
          <cell r="B435">
            <v>9</v>
          </cell>
        </row>
        <row r="436">
          <cell r="B436">
            <v>1</v>
          </cell>
        </row>
        <row r="437">
          <cell r="B437">
            <v>1</v>
          </cell>
        </row>
        <row r="438">
          <cell r="B438">
            <v>5</v>
          </cell>
        </row>
        <row r="439">
          <cell r="B439">
            <v>2</v>
          </cell>
        </row>
        <row r="440">
          <cell r="B440">
            <v>24</v>
          </cell>
        </row>
        <row r="441">
          <cell r="B441">
            <v>1</v>
          </cell>
        </row>
        <row r="442">
          <cell r="B442">
            <v>3</v>
          </cell>
        </row>
        <row r="443">
          <cell r="B443">
            <v>1</v>
          </cell>
        </row>
        <row r="444">
          <cell r="B444">
            <v>4</v>
          </cell>
        </row>
        <row r="445">
          <cell r="B445">
            <v>2</v>
          </cell>
        </row>
        <row r="446">
          <cell r="B446">
            <v>1</v>
          </cell>
        </row>
        <row r="447">
          <cell r="B447">
            <v>24</v>
          </cell>
        </row>
        <row r="448">
          <cell r="B448">
            <v>3</v>
          </cell>
        </row>
        <row r="449">
          <cell r="B449">
            <v>2</v>
          </cell>
        </row>
        <row r="450">
          <cell r="B450">
            <v>2</v>
          </cell>
        </row>
        <row r="451">
          <cell r="B451">
            <v>16</v>
          </cell>
        </row>
        <row r="452">
          <cell r="B452">
            <v>2</v>
          </cell>
        </row>
        <row r="453">
          <cell r="B453">
            <v>2</v>
          </cell>
        </row>
        <row r="454">
          <cell r="B454">
            <v>4</v>
          </cell>
        </row>
        <row r="455">
          <cell r="B455">
            <v>3</v>
          </cell>
        </row>
        <row r="456">
          <cell r="B456">
            <v>3</v>
          </cell>
        </row>
        <row r="457">
          <cell r="B457">
            <v>3</v>
          </cell>
        </row>
        <row r="458">
          <cell r="B458">
            <v>1</v>
          </cell>
        </row>
        <row r="459">
          <cell r="B459">
            <v>1</v>
          </cell>
        </row>
        <row r="460">
          <cell r="B460">
            <v>1</v>
          </cell>
        </row>
        <row r="461">
          <cell r="B461">
            <v>2</v>
          </cell>
        </row>
        <row r="462">
          <cell r="B462">
            <v>1</v>
          </cell>
        </row>
        <row r="463">
          <cell r="B463">
            <v>1</v>
          </cell>
        </row>
        <row r="464">
          <cell r="B464">
            <v>27</v>
          </cell>
        </row>
        <row r="465">
          <cell r="B465">
            <v>1</v>
          </cell>
        </row>
        <row r="466">
          <cell r="B466">
            <v>1</v>
          </cell>
        </row>
        <row r="467">
          <cell r="B467">
            <v>2</v>
          </cell>
        </row>
        <row r="468">
          <cell r="B468">
            <v>1</v>
          </cell>
        </row>
        <row r="469">
          <cell r="B469">
            <v>6</v>
          </cell>
        </row>
        <row r="470">
          <cell r="B470">
            <v>6</v>
          </cell>
        </row>
        <row r="471">
          <cell r="B471">
            <v>3</v>
          </cell>
        </row>
        <row r="472">
          <cell r="B472">
            <v>1</v>
          </cell>
        </row>
        <row r="473">
          <cell r="B473">
            <v>1</v>
          </cell>
        </row>
        <row r="474">
          <cell r="B474">
            <v>1</v>
          </cell>
        </row>
        <row r="475">
          <cell r="B475">
            <v>2</v>
          </cell>
        </row>
        <row r="476">
          <cell r="B476">
            <v>4</v>
          </cell>
        </row>
        <row r="477">
          <cell r="B477">
            <v>1</v>
          </cell>
        </row>
        <row r="478">
          <cell r="B478">
            <v>1</v>
          </cell>
        </row>
        <row r="479">
          <cell r="B479">
            <v>1</v>
          </cell>
        </row>
        <row r="480">
          <cell r="B480">
            <v>3</v>
          </cell>
        </row>
        <row r="481">
          <cell r="B481">
            <v>1</v>
          </cell>
        </row>
        <row r="482">
          <cell r="B482">
            <v>2</v>
          </cell>
        </row>
        <row r="483">
          <cell r="B483">
            <v>4</v>
          </cell>
        </row>
        <row r="484">
          <cell r="B484">
            <v>8</v>
          </cell>
        </row>
        <row r="485">
          <cell r="B485">
            <v>1</v>
          </cell>
        </row>
        <row r="486">
          <cell r="B486">
            <v>2</v>
          </cell>
        </row>
        <row r="487">
          <cell r="B487">
            <v>2</v>
          </cell>
        </row>
        <row r="488">
          <cell r="B488">
            <v>4</v>
          </cell>
        </row>
        <row r="489">
          <cell r="B489">
            <v>2</v>
          </cell>
        </row>
        <row r="490">
          <cell r="B490">
            <v>7</v>
          </cell>
        </row>
        <row r="491">
          <cell r="B491">
            <v>4</v>
          </cell>
        </row>
        <row r="492">
          <cell r="B492">
            <v>3</v>
          </cell>
        </row>
        <row r="493">
          <cell r="B493">
            <v>4</v>
          </cell>
        </row>
        <row r="494">
          <cell r="B494">
            <v>1</v>
          </cell>
        </row>
        <row r="495">
          <cell r="B495">
            <v>64</v>
          </cell>
        </row>
        <row r="496">
          <cell r="B496">
            <v>1</v>
          </cell>
        </row>
        <row r="497">
          <cell r="B497">
            <v>1</v>
          </cell>
        </row>
        <row r="498">
          <cell r="B498">
            <v>7</v>
          </cell>
        </row>
        <row r="499">
          <cell r="B499">
            <v>6</v>
          </cell>
        </row>
        <row r="500">
          <cell r="B500">
            <v>3</v>
          </cell>
        </row>
        <row r="501">
          <cell r="B501">
            <v>8</v>
          </cell>
        </row>
        <row r="502">
          <cell r="B502">
            <v>2</v>
          </cell>
        </row>
        <row r="503">
          <cell r="B503">
            <v>16</v>
          </cell>
        </row>
        <row r="504">
          <cell r="B504">
            <v>1</v>
          </cell>
        </row>
        <row r="505">
          <cell r="B505">
            <v>1</v>
          </cell>
        </row>
        <row r="506">
          <cell r="B506">
            <v>7</v>
          </cell>
        </row>
        <row r="507">
          <cell r="B507">
            <v>4</v>
          </cell>
        </row>
        <row r="508">
          <cell r="B508">
            <v>1</v>
          </cell>
        </row>
        <row r="509">
          <cell r="B509">
            <v>294</v>
          </cell>
        </row>
        <row r="510">
          <cell r="B510">
            <v>1</v>
          </cell>
        </row>
        <row r="511">
          <cell r="B511">
            <v>12</v>
          </cell>
        </row>
        <row r="512">
          <cell r="B512">
            <v>4</v>
          </cell>
        </row>
        <row r="513">
          <cell r="B513">
            <v>2</v>
          </cell>
        </row>
        <row r="514">
          <cell r="B514">
            <v>47</v>
          </cell>
        </row>
        <row r="515">
          <cell r="B515">
            <v>1</v>
          </cell>
        </row>
        <row r="516">
          <cell r="B516">
            <v>23</v>
          </cell>
        </row>
        <row r="517">
          <cell r="B517">
            <v>76</v>
          </cell>
        </row>
        <row r="518">
          <cell r="B518">
            <v>1</v>
          </cell>
        </row>
        <row r="519">
          <cell r="B519">
            <v>7</v>
          </cell>
        </row>
        <row r="520">
          <cell r="B520">
            <v>51</v>
          </cell>
        </row>
        <row r="521">
          <cell r="B521">
            <v>50</v>
          </cell>
        </row>
        <row r="522">
          <cell r="B522">
            <v>12</v>
          </cell>
        </row>
        <row r="523">
          <cell r="B523">
            <v>1</v>
          </cell>
        </row>
        <row r="524">
          <cell r="B524">
            <v>1</v>
          </cell>
        </row>
        <row r="525">
          <cell r="B525">
            <v>2</v>
          </cell>
        </row>
        <row r="526">
          <cell r="B526">
            <v>1</v>
          </cell>
        </row>
        <row r="527">
          <cell r="B527">
            <v>1</v>
          </cell>
        </row>
        <row r="528">
          <cell r="B528">
            <v>13</v>
          </cell>
        </row>
        <row r="529">
          <cell r="B529">
            <v>1</v>
          </cell>
        </row>
        <row r="530">
          <cell r="B530">
            <v>3</v>
          </cell>
        </row>
        <row r="531">
          <cell r="B531">
            <v>3</v>
          </cell>
        </row>
        <row r="532">
          <cell r="B532">
            <v>44</v>
          </cell>
        </row>
        <row r="533">
          <cell r="B533">
            <v>1</v>
          </cell>
        </row>
        <row r="534">
          <cell r="B534">
            <v>14</v>
          </cell>
        </row>
        <row r="535">
          <cell r="B535">
            <v>1</v>
          </cell>
        </row>
        <row r="536">
          <cell r="B536">
            <v>4</v>
          </cell>
        </row>
        <row r="537">
          <cell r="B537">
            <v>1</v>
          </cell>
        </row>
        <row r="538">
          <cell r="B538">
            <v>2</v>
          </cell>
        </row>
        <row r="539">
          <cell r="B539">
            <v>1</v>
          </cell>
        </row>
        <row r="540">
          <cell r="B540">
            <v>10</v>
          </cell>
        </row>
        <row r="541">
          <cell r="B541">
            <v>1</v>
          </cell>
        </row>
        <row r="542">
          <cell r="B542">
            <v>27</v>
          </cell>
        </row>
        <row r="543">
          <cell r="B543">
            <v>8</v>
          </cell>
        </row>
        <row r="544">
          <cell r="B544">
            <v>1</v>
          </cell>
        </row>
        <row r="545">
          <cell r="B545">
            <v>3</v>
          </cell>
        </row>
        <row r="546">
          <cell r="B546">
            <v>13</v>
          </cell>
        </row>
        <row r="547">
          <cell r="B547">
            <v>35</v>
          </cell>
        </row>
        <row r="548">
          <cell r="B548">
            <v>1</v>
          </cell>
        </row>
        <row r="549">
          <cell r="B549">
            <v>3</v>
          </cell>
        </row>
        <row r="550">
          <cell r="B550">
            <v>1</v>
          </cell>
        </row>
        <row r="551">
          <cell r="B551">
            <v>2</v>
          </cell>
        </row>
        <row r="552">
          <cell r="B552">
            <v>1</v>
          </cell>
        </row>
        <row r="553">
          <cell r="B553">
            <v>25</v>
          </cell>
        </row>
        <row r="554">
          <cell r="B554">
            <v>1</v>
          </cell>
        </row>
        <row r="555">
          <cell r="B555">
            <v>14</v>
          </cell>
        </row>
        <row r="556">
          <cell r="B556">
            <v>1</v>
          </cell>
        </row>
        <row r="557">
          <cell r="B557">
            <v>11</v>
          </cell>
        </row>
        <row r="558">
          <cell r="B558">
            <v>15</v>
          </cell>
        </row>
        <row r="559">
          <cell r="B559">
            <v>2</v>
          </cell>
        </row>
        <row r="560">
          <cell r="B560">
            <v>2</v>
          </cell>
        </row>
        <row r="561">
          <cell r="B561">
            <v>9</v>
          </cell>
        </row>
        <row r="562">
          <cell r="B562">
            <v>98</v>
          </cell>
        </row>
        <row r="563">
          <cell r="B563">
            <v>1</v>
          </cell>
        </row>
        <row r="564">
          <cell r="B564">
            <v>1</v>
          </cell>
        </row>
        <row r="565">
          <cell r="B565">
            <v>8</v>
          </cell>
        </row>
        <row r="566">
          <cell r="B566">
            <v>1</v>
          </cell>
        </row>
        <row r="567">
          <cell r="B567">
            <v>21</v>
          </cell>
        </row>
        <row r="568">
          <cell r="B568">
            <v>15</v>
          </cell>
        </row>
        <row r="569">
          <cell r="B569">
            <v>1</v>
          </cell>
        </row>
        <row r="570">
          <cell r="B570">
            <v>1</v>
          </cell>
        </row>
        <row r="571">
          <cell r="B571">
            <v>3</v>
          </cell>
        </row>
        <row r="572">
          <cell r="B572">
            <v>1</v>
          </cell>
        </row>
        <row r="573">
          <cell r="B573">
            <v>1</v>
          </cell>
        </row>
        <row r="574">
          <cell r="B574">
            <v>1</v>
          </cell>
        </row>
        <row r="575">
          <cell r="B575">
            <v>1</v>
          </cell>
        </row>
        <row r="576">
          <cell r="B576">
            <v>4</v>
          </cell>
        </row>
        <row r="577">
          <cell r="B577">
            <v>1</v>
          </cell>
        </row>
        <row r="578">
          <cell r="B578">
            <v>6</v>
          </cell>
        </row>
        <row r="579">
          <cell r="B579">
            <v>1</v>
          </cell>
        </row>
        <row r="580">
          <cell r="B580">
            <v>1</v>
          </cell>
        </row>
        <row r="581">
          <cell r="B581">
            <v>1</v>
          </cell>
        </row>
        <row r="582">
          <cell r="B582">
            <v>5</v>
          </cell>
        </row>
        <row r="583">
          <cell r="B583">
            <v>9</v>
          </cell>
        </row>
        <row r="584">
          <cell r="B584">
            <v>15</v>
          </cell>
        </row>
        <row r="585">
          <cell r="B585">
            <v>1</v>
          </cell>
        </row>
        <row r="586">
          <cell r="B586">
            <v>5</v>
          </cell>
        </row>
        <row r="587">
          <cell r="B587">
            <v>3</v>
          </cell>
        </row>
        <row r="588">
          <cell r="B588">
            <v>1</v>
          </cell>
        </row>
        <row r="589">
          <cell r="B589">
            <v>15</v>
          </cell>
        </row>
        <row r="590">
          <cell r="B590">
            <v>5</v>
          </cell>
        </row>
        <row r="591">
          <cell r="B591">
            <v>12</v>
          </cell>
        </row>
        <row r="592">
          <cell r="B592">
            <v>8</v>
          </cell>
        </row>
        <row r="593">
          <cell r="B593">
            <v>67</v>
          </cell>
        </row>
        <row r="594">
          <cell r="B594">
            <v>2</v>
          </cell>
        </row>
        <row r="595">
          <cell r="B595">
            <v>1</v>
          </cell>
        </row>
        <row r="596">
          <cell r="B596">
            <v>48</v>
          </cell>
        </row>
        <row r="597">
          <cell r="B597">
            <v>18</v>
          </cell>
        </row>
        <row r="598">
          <cell r="B598">
            <v>2</v>
          </cell>
        </row>
        <row r="599">
          <cell r="B599">
            <v>14</v>
          </cell>
        </row>
        <row r="600">
          <cell r="B600">
            <v>16</v>
          </cell>
        </row>
        <row r="601">
          <cell r="B601">
            <v>4</v>
          </cell>
        </row>
        <row r="602">
          <cell r="B602">
            <v>36</v>
          </cell>
        </row>
        <row r="603">
          <cell r="B603">
            <v>4</v>
          </cell>
        </row>
        <row r="604">
          <cell r="B604">
            <v>3</v>
          </cell>
        </row>
        <row r="605">
          <cell r="B605">
            <v>16</v>
          </cell>
        </row>
        <row r="606">
          <cell r="B606">
            <v>1</v>
          </cell>
        </row>
        <row r="607">
          <cell r="B607">
            <v>111</v>
          </cell>
        </row>
        <row r="608">
          <cell r="B608">
            <v>1</v>
          </cell>
        </row>
        <row r="609">
          <cell r="B609">
            <v>10</v>
          </cell>
        </row>
        <row r="610">
          <cell r="B610">
            <v>1</v>
          </cell>
        </row>
        <row r="611">
          <cell r="B611">
            <v>2</v>
          </cell>
        </row>
        <row r="612">
          <cell r="B612">
            <v>8</v>
          </cell>
        </row>
        <row r="687">
          <cell r="B687">
            <v>1</v>
          </cell>
        </row>
        <row r="688">
          <cell r="B688">
            <v>2</v>
          </cell>
        </row>
        <row r="689">
          <cell r="B689">
            <v>5</v>
          </cell>
        </row>
        <row r="690">
          <cell r="B690">
            <v>2</v>
          </cell>
        </row>
        <row r="691">
          <cell r="B691">
            <v>14</v>
          </cell>
        </row>
        <row r="692">
          <cell r="B692">
            <v>1</v>
          </cell>
        </row>
        <row r="693">
          <cell r="B693">
            <v>1</v>
          </cell>
        </row>
        <row r="694">
          <cell r="B694">
            <v>7</v>
          </cell>
        </row>
        <row r="695">
          <cell r="B695">
            <v>2</v>
          </cell>
        </row>
        <row r="696">
          <cell r="B696">
            <v>15</v>
          </cell>
        </row>
        <row r="697">
          <cell r="B697">
            <v>3</v>
          </cell>
        </row>
        <row r="698">
          <cell r="B698">
            <v>1</v>
          </cell>
        </row>
        <row r="699">
          <cell r="B699">
            <v>1</v>
          </cell>
        </row>
        <row r="700">
          <cell r="B700">
            <v>4</v>
          </cell>
        </row>
        <row r="701">
          <cell r="B701">
            <v>2</v>
          </cell>
        </row>
        <row r="702">
          <cell r="B702">
            <v>3</v>
          </cell>
        </row>
        <row r="703">
          <cell r="B703">
            <v>1</v>
          </cell>
        </row>
        <row r="704">
          <cell r="B704">
            <v>1</v>
          </cell>
        </row>
        <row r="705">
          <cell r="B705">
            <v>12</v>
          </cell>
        </row>
        <row r="706">
          <cell r="B706">
            <v>2</v>
          </cell>
        </row>
        <row r="707">
          <cell r="B707">
            <v>1</v>
          </cell>
        </row>
        <row r="708">
          <cell r="B708">
            <v>4</v>
          </cell>
        </row>
        <row r="709">
          <cell r="B709">
            <v>3</v>
          </cell>
        </row>
        <row r="710">
          <cell r="B710">
            <v>19</v>
          </cell>
        </row>
        <row r="711">
          <cell r="B711">
            <v>4</v>
          </cell>
        </row>
        <row r="712">
          <cell r="B712">
            <v>15</v>
          </cell>
        </row>
        <row r="713">
          <cell r="B713">
            <v>1</v>
          </cell>
        </row>
        <row r="714">
          <cell r="B714">
            <v>3</v>
          </cell>
        </row>
        <row r="715">
          <cell r="B715">
            <v>3</v>
          </cell>
        </row>
        <row r="716">
          <cell r="B716">
            <v>1</v>
          </cell>
        </row>
        <row r="717">
          <cell r="B717">
            <v>2</v>
          </cell>
        </row>
        <row r="718">
          <cell r="B718">
            <v>5</v>
          </cell>
        </row>
        <row r="719">
          <cell r="B719">
            <v>7</v>
          </cell>
        </row>
        <row r="720">
          <cell r="B720">
            <v>1</v>
          </cell>
        </row>
        <row r="721">
          <cell r="B721">
            <v>1</v>
          </cell>
        </row>
        <row r="722">
          <cell r="B722">
            <v>2</v>
          </cell>
        </row>
        <row r="723">
          <cell r="B723">
            <v>2</v>
          </cell>
        </row>
        <row r="724">
          <cell r="B724">
            <v>20</v>
          </cell>
        </row>
        <row r="725">
          <cell r="B725">
            <v>3</v>
          </cell>
        </row>
        <row r="726">
          <cell r="B726">
            <v>6</v>
          </cell>
        </row>
        <row r="727">
          <cell r="B727">
            <v>3</v>
          </cell>
        </row>
        <row r="728">
          <cell r="B728">
            <v>4</v>
          </cell>
        </row>
        <row r="729">
          <cell r="B729">
            <v>2</v>
          </cell>
        </row>
        <row r="730">
          <cell r="B730">
            <v>4</v>
          </cell>
        </row>
        <row r="731">
          <cell r="B731">
            <v>11</v>
          </cell>
        </row>
        <row r="732">
          <cell r="B732">
            <v>7</v>
          </cell>
        </row>
        <row r="733">
          <cell r="B733">
            <v>42</v>
          </cell>
        </row>
        <row r="734">
          <cell r="B734">
            <v>2</v>
          </cell>
        </row>
        <row r="735">
          <cell r="B735">
            <v>866</v>
          </cell>
        </row>
        <row r="736">
          <cell r="B736">
            <v>3</v>
          </cell>
        </row>
        <row r="737">
          <cell r="B737">
            <v>15</v>
          </cell>
        </row>
        <row r="738">
          <cell r="B738">
            <v>1</v>
          </cell>
        </row>
        <row r="739">
          <cell r="B739">
            <v>2</v>
          </cell>
        </row>
        <row r="740">
          <cell r="B740">
            <v>3</v>
          </cell>
        </row>
        <row r="741">
          <cell r="B741">
            <v>311</v>
          </cell>
        </row>
        <row r="742">
          <cell r="B742">
            <v>5</v>
          </cell>
        </row>
        <row r="743">
          <cell r="B743">
            <v>1</v>
          </cell>
        </row>
        <row r="744">
          <cell r="B744">
            <v>114</v>
          </cell>
        </row>
        <row r="745">
          <cell r="B745">
            <v>39</v>
          </cell>
        </row>
        <row r="746">
          <cell r="B746">
            <v>9</v>
          </cell>
        </row>
        <row r="747">
          <cell r="B747">
            <v>1</v>
          </cell>
        </row>
        <row r="748">
          <cell r="B748">
            <v>19</v>
          </cell>
        </row>
        <row r="749">
          <cell r="B749">
            <v>1</v>
          </cell>
        </row>
        <row r="750">
          <cell r="B750">
            <v>1</v>
          </cell>
        </row>
        <row r="751">
          <cell r="B751">
            <v>1</v>
          </cell>
        </row>
        <row r="752">
          <cell r="B752">
            <v>5</v>
          </cell>
        </row>
        <row r="753">
          <cell r="B753">
            <v>2</v>
          </cell>
        </row>
        <row r="754">
          <cell r="B754">
            <v>1</v>
          </cell>
        </row>
        <row r="755">
          <cell r="B755">
            <v>3</v>
          </cell>
        </row>
        <row r="756">
          <cell r="B756">
            <v>10</v>
          </cell>
        </row>
        <row r="757">
          <cell r="B757">
            <v>2</v>
          </cell>
        </row>
        <row r="758">
          <cell r="B758">
            <v>5</v>
          </cell>
        </row>
        <row r="759">
          <cell r="B759">
            <v>1</v>
          </cell>
        </row>
        <row r="760">
          <cell r="B760">
            <v>80</v>
          </cell>
        </row>
        <row r="761">
          <cell r="B761">
            <v>3</v>
          </cell>
        </row>
        <row r="762">
          <cell r="B762">
            <v>1</v>
          </cell>
        </row>
        <row r="763">
          <cell r="B763">
            <v>14</v>
          </cell>
        </row>
        <row r="764">
          <cell r="B764">
            <v>43</v>
          </cell>
        </row>
        <row r="765">
          <cell r="B765">
            <v>4</v>
          </cell>
        </row>
        <row r="766">
          <cell r="B766">
            <v>1</v>
          </cell>
        </row>
        <row r="767">
          <cell r="B767">
            <v>1</v>
          </cell>
        </row>
        <row r="768">
          <cell r="B768">
            <v>7</v>
          </cell>
        </row>
        <row r="769">
          <cell r="B769">
            <v>9</v>
          </cell>
        </row>
        <row r="770">
          <cell r="B770">
            <v>5</v>
          </cell>
        </row>
        <row r="771">
          <cell r="B771">
            <v>24</v>
          </cell>
        </row>
        <row r="772">
          <cell r="B772">
            <v>1</v>
          </cell>
        </row>
        <row r="773">
          <cell r="B773">
            <v>6</v>
          </cell>
        </row>
        <row r="774">
          <cell r="B774">
            <v>4</v>
          </cell>
        </row>
        <row r="775">
          <cell r="B775">
            <v>1</v>
          </cell>
        </row>
        <row r="776">
          <cell r="B776">
            <v>1</v>
          </cell>
        </row>
        <row r="777">
          <cell r="B777">
            <v>3</v>
          </cell>
        </row>
        <row r="778">
          <cell r="B778">
            <v>1</v>
          </cell>
        </row>
        <row r="779">
          <cell r="B779">
            <v>22</v>
          </cell>
        </row>
        <row r="780">
          <cell r="B780">
            <v>5</v>
          </cell>
        </row>
        <row r="781">
          <cell r="B781">
            <v>1</v>
          </cell>
        </row>
        <row r="782">
          <cell r="B782">
            <v>4</v>
          </cell>
        </row>
        <row r="783">
          <cell r="B783">
            <v>3</v>
          </cell>
        </row>
        <row r="784">
          <cell r="B784">
            <v>2</v>
          </cell>
        </row>
        <row r="785">
          <cell r="B785">
            <v>4</v>
          </cell>
        </row>
        <row r="786">
          <cell r="B786">
            <v>18</v>
          </cell>
        </row>
        <row r="787">
          <cell r="B787">
            <v>2</v>
          </cell>
        </row>
        <row r="788">
          <cell r="B788">
            <v>5</v>
          </cell>
        </row>
        <row r="789">
          <cell r="B789">
            <v>10</v>
          </cell>
        </row>
        <row r="790">
          <cell r="B790">
            <v>1</v>
          </cell>
        </row>
        <row r="791">
          <cell r="B791">
            <v>2</v>
          </cell>
        </row>
        <row r="792">
          <cell r="B792">
            <v>1</v>
          </cell>
        </row>
        <row r="793">
          <cell r="B793">
            <v>1</v>
          </cell>
        </row>
        <row r="794">
          <cell r="B794">
            <v>30</v>
          </cell>
        </row>
        <row r="795">
          <cell r="B795">
            <v>8</v>
          </cell>
        </row>
        <row r="796">
          <cell r="B796">
            <v>1</v>
          </cell>
        </row>
        <row r="797">
          <cell r="B797">
            <v>49</v>
          </cell>
        </row>
        <row r="798">
          <cell r="B798">
            <v>9</v>
          </cell>
        </row>
        <row r="799">
          <cell r="B799">
            <v>1</v>
          </cell>
        </row>
        <row r="800">
          <cell r="B800">
            <v>1</v>
          </cell>
        </row>
        <row r="801">
          <cell r="B801">
            <v>5</v>
          </cell>
        </row>
        <row r="802">
          <cell r="B802">
            <v>4</v>
          </cell>
        </row>
        <row r="803">
          <cell r="B803">
            <v>2</v>
          </cell>
        </row>
        <row r="804">
          <cell r="B804">
            <v>3</v>
          </cell>
        </row>
        <row r="805">
          <cell r="B805">
            <v>84</v>
          </cell>
        </row>
        <row r="806">
          <cell r="B806">
            <v>312</v>
          </cell>
        </row>
        <row r="807">
          <cell r="B807">
            <v>33</v>
          </cell>
        </row>
        <row r="808">
          <cell r="B808">
            <v>1</v>
          </cell>
        </row>
        <row r="809">
          <cell r="B809">
            <v>25</v>
          </cell>
        </row>
        <row r="810">
          <cell r="B810">
            <v>188</v>
          </cell>
        </row>
        <row r="811">
          <cell r="B811">
            <v>55</v>
          </cell>
        </row>
        <row r="812">
          <cell r="B812">
            <v>2</v>
          </cell>
        </row>
        <row r="813">
          <cell r="B813">
            <v>2</v>
          </cell>
        </row>
        <row r="814">
          <cell r="B814">
            <v>1</v>
          </cell>
        </row>
        <row r="815">
          <cell r="B815">
            <v>3</v>
          </cell>
        </row>
        <row r="816">
          <cell r="B816">
            <v>1</v>
          </cell>
        </row>
        <row r="817">
          <cell r="B817">
            <v>1</v>
          </cell>
        </row>
        <row r="818">
          <cell r="B818">
            <v>104</v>
          </cell>
        </row>
        <row r="819">
          <cell r="B819">
            <v>1</v>
          </cell>
        </row>
        <row r="820">
          <cell r="B820">
            <v>2</v>
          </cell>
        </row>
        <row r="821">
          <cell r="B821">
            <v>3</v>
          </cell>
        </row>
        <row r="822">
          <cell r="B822">
            <v>4</v>
          </cell>
        </row>
        <row r="823">
          <cell r="B823">
            <v>1</v>
          </cell>
        </row>
        <row r="824">
          <cell r="B824">
            <v>4</v>
          </cell>
        </row>
        <row r="825">
          <cell r="B825">
            <v>1</v>
          </cell>
        </row>
        <row r="826">
          <cell r="B826">
            <v>109</v>
          </cell>
        </row>
        <row r="827">
          <cell r="B827">
            <v>1</v>
          </cell>
        </row>
        <row r="828">
          <cell r="B828">
            <v>2</v>
          </cell>
        </row>
        <row r="829">
          <cell r="B829">
            <v>2</v>
          </cell>
        </row>
        <row r="830">
          <cell r="B830">
            <v>16</v>
          </cell>
        </row>
        <row r="831">
          <cell r="B831">
            <v>23</v>
          </cell>
        </row>
        <row r="832">
          <cell r="B832">
            <v>12</v>
          </cell>
        </row>
        <row r="833">
          <cell r="B833">
            <v>31</v>
          </cell>
        </row>
        <row r="834">
          <cell r="B834">
            <v>14</v>
          </cell>
        </row>
        <row r="835">
          <cell r="B835">
            <v>59</v>
          </cell>
        </row>
        <row r="836">
          <cell r="B836">
            <v>1</v>
          </cell>
        </row>
        <row r="837">
          <cell r="B837">
            <v>26</v>
          </cell>
        </row>
        <row r="838">
          <cell r="B838">
            <v>50</v>
          </cell>
        </row>
        <row r="839">
          <cell r="B839">
            <v>127</v>
          </cell>
        </row>
        <row r="840">
          <cell r="B840">
            <v>8</v>
          </cell>
        </row>
        <row r="841">
          <cell r="B841">
            <v>1</v>
          </cell>
        </row>
        <row r="842">
          <cell r="B842">
            <v>2</v>
          </cell>
        </row>
        <row r="843">
          <cell r="B843">
            <v>59</v>
          </cell>
        </row>
        <row r="844">
          <cell r="B844">
            <v>1</v>
          </cell>
        </row>
        <row r="845">
          <cell r="B845">
            <v>1</v>
          </cell>
        </row>
        <row r="846">
          <cell r="B846">
            <v>1</v>
          </cell>
        </row>
        <row r="847">
          <cell r="B847">
            <v>11</v>
          </cell>
        </row>
        <row r="848">
          <cell r="B848">
            <v>1</v>
          </cell>
        </row>
        <row r="849">
          <cell r="B849">
            <v>8</v>
          </cell>
        </row>
        <row r="850">
          <cell r="B850">
            <v>2</v>
          </cell>
        </row>
        <row r="851">
          <cell r="B851">
            <v>1</v>
          </cell>
        </row>
        <row r="852">
          <cell r="B852">
            <v>1</v>
          </cell>
        </row>
        <row r="853">
          <cell r="B853">
            <v>1</v>
          </cell>
        </row>
        <row r="854">
          <cell r="B854">
            <v>1</v>
          </cell>
        </row>
        <row r="855">
          <cell r="B855">
            <v>8</v>
          </cell>
        </row>
        <row r="856">
          <cell r="B856">
            <v>1</v>
          </cell>
        </row>
        <row r="857">
          <cell r="B857">
            <v>1</v>
          </cell>
        </row>
        <row r="858">
          <cell r="B858">
            <v>53</v>
          </cell>
        </row>
        <row r="859">
          <cell r="B859">
            <v>3</v>
          </cell>
        </row>
        <row r="860">
          <cell r="B860">
            <v>1</v>
          </cell>
        </row>
        <row r="861">
          <cell r="B861">
            <v>2</v>
          </cell>
        </row>
        <row r="862">
          <cell r="B862">
            <v>6</v>
          </cell>
        </row>
        <row r="863">
          <cell r="B863">
            <v>3</v>
          </cell>
        </row>
        <row r="864">
          <cell r="B864">
            <v>2</v>
          </cell>
        </row>
        <row r="865">
          <cell r="B865">
            <v>1</v>
          </cell>
        </row>
        <row r="866">
          <cell r="B866">
            <v>6</v>
          </cell>
        </row>
        <row r="867">
          <cell r="B867">
            <v>5</v>
          </cell>
        </row>
        <row r="868">
          <cell r="B868">
            <v>1</v>
          </cell>
        </row>
        <row r="869">
          <cell r="B869">
            <v>15</v>
          </cell>
        </row>
        <row r="870">
          <cell r="B870">
            <v>2</v>
          </cell>
        </row>
        <row r="871">
          <cell r="B871">
            <v>1</v>
          </cell>
        </row>
        <row r="872">
          <cell r="B872">
            <v>1</v>
          </cell>
        </row>
        <row r="873">
          <cell r="B873">
            <v>22</v>
          </cell>
        </row>
        <row r="874">
          <cell r="B874">
            <v>1</v>
          </cell>
        </row>
        <row r="875">
          <cell r="B875">
            <v>7</v>
          </cell>
        </row>
        <row r="876">
          <cell r="B876">
            <v>3</v>
          </cell>
        </row>
        <row r="877">
          <cell r="B877">
            <v>4</v>
          </cell>
        </row>
        <row r="878">
          <cell r="B878">
            <v>1</v>
          </cell>
        </row>
        <row r="879">
          <cell r="B879">
            <v>6</v>
          </cell>
        </row>
        <row r="880">
          <cell r="B880">
            <v>32</v>
          </cell>
        </row>
        <row r="881">
          <cell r="B881">
            <v>24</v>
          </cell>
        </row>
        <row r="882">
          <cell r="B882">
            <v>34</v>
          </cell>
        </row>
        <row r="883">
          <cell r="B883">
            <v>12</v>
          </cell>
        </row>
        <row r="884">
          <cell r="B884">
            <v>1</v>
          </cell>
        </row>
        <row r="885">
          <cell r="B885">
            <v>1</v>
          </cell>
        </row>
        <row r="886">
          <cell r="B886">
            <v>12</v>
          </cell>
        </row>
        <row r="887">
          <cell r="B887">
            <v>1</v>
          </cell>
        </row>
        <row r="888">
          <cell r="B888">
            <v>8</v>
          </cell>
        </row>
        <row r="889">
          <cell r="B889">
            <v>1</v>
          </cell>
        </row>
        <row r="890">
          <cell r="B890">
            <v>4</v>
          </cell>
        </row>
        <row r="891">
          <cell r="B891">
            <v>1</v>
          </cell>
        </row>
        <row r="892">
          <cell r="B892">
            <v>1</v>
          </cell>
        </row>
        <row r="893">
          <cell r="B893">
            <v>8</v>
          </cell>
        </row>
        <row r="894">
          <cell r="B894">
            <v>3</v>
          </cell>
        </row>
        <row r="895">
          <cell r="B895">
            <v>2</v>
          </cell>
        </row>
        <row r="896">
          <cell r="B896">
            <v>1</v>
          </cell>
        </row>
        <row r="897">
          <cell r="B897">
            <v>17</v>
          </cell>
        </row>
        <row r="898">
          <cell r="B898">
            <v>2</v>
          </cell>
        </row>
        <row r="899">
          <cell r="B899">
            <v>2</v>
          </cell>
        </row>
        <row r="900">
          <cell r="B900">
            <v>1</v>
          </cell>
        </row>
        <row r="901">
          <cell r="B901">
            <v>18</v>
          </cell>
        </row>
        <row r="902">
          <cell r="B902">
            <v>10</v>
          </cell>
        </row>
        <row r="903">
          <cell r="B903">
            <v>1</v>
          </cell>
        </row>
        <row r="904">
          <cell r="B904">
            <v>2</v>
          </cell>
        </row>
        <row r="905">
          <cell r="B905">
            <v>5</v>
          </cell>
        </row>
        <row r="906">
          <cell r="B906">
            <v>6</v>
          </cell>
        </row>
        <row r="907">
          <cell r="B907">
            <v>38</v>
          </cell>
        </row>
        <row r="908">
          <cell r="B908">
            <v>1</v>
          </cell>
        </row>
        <row r="909">
          <cell r="B909">
            <v>1</v>
          </cell>
        </row>
        <row r="910">
          <cell r="B910">
            <v>36</v>
          </cell>
        </row>
        <row r="911">
          <cell r="B911">
            <v>2</v>
          </cell>
        </row>
        <row r="912">
          <cell r="B912">
            <v>3</v>
          </cell>
        </row>
        <row r="913">
          <cell r="B913">
            <v>17</v>
          </cell>
        </row>
        <row r="914">
          <cell r="B914">
            <v>1</v>
          </cell>
        </row>
        <row r="915">
          <cell r="B915">
            <v>1</v>
          </cell>
        </row>
        <row r="916">
          <cell r="B916">
            <v>2</v>
          </cell>
        </row>
        <row r="917">
          <cell r="B917">
            <v>1</v>
          </cell>
        </row>
        <row r="918">
          <cell r="B918">
            <v>3</v>
          </cell>
        </row>
        <row r="919">
          <cell r="B919">
            <v>1</v>
          </cell>
        </row>
        <row r="920">
          <cell r="B920">
            <v>1</v>
          </cell>
        </row>
        <row r="921">
          <cell r="B921">
            <v>8</v>
          </cell>
        </row>
        <row r="922">
          <cell r="B922">
            <v>1</v>
          </cell>
        </row>
        <row r="923">
          <cell r="B923">
            <v>8</v>
          </cell>
        </row>
        <row r="924">
          <cell r="B924">
            <v>14</v>
          </cell>
        </row>
        <row r="925">
          <cell r="B925">
            <v>1</v>
          </cell>
        </row>
        <row r="926">
          <cell r="B926">
            <v>1</v>
          </cell>
        </row>
        <row r="927">
          <cell r="B927">
            <v>1</v>
          </cell>
        </row>
        <row r="928">
          <cell r="B928">
            <v>1</v>
          </cell>
        </row>
        <row r="929">
          <cell r="B929">
            <v>1</v>
          </cell>
        </row>
        <row r="930">
          <cell r="B930">
            <v>1</v>
          </cell>
        </row>
        <row r="931">
          <cell r="B931">
            <v>2</v>
          </cell>
        </row>
        <row r="932">
          <cell r="B932">
            <v>7</v>
          </cell>
        </row>
        <row r="933">
          <cell r="B933">
            <v>2</v>
          </cell>
        </row>
        <row r="934">
          <cell r="B934">
            <v>17</v>
          </cell>
        </row>
        <row r="935">
          <cell r="B935">
            <v>1</v>
          </cell>
        </row>
        <row r="936">
          <cell r="B936">
            <v>1</v>
          </cell>
        </row>
        <row r="937">
          <cell r="B937">
            <v>3</v>
          </cell>
        </row>
        <row r="938">
          <cell r="B938">
            <v>5</v>
          </cell>
        </row>
        <row r="939">
          <cell r="B939">
            <v>1</v>
          </cell>
        </row>
        <row r="940">
          <cell r="B940">
            <v>135</v>
          </cell>
        </row>
        <row r="941">
          <cell r="B941">
            <v>1</v>
          </cell>
        </row>
        <row r="942">
          <cell r="B942">
            <v>1</v>
          </cell>
        </row>
        <row r="943">
          <cell r="B943">
            <v>4</v>
          </cell>
        </row>
        <row r="944">
          <cell r="B944">
            <v>4</v>
          </cell>
        </row>
        <row r="945">
          <cell r="B945">
            <v>5</v>
          </cell>
        </row>
        <row r="946">
          <cell r="B946">
            <v>4</v>
          </cell>
        </row>
        <row r="947">
          <cell r="B947">
            <v>25</v>
          </cell>
        </row>
        <row r="948">
          <cell r="B948">
            <v>80</v>
          </cell>
        </row>
        <row r="949">
          <cell r="B949">
            <v>1</v>
          </cell>
        </row>
        <row r="950">
          <cell r="B950">
            <v>2</v>
          </cell>
        </row>
        <row r="951">
          <cell r="B951">
            <v>5</v>
          </cell>
        </row>
        <row r="952">
          <cell r="B952">
            <v>1</v>
          </cell>
        </row>
        <row r="953">
          <cell r="B953">
            <v>1</v>
          </cell>
        </row>
        <row r="954">
          <cell r="B954">
            <v>1</v>
          </cell>
        </row>
        <row r="955">
          <cell r="B955">
            <v>1</v>
          </cell>
        </row>
        <row r="956">
          <cell r="B956">
            <v>3</v>
          </cell>
        </row>
        <row r="957">
          <cell r="B957">
            <v>4</v>
          </cell>
        </row>
        <row r="958">
          <cell r="B958">
            <v>15</v>
          </cell>
        </row>
        <row r="959">
          <cell r="B959">
            <v>1</v>
          </cell>
        </row>
        <row r="960">
          <cell r="B960">
            <v>4</v>
          </cell>
        </row>
        <row r="961">
          <cell r="B961">
            <v>1</v>
          </cell>
        </row>
        <row r="962">
          <cell r="B962">
            <v>9</v>
          </cell>
        </row>
        <row r="963">
          <cell r="B963">
            <v>1</v>
          </cell>
        </row>
        <row r="964">
          <cell r="B964">
            <v>1</v>
          </cell>
        </row>
        <row r="965">
          <cell r="B965">
            <v>3</v>
          </cell>
        </row>
        <row r="966">
          <cell r="B966">
            <v>2</v>
          </cell>
        </row>
        <row r="967">
          <cell r="B967">
            <v>1</v>
          </cell>
        </row>
        <row r="968">
          <cell r="B968">
            <v>2</v>
          </cell>
        </row>
        <row r="969">
          <cell r="B969">
            <v>1</v>
          </cell>
        </row>
        <row r="970">
          <cell r="B970">
            <v>2</v>
          </cell>
        </row>
        <row r="971">
          <cell r="B971">
            <v>1</v>
          </cell>
        </row>
        <row r="972">
          <cell r="B972">
            <v>1</v>
          </cell>
        </row>
        <row r="973">
          <cell r="B973">
            <v>1</v>
          </cell>
        </row>
        <row r="974">
          <cell r="B974">
            <v>6</v>
          </cell>
        </row>
        <row r="975">
          <cell r="B975">
            <v>2</v>
          </cell>
        </row>
        <row r="976">
          <cell r="B976">
            <v>6</v>
          </cell>
        </row>
        <row r="977">
          <cell r="B977">
            <v>1</v>
          </cell>
        </row>
        <row r="978">
          <cell r="B978">
            <v>5</v>
          </cell>
        </row>
        <row r="979">
          <cell r="B979">
            <v>7</v>
          </cell>
        </row>
        <row r="980">
          <cell r="B980">
            <v>2</v>
          </cell>
        </row>
        <row r="981">
          <cell r="B981">
            <v>1</v>
          </cell>
        </row>
        <row r="982">
          <cell r="B982">
            <v>44</v>
          </cell>
        </row>
        <row r="983">
          <cell r="B983">
            <v>1</v>
          </cell>
        </row>
        <row r="984">
          <cell r="B984">
            <v>4</v>
          </cell>
        </row>
        <row r="985">
          <cell r="B985">
            <v>1</v>
          </cell>
        </row>
        <row r="986">
          <cell r="B986">
            <v>4</v>
          </cell>
        </row>
        <row r="987">
          <cell r="B987">
            <v>1</v>
          </cell>
        </row>
        <row r="988">
          <cell r="B988">
            <v>1</v>
          </cell>
        </row>
        <row r="989">
          <cell r="B989">
            <v>10</v>
          </cell>
        </row>
        <row r="990">
          <cell r="B990">
            <v>13</v>
          </cell>
        </row>
        <row r="991">
          <cell r="B991">
            <v>3</v>
          </cell>
        </row>
        <row r="992">
          <cell r="B992">
            <v>1</v>
          </cell>
        </row>
        <row r="993">
          <cell r="B993">
            <v>1</v>
          </cell>
        </row>
        <row r="994">
          <cell r="B994">
            <v>1</v>
          </cell>
        </row>
        <row r="995">
          <cell r="B995">
            <v>1</v>
          </cell>
        </row>
        <row r="996">
          <cell r="B996">
            <v>1</v>
          </cell>
        </row>
        <row r="997">
          <cell r="B997">
            <v>2</v>
          </cell>
        </row>
        <row r="998">
          <cell r="B998">
            <v>1</v>
          </cell>
        </row>
        <row r="999">
          <cell r="B999">
            <v>4</v>
          </cell>
        </row>
        <row r="1000">
          <cell r="B1000">
            <v>1</v>
          </cell>
        </row>
        <row r="1001">
          <cell r="B1001">
            <v>1</v>
          </cell>
        </row>
        <row r="1002">
          <cell r="B1002">
            <v>1</v>
          </cell>
        </row>
        <row r="1003">
          <cell r="B1003">
            <v>7</v>
          </cell>
        </row>
        <row r="1004">
          <cell r="B1004">
            <v>4</v>
          </cell>
        </row>
        <row r="1005">
          <cell r="B1005">
            <v>1</v>
          </cell>
        </row>
        <row r="1006">
          <cell r="B1006">
            <v>1</v>
          </cell>
        </row>
        <row r="1007">
          <cell r="B1007">
            <v>12</v>
          </cell>
        </row>
        <row r="1008">
          <cell r="B1008">
            <v>1</v>
          </cell>
        </row>
        <row r="1009">
          <cell r="B1009">
            <v>2</v>
          </cell>
        </row>
        <row r="1010">
          <cell r="B1010">
            <v>1</v>
          </cell>
        </row>
        <row r="1011">
          <cell r="B1011">
            <v>1</v>
          </cell>
        </row>
        <row r="1012">
          <cell r="B1012">
            <v>1</v>
          </cell>
        </row>
        <row r="1013">
          <cell r="B1013">
            <v>49</v>
          </cell>
        </row>
        <row r="1014">
          <cell r="B1014">
            <v>6</v>
          </cell>
        </row>
        <row r="1015">
          <cell r="B1015">
            <v>32</v>
          </cell>
        </row>
        <row r="1016">
          <cell r="B1016">
            <v>1</v>
          </cell>
        </row>
        <row r="1017">
          <cell r="B1017">
            <v>19</v>
          </cell>
        </row>
        <row r="1018">
          <cell r="B1018">
            <v>1</v>
          </cell>
        </row>
        <row r="1019">
          <cell r="B1019">
            <v>14</v>
          </cell>
        </row>
        <row r="1020">
          <cell r="B1020">
            <v>1</v>
          </cell>
        </row>
        <row r="1021">
          <cell r="B1021">
            <v>1</v>
          </cell>
        </row>
        <row r="1022">
          <cell r="B1022">
            <v>7</v>
          </cell>
        </row>
        <row r="1023">
          <cell r="B1023">
            <v>1</v>
          </cell>
        </row>
        <row r="1024">
          <cell r="B1024">
            <v>5</v>
          </cell>
        </row>
        <row r="1025">
          <cell r="B1025">
            <v>1</v>
          </cell>
        </row>
        <row r="1026">
          <cell r="B1026">
            <v>8</v>
          </cell>
        </row>
        <row r="1027">
          <cell r="B1027">
            <v>143</v>
          </cell>
        </row>
        <row r="1028">
          <cell r="B1028">
            <v>10</v>
          </cell>
        </row>
        <row r="1029">
          <cell r="B1029">
            <v>75</v>
          </cell>
        </row>
        <row r="1030">
          <cell r="B1030">
            <v>69</v>
          </cell>
        </row>
        <row r="1031">
          <cell r="B1031">
            <v>11</v>
          </cell>
        </row>
        <row r="1032">
          <cell r="B1032">
            <v>1</v>
          </cell>
        </row>
        <row r="1033">
          <cell r="B1033">
            <v>4</v>
          </cell>
        </row>
        <row r="1034">
          <cell r="B1034">
            <v>9</v>
          </cell>
        </row>
        <row r="1035">
          <cell r="B1035">
            <v>1</v>
          </cell>
        </row>
        <row r="1036">
          <cell r="B1036">
            <v>13</v>
          </cell>
        </row>
        <row r="1037">
          <cell r="B1037">
            <v>2</v>
          </cell>
        </row>
        <row r="1038">
          <cell r="B1038">
            <v>1</v>
          </cell>
        </row>
        <row r="1039">
          <cell r="B1039">
            <v>4</v>
          </cell>
        </row>
        <row r="1040">
          <cell r="B1040">
            <v>6</v>
          </cell>
        </row>
        <row r="1041">
          <cell r="B1041">
            <v>1</v>
          </cell>
        </row>
        <row r="1042">
          <cell r="B1042">
            <v>10</v>
          </cell>
        </row>
        <row r="1043">
          <cell r="B1043">
            <v>1</v>
          </cell>
        </row>
        <row r="1044">
          <cell r="B1044">
            <v>2</v>
          </cell>
        </row>
        <row r="1045">
          <cell r="B1045">
            <v>1</v>
          </cell>
        </row>
        <row r="1046">
          <cell r="B1046">
            <v>31</v>
          </cell>
        </row>
        <row r="1047">
          <cell r="B1047">
            <v>3</v>
          </cell>
        </row>
        <row r="1048">
          <cell r="B1048">
            <v>6</v>
          </cell>
        </row>
        <row r="1049">
          <cell r="B1049">
            <v>7</v>
          </cell>
        </row>
        <row r="1050">
          <cell r="B1050">
            <v>10</v>
          </cell>
        </row>
        <row r="1051">
          <cell r="B1051">
            <v>254</v>
          </cell>
        </row>
        <row r="1052">
          <cell r="B1052">
            <v>2</v>
          </cell>
        </row>
        <row r="1053">
          <cell r="B1053">
            <v>9</v>
          </cell>
        </row>
        <row r="1054">
          <cell r="B1054">
            <v>114</v>
          </cell>
        </row>
        <row r="1055">
          <cell r="B1055">
            <v>2</v>
          </cell>
        </row>
        <row r="1056">
          <cell r="B1056">
            <v>4</v>
          </cell>
        </row>
        <row r="1057">
          <cell r="B1057">
            <v>48</v>
          </cell>
        </row>
        <row r="1058">
          <cell r="B1058">
            <v>2</v>
          </cell>
        </row>
        <row r="1059">
          <cell r="B1059">
            <v>6</v>
          </cell>
        </row>
        <row r="1060">
          <cell r="B1060">
            <v>26</v>
          </cell>
        </row>
        <row r="1061">
          <cell r="B1061">
            <v>4</v>
          </cell>
        </row>
        <row r="1062">
          <cell r="B1062">
            <v>93</v>
          </cell>
        </row>
        <row r="1063">
          <cell r="B1063">
            <v>1</v>
          </cell>
        </row>
        <row r="1064">
          <cell r="B1064">
            <v>1</v>
          </cell>
        </row>
        <row r="1065">
          <cell r="B1065">
            <v>2</v>
          </cell>
        </row>
        <row r="1066">
          <cell r="B1066">
            <v>1</v>
          </cell>
        </row>
        <row r="1067">
          <cell r="B1067">
            <v>3</v>
          </cell>
        </row>
        <row r="1068">
          <cell r="B1068">
            <v>1</v>
          </cell>
        </row>
        <row r="1069">
          <cell r="B1069">
            <v>15</v>
          </cell>
        </row>
        <row r="1070">
          <cell r="B1070">
            <v>1</v>
          </cell>
        </row>
        <row r="1071">
          <cell r="B1071">
            <v>1</v>
          </cell>
        </row>
        <row r="1072">
          <cell r="B1072">
            <v>2</v>
          </cell>
        </row>
        <row r="1073">
          <cell r="B1073">
            <v>1</v>
          </cell>
        </row>
        <row r="1074">
          <cell r="B1074">
            <v>29</v>
          </cell>
        </row>
        <row r="1075">
          <cell r="B1075">
            <v>39</v>
          </cell>
        </row>
        <row r="1076">
          <cell r="B1076">
            <v>59</v>
          </cell>
        </row>
        <row r="1077">
          <cell r="B1077">
            <v>2</v>
          </cell>
        </row>
        <row r="1078">
          <cell r="B1078">
            <v>3</v>
          </cell>
        </row>
        <row r="1079">
          <cell r="B1079">
            <v>3</v>
          </cell>
        </row>
        <row r="1080">
          <cell r="B1080">
            <v>12</v>
          </cell>
        </row>
        <row r="1081">
          <cell r="B1081">
            <v>55</v>
          </cell>
        </row>
        <row r="1082">
          <cell r="B1082">
            <v>10</v>
          </cell>
        </row>
        <row r="1083">
          <cell r="B1083">
            <v>1</v>
          </cell>
        </row>
        <row r="1084">
          <cell r="B1084">
            <v>2</v>
          </cell>
        </row>
        <row r="1085">
          <cell r="B1085">
            <v>72</v>
          </cell>
        </row>
        <row r="1086">
          <cell r="B1086">
            <v>32</v>
          </cell>
        </row>
        <row r="1087">
          <cell r="B1087">
            <v>50</v>
          </cell>
        </row>
        <row r="1088">
          <cell r="B1088">
            <v>2</v>
          </cell>
        </row>
        <row r="1089">
          <cell r="B1089">
            <v>2</v>
          </cell>
        </row>
        <row r="1090">
          <cell r="B1090">
            <v>1</v>
          </cell>
        </row>
        <row r="1091">
          <cell r="B1091">
            <v>12</v>
          </cell>
        </row>
        <row r="1092">
          <cell r="B1092">
            <v>6</v>
          </cell>
        </row>
        <row r="1093">
          <cell r="B1093">
            <v>1</v>
          </cell>
        </row>
        <row r="1094">
          <cell r="B1094">
            <v>3</v>
          </cell>
        </row>
        <row r="1095">
          <cell r="B1095">
            <v>1</v>
          </cell>
        </row>
        <row r="1096">
          <cell r="B1096">
            <v>2</v>
          </cell>
        </row>
        <row r="1097">
          <cell r="B1097">
            <v>1</v>
          </cell>
        </row>
        <row r="1098">
          <cell r="B1098">
            <v>20</v>
          </cell>
        </row>
        <row r="1099">
          <cell r="B1099">
            <v>105</v>
          </cell>
        </row>
        <row r="1100">
          <cell r="B1100">
            <v>1</v>
          </cell>
        </row>
        <row r="1101">
          <cell r="B1101">
            <v>6</v>
          </cell>
        </row>
        <row r="1102">
          <cell r="B1102">
            <v>13</v>
          </cell>
        </row>
        <row r="1103">
          <cell r="B1103">
            <v>16</v>
          </cell>
        </row>
        <row r="1104">
          <cell r="B1104">
            <v>7</v>
          </cell>
        </row>
        <row r="1105">
          <cell r="B1105">
            <v>3</v>
          </cell>
        </row>
        <row r="1106">
          <cell r="B1106">
            <v>7</v>
          </cell>
        </row>
        <row r="1107">
          <cell r="B1107">
            <v>142</v>
          </cell>
        </row>
        <row r="1108">
          <cell r="B1108">
            <v>1</v>
          </cell>
        </row>
        <row r="1109">
          <cell r="B1109">
            <v>2</v>
          </cell>
        </row>
        <row r="1110">
          <cell r="B1110">
            <v>19</v>
          </cell>
        </row>
        <row r="1111">
          <cell r="B1111">
            <v>1</v>
          </cell>
        </row>
        <row r="1112">
          <cell r="B1112">
            <v>35</v>
          </cell>
        </row>
        <row r="1113">
          <cell r="B1113">
            <v>1</v>
          </cell>
        </row>
        <row r="1114">
          <cell r="B1114">
            <v>1</v>
          </cell>
        </row>
        <row r="1115">
          <cell r="B1115">
            <v>1</v>
          </cell>
        </row>
        <row r="1116">
          <cell r="B1116">
            <v>2</v>
          </cell>
        </row>
        <row r="1117">
          <cell r="B1117">
            <v>1</v>
          </cell>
        </row>
        <row r="1118">
          <cell r="B1118">
            <v>22</v>
          </cell>
        </row>
        <row r="1119">
          <cell r="B1119">
            <v>53</v>
          </cell>
        </row>
        <row r="1120">
          <cell r="B1120">
            <v>6</v>
          </cell>
        </row>
        <row r="1121">
          <cell r="B1121">
            <v>1</v>
          </cell>
        </row>
        <row r="1122">
          <cell r="B1122">
            <v>1</v>
          </cell>
        </row>
        <row r="1123">
          <cell r="B1123">
            <v>4</v>
          </cell>
        </row>
        <row r="1124">
          <cell r="B1124">
            <v>1</v>
          </cell>
        </row>
        <row r="1125">
          <cell r="B1125">
            <v>3</v>
          </cell>
        </row>
        <row r="1126">
          <cell r="B1126">
            <v>1</v>
          </cell>
        </row>
        <row r="1127">
          <cell r="B1127">
            <v>5</v>
          </cell>
        </row>
        <row r="1128">
          <cell r="B1128">
            <v>10</v>
          </cell>
        </row>
        <row r="1129">
          <cell r="B1129">
            <v>600</v>
          </cell>
        </row>
        <row r="1130">
          <cell r="B1130">
            <v>2</v>
          </cell>
        </row>
        <row r="1131">
          <cell r="B1131">
            <v>1</v>
          </cell>
        </row>
        <row r="1132">
          <cell r="B1132">
            <v>5</v>
          </cell>
        </row>
        <row r="1133">
          <cell r="B1133">
            <v>1</v>
          </cell>
        </row>
        <row r="1134">
          <cell r="B1134">
            <v>2</v>
          </cell>
        </row>
        <row r="1135">
          <cell r="B1135">
            <v>1</v>
          </cell>
        </row>
        <row r="1136">
          <cell r="B1136">
            <v>2</v>
          </cell>
        </row>
        <row r="1137">
          <cell r="B1137">
            <v>1</v>
          </cell>
        </row>
        <row r="1138">
          <cell r="B1138">
            <v>3</v>
          </cell>
        </row>
        <row r="1139">
          <cell r="B1139">
            <v>1</v>
          </cell>
        </row>
        <row r="1140">
          <cell r="B1140">
            <v>3</v>
          </cell>
        </row>
        <row r="1141">
          <cell r="B1141">
            <v>28</v>
          </cell>
        </row>
        <row r="1142">
          <cell r="B1142">
            <v>128</v>
          </cell>
        </row>
        <row r="1143">
          <cell r="B1143">
            <v>4</v>
          </cell>
        </row>
        <row r="1144">
          <cell r="B1144">
            <v>305</v>
          </cell>
        </row>
        <row r="1145">
          <cell r="B1145">
            <v>221</v>
          </cell>
        </row>
        <row r="1146">
          <cell r="B1146">
            <v>1</v>
          </cell>
        </row>
        <row r="1147">
          <cell r="B1147">
            <v>1</v>
          </cell>
        </row>
        <row r="1148">
          <cell r="B1148">
            <v>1</v>
          </cell>
        </row>
        <row r="1149">
          <cell r="B1149">
            <v>7</v>
          </cell>
        </row>
        <row r="1150">
          <cell r="B1150">
            <v>1321</v>
          </cell>
        </row>
        <row r="1151">
          <cell r="B1151">
            <v>17</v>
          </cell>
        </row>
        <row r="1152">
          <cell r="B1152">
            <v>1</v>
          </cell>
        </row>
        <row r="1153">
          <cell r="B1153">
            <v>31</v>
          </cell>
        </row>
        <row r="1154">
          <cell r="B1154">
            <v>1</v>
          </cell>
        </row>
        <row r="1155">
          <cell r="B1155">
            <v>3</v>
          </cell>
        </row>
        <row r="1156">
          <cell r="B1156">
            <v>35</v>
          </cell>
        </row>
        <row r="1157">
          <cell r="B1157">
            <v>1</v>
          </cell>
        </row>
        <row r="1158">
          <cell r="B1158">
            <v>66</v>
          </cell>
        </row>
        <row r="1159">
          <cell r="B1159">
            <v>11</v>
          </cell>
        </row>
        <row r="1160">
          <cell r="B1160">
            <v>16</v>
          </cell>
        </row>
        <row r="1161">
          <cell r="B1161">
            <v>5</v>
          </cell>
        </row>
        <row r="1162">
          <cell r="B1162">
            <v>2</v>
          </cell>
        </row>
        <row r="1163">
          <cell r="B1163">
            <v>152</v>
          </cell>
        </row>
        <row r="1164">
          <cell r="B1164">
            <v>184</v>
          </cell>
        </row>
        <row r="1165">
          <cell r="B1165">
            <v>26</v>
          </cell>
        </row>
        <row r="1166">
          <cell r="B1166">
            <v>1</v>
          </cell>
        </row>
        <row r="1167">
          <cell r="B1167">
            <v>125</v>
          </cell>
        </row>
        <row r="1168">
          <cell r="B1168">
            <v>1</v>
          </cell>
        </row>
        <row r="1169">
          <cell r="B1169">
            <v>7</v>
          </cell>
        </row>
        <row r="1170">
          <cell r="B1170">
            <v>2</v>
          </cell>
        </row>
        <row r="1171">
          <cell r="B1171">
            <v>1</v>
          </cell>
        </row>
        <row r="1172">
          <cell r="B1172">
            <v>75</v>
          </cell>
        </row>
        <row r="1173">
          <cell r="B1173">
            <v>5</v>
          </cell>
        </row>
        <row r="1174">
          <cell r="B1174">
            <v>128</v>
          </cell>
        </row>
        <row r="1175">
          <cell r="B1175">
            <v>33</v>
          </cell>
        </row>
        <row r="1176">
          <cell r="B1176">
            <v>104</v>
          </cell>
        </row>
        <row r="1177">
          <cell r="B1177">
            <v>1</v>
          </cell>
        </row>
        <row r="1178">
          <cell r="B1178">
            <v>1</v>
          </cell>
        </row>
        <row r="1179">
          <cell r="B1179">
            <v>4</v>
          </cell>
        </row>
        <row r="1180">
          <cell r="B1180">
            <v>69</v>
          </cell>
        </row>
        <row r="1181">
          <cell r="B1181">
            <v>1</v>
          </cell>
        </row>
        <row r="1182">
          <cell r="B1182">
            <v>2</v>
          </cell>
        </row>
        <row r="1183">
          <cell r="B1183">
            <v>1</v>
          </cell>
        </row>
        <row r="1184">
          <cell r="B1184">
            <v>259</v>
          </cell>
        </row>
        <row r="1185">
          <cell r="B1185">
            <v>79</v>
          </cell>
        </row>
        <row r="1186">
          <cell r="B1186">
            <v>3</v>
          </cell>
        </row>
        <row r="1187">
          <cell r="B1187">
            <v>2</v>
          </cell>
        </row>
        <row r="1188">
          <cell r="B1188">
            <v>1</v>
          </cell>
        </row>
        <row r="1189">
          <cell r="B1189">
            <v>1</v>
          </cell>
        </row>
        <row r="1190">
          <cell r="B1190">
            <v>1</v>
          </cell>
        </row>
        <row r="1191">
          <cell r="B1191">
            <v>1</v>
          </cell>
        </row>
        <row r="1192">
          <cell r="B1192">
            <v>9</v>
          </cell>
        </row>
        <row r="1193">
          <cell r="B1193">
            <v>5</v>
          </cell>
        </row>
        <row r="1194">
          <cell r="B1194">
            <v>1</v>
          </cell>
        </row>
        <row r="1195">
          <cell r="B1195">
            <v>29</v>
          </cell>
        </row>
        <row r="1196">
          <cell r="B1196">
            <v>2</v>
          </cell>
        </row>
        <row r="1197">
          <cell r="B1197">
            <v>10</v>
          </cell>
        </row>
        <row r="1198">
          <cell r="B1198">
            <v>37</v>
          </cell>
        </row>
        <row r="1199">
          <cell r="B1199">
            <v>4</v>
          </cell>
        </row>
        <row r="1200">
          <cell r="B1200">
            <v>1</v>
          </cell>
        </row>
        <row r="1201">
          <cell r="B1201">
            <v>34</v>
          </cell>
        </row>
        <row r="1202">
          <cell r="B1202">
            <v>51</v>
          </cell>
        </row>
        <row r="1203">
          <cell r="B1203">
            <v>1</v>
          </cell>
        </row>
        <row r="1204">
          <cell r="B1204">
            <v>385</v>
          </cell>
        </row>
        <row r="1205">
          <cell r="B1205">
            <v>1</v>
          </cell>
        </row>
        <row r="1206">
          <cell r="B1206">
            <v>6</v>
          </cell>
        </row>
        <row r="1207">
          <cell r="B1207">
            <v>1</v>
          </cell>
        </row>
        <row r="1208">
          <cell r="B1208">
            <v>1</v>
          </cell>
        </row>
        <row r="1209">
          <cell r="B1209">
            <v>1</v>
          </cell>
        </row>
        <row r="1210">
          <cell r="B1210">
            <v>1</v>
          </cell>
        </row>
        <row r="1211">
          <cell r="B1211">
            <v>8</v>
          </cell>
        </row>
        <row r="1212">
          <cell r="B1212">
            <v>3</v>
          </cell>
        </row>
        <row r="1213">
          <cell r="B1213">
            <v>1</v>
          </cell>
        </row>
        <row r="1214">
          <cell r="B1214">
            <v>1</v>
          </cell>
        </row>
        <row r="1215">
          <cell r="B1215">
            <v>42</v>
          </cell>
        </row>
        <row r="1216">
          <cell r="B1216">
            <v>7</v>
          </cell>
        </row>
        <row r="1217">
          <cell r="B1217">
            <v>55</v>
          </cell>
        </row>
        <row r="1218">
          <cell r="B1218">
            <v>1</v>
          </cell>
        </row>
        <row r="1219">
          <cell r="B1219">
            <v>2</v>
          </cell>
        </row>
        <row r="1220">
          <cell r="B1220">
            <v>1</v>
          </cell>
        </row>
        <row r="1221">
          <cell r="B1221">
            <v>8188</v>
          </cell>
        </row>
        <row r="1222">
          <cell r="B1222">
            <v>1</v>
          </cell>
        </row>
        <row r="1223">
          <cell r="B1223">
            <v>1</v>
          </cell>
        </row>
        <row r="1224">
          <cell r="B1224">
            <v>1</v>
          </cell>
        </row>
        <row r="1225">
          <cell r="B1225">
            <v>3011</v>
          </cell>
        </row>
        <row r="1226">
          <cell r="B1226">
            <v>14</v>
          </cell>
        </row>
        <row r="1227">
          <cell r="B1227">
            <v>62</v>
          </cell>
        </row>
        <row r="1228">
          <cell r="B1228">
            <v>6</v>
          </cell>
        </row>
        <row r="1229">
          <cell r="B1229">
            <v>53</v>
          </cell>
        </row>
        <row r="1230">
          <cell r="B1230">
            <v>13</v>
          </cell>
        </row>
        <row r="1231">
          <cell r="B1231">
            <v>1</v>
          </cell>
        </row>
        <row r="1232">
          <cell r="B1232">
            <v>11</v>
          </cell>
        </row>
        <row r="1233">
          <cell r="B1233">
            <v>1</v>
          </cell>
        </row>
        <row r="1234">
          <cell r="B1234">
            <v>1</v>
          </cell>
        </row>
        <row r="1235">
          <cell r="B1235">
            <v>1</v>
          </cell>
        </row>
        <row r="1236">
          <cell r="B1236">
            <v>11</v>
          </cell>
        </row>
        <row r="1237">
          <cell r="B1237">
            <v>1</v>
          </cell>
        </row>
        <row r="1238">
          <cell r="B1238">
            <v>42</v>
          </cell>
        </row>
        <row r="1239">
          <cell r="B1239">
            <v>2</v>
          </cell>
        </row>
        <row r="1240">
          <cell r="B1240">
            <v>2</v>
          </cell>
        </row>
        <row r="1241">
          <cell r="B1241">
            <v>1</v>
          </cell>
        </row>
        <row r="1242">
          <cell r="B1242">
            <v>1</v>
          </cell>
        </row>
        <row r="1243">
          <cell r="B1243">
            <v>2</v>
          </cell>
        </row>
        <row r="1244">
          <cell r="B1244">
            <v>8</v>
          </cell>
        </row>
        <row r="1245">
          <cell r="B1245">
            <v>3</v>
          </cell>
        </row>
        <row r="1246">
          <cell r="B1246">
            <v>1</v>
          </cell>
        </row>
        <row r="1247">
          <cell r="B1247">
            <v>5</v>
          </cell>
        </row>
        <row r="1248">
          <cell r="B1248">
            <v>26</v>
          </cell>
        </row>
        <row r="1249">
          <cell r="B1249">
            <v>1</v>
          </cell>
        </row>
        <row r="1250">
          <cell r="B1250">
            <v>1</v>
          </cell>
        </row>
        <row r="1251">
          <cell r="B1251">
            <v>9</v>
          </cell>
        </row>
        <row r="1252">
          <cell r="B1252">
            <v>13</v>
          </cell>
        </row>
        <row r="1253">
          <cell r="B1253">
            <v>1</v>
          </cell>
        </row>
        <row r="1254">
          <cell r="B1254">
            <v>1</v>
          </cell>
        </row>
        <row r="1255">
          <cell r="B1255">
            <v>9</v>
          </cell>
        </row>
        <row r="1256">
          <cell r="B1256">
            <v>4</v>
          </cell>
        </row>
        <row r="1257">
          <cell r="B1257">
            <v>67</v>
          </cell>
        </row>
        <row r="1258">
          <cell r="B1258">
            <v>36</v>
          </cell>
        </row>
        <row r="1259">
          <cell r="B1259">
            <v>6</v>
          </cell>
        </row>
        <row r="1260">
          <cell r="B1260">
            <v>79</v>
          </cell>
        </row>
        <row r="1261">
          <cell r="B1261">
            <v>3</v>
          </cell>
        </row>
        <row r="1262">
          <cell r="B1262">
            <v>1</v>
          </cell>
        </row>
        <row r="1263">
          <cell r="B1263">
            <v>4</v>
          </cell>
        </row>
        <row r="1264">
          <cell r="B1264">
            <v>1</v>
          </cell>
        </row>
        <row r="1265">
          <cell r="B1265">
            <v>2</v>
          </cell>
        </row>
        <row r="1266">
          <cell r="B1266">
            <v>5</v>
          </cell>
        </row>
        <row r="1267">
          <cell r="B1267">
            <v>11</v>
          </cell>
        </row>
        <row r="1268">
          <cell r="B1268">
            <v>238</v>
          </cell>
        </row>
        <row r="1269">
          <cell r="B1269">
            <v>2</v>
          </cell>
        </row>
        <row r="1270">
          <cell r="B1270">
            <v>19</v>
          </cell>
        </row>
        <row r="1271">
          <cell r="B1271">
            <v>60</v>
          </cell>
        </row>
        <row r="1272">
          <cell r="B1272">
            <v>10</v>
          </cell>
        </row>
        <row r="1273">
          <cell r="B1273">
            <v>3</v>
          </cell>
        </row>
        <row r="1274">
          <cell r="B1274">
            <v>2</v>
          </cell>
        </row>
        <row r="1275">
          <cell r="B1275">
            <v>1</v>
          </cell>
        </row>
        <row r="1276">
          <cell r="B1276">
            <v>1</v>
          </cell>
        </row>
        <row r="1277">
          <cell r="B1277">
            <v>1</v>
          </cell>
        </row>
        <row r="1278">
          <cell r="B1278">
            <v>1</v>
          </cell>
        </row>
        <row r="1279">
          <cell r="B1279">
            <v>3</v>
          </cell>
        </row>
        <row r="1280">
          <cell r="B1280">
            <v>3</v>
          </cell>
        </row>
        <row r="1281">
          <cell r="B1281">
            <v>4</v>
          </cell>
        </row>
        <row r="1282">
          <cell r="B1282">
            <v>12</v>
          </cell>
        </row>
        <row r="1283">
          <cell r="B1283">
            <v>107</v>
          </cell>
        </row>
        <row r="1284">
          <cell r="B1284">
            <v>47</v>
          </cell>
        </row>
        <row r="1285">
          <cell r="B1285">
            <v>193</v>
          </cell>
        </row>
        <row r="1286">
          <cell r="B1286">
            <v>8</v>
          </cell>
        </row>
        <row r="1287">
          <cell r="B1287">
            <v>6</v>
          </cell>
        </row>
        <row r="1288">
          <cell r="B1288">
            <v>2</v>
          </cell>
        </row>
        <row r="1289">
          <cell r="B1289">
            <v>1</v>
          </cell>
        </row>
        <row r="1290">
          <cell r="B1290">
            <v>65</v>
          </cell>
        </row>
        <row r="1291">
          <cell r="B1291">
            <v>23</v>
          </cell>
        </row>
        <row r="1292">
          <cell r="B1292">
            <v>1</v>
          </cell>
        </row>
        <row r="1293">
          <cell r="B1293">
            <v>7</v>
          </cell>
        </row>
        <row r="1294">
          <cell r="B1294">
            <v>1</v>
          </cell>
        </row>
        <row r="1295">
          <cell r="B1295">
            <v>1</v>
          </cell>
        </row>
        <row r="1296">
          <cell r="B1296">
            <v>2</v>
          </cell>
        </row>
        <row r="1297">
          <cell r="B1297">
            <v>2</v>
          </cell>
        </row>
        <row r="1298">
          <cell r="B1298">
            <v>2</v>
          </cell>
        </row>
        <row r="1299">
          <cell r="B1299">
            <v>6</v>
          </cell>
        </row>
        <row r="1300">
          <cell r="B1300">
            <v>7</v>
          </cell>
        </row>
        <row r="1301">
          <cell r="B1301">
            <v>1</v>
          </cell>
        </row>
        <row r="1302">
          <cell r="B1302">
            <v>1</v>
          </cell>
        </row>
        <row r="1303">
          <cell r="B1303">
            <v>1</v>
          </cell>
        </row>
        <row r="1304">
          <cell r="B1304">
            <v>1</v>
          </cell>
        </row>
        <row r="1305">
          <cell r="B1305">
            <v>235</v>
          </cell>
        </row>
        <row r="1306">
          <cell r="B1306">
            <v>1</v>
          </cell>
        </row>
        <row r="1307">
          <cell r="B1307">
            <v>6</v>
          </cell>
        </row>
        <row r="1308">
          <cell r="B1308">
            <v>4</v>
          </cell>
        </row>
        <row r="1309">
          <cell r="B1309">
            <v>4</v>
          </cell>
        </row>
        <row r="1310">
          <cell r="B1310">
            <v>1</v>
          </cell>
        </row>
        <row r="1311">
          <cell r="B1311">
            <v>4</v>
          </cell>
        </row>
        <row r="1312">
          <cell r="B1312">
            <v>1</v>
          </cell>
        </row>
        <row r="1313">
          <cell r="B1313">
            <v>11</v>
          </cell>
        </row>
        <row r="1314">
          <cell r="B1314">
            <v>31</v>
          </cell>
        </row>
        <row r="1315">
          <cell r="B1315">
            <v>6</v>
          </cell>
        </row>
        <row r="1316">
          <cell r="B1316">
            <v>193</v>
          </cell>
        </row>
        <row r="1317">
          <cell r="B1317">
            <v>2</v>
          </cell>
        </row>
        <row r="1318">
          <cell r="B1318">
            <v>2</v>
          </cell>
        </row>
        <row r="1319">
          <cell r="B1319">
            <v>478</v>
          </cell>
        </row>
        <row r="1320">
          <cell r="B1320">
            <v>1</v>
          </cell>
        </row>
        <row r="1321">
          <cell r="B1321">
            <v>2</v>
          </cell>
        </row>
        <row r="1322">
          <cell r="B1322">
            <v>3</v>
          </cell>
        </row>
        <row r="1323">
          <cell r="B1323">
            <v>13</v>
          </cell>
        </row>
        <row r="1324">
          <cell r="B1324">
            <v>3</v>
          </cell>
        </row>
        <row r="1325">
          <cell r="B1325">
            <v>5</v>
          </cell>
        </row>
        <row r="1326">
          <cell r="B1326">
            <v>7</v>
          </cell>
        </row>
        <row r="1327">
          <cell r="B1327">
            <v>5</v>
          </cell>
        </row>
        <row r="1328">
          <cell r="B1328">
            <v>1</v>
          </cell>
        </row>
        <row r="1329">
          <cell r="B1329">
            <v>6</v>
          </cell>
        </row>
        <row r="1330">
          <cell r="B1330">
            <v>1</v>
          </cell>
        </row>
        <row r="1331">
          <cell r="B1331">
            <v>1</v>
          </cell>
        </row>
        <row r="1332">
          <cell r="B1332">
            <v>11</v>
          </cell>
        </row>
        <row r="1333">
          <cell r="B1333">
            <v>1</v>
          </cell>
        </row>
        <row r="1334">
          <cell r="B1334">
            <v>20</v>
          </cell>
        </row>
        <row r="1335">
          <cell r="B1335">
            <v>1</v>
          </cell>
        </row>
        <row r="1336">
          <cell r="B1336">
            <v>4</v>
          </cell>
        </row>
        <row r="1337">
          <cell r="B1337">
            <v>1</v>
          </cell>
        </row>
        <row r="1338">
          <cell r="B1338">
            <v>1</v>
          </cell>
        </row>
        <row r="1339">
          <cell r="B1339">
            <v>7</v>
          </cell>
        </row>
        <row r="1340">
          <cell r="B1340">
            <v>2</v>
          </cell>
        </row>
        <row r="1341">
          <cell r="B1341">
            <v>4</v>
          </cell>
        </row>
        <row r="1342">
          <cell r="B1342">
            <v>2</v>
          </cell>
        </row>
        <row r="1343">
          <cell r="B1343">
            <v>48</v>
          </cell>
        </row>
        <row r="1344">
          <cell r="B1344">
            <v>1</v>
          </cell>
        </row>
        <row r="1345">
          <cell r="B1345">
            <v>4</v>
          </cell>
        </row>
        <row r="1346">
          <cell r="B1346">
            <v>3</v>
          </cell>
        </row>
        <row r="1347">
          <cell r="B1347">
            <v>1</v>
          </cell>
        </row>
        <row r="1348">
          <cell r="B1348">
            <v>1</v>
          </cell>
        </row>
        <row r="1349">
          <cell r="B1349">
            <v>6</v>
          </cell>
        </row>
        <row r="1350">
          <cell r="B1350">
            <v>1</v>
          </cell>
        </row>
        <row r="1351">
          <cell r="B1351">
            <v>17</v>
          </cell>
        </row>
        <row r="1352">
          <cell r="B1352">
            <v>1</v>
          </cell>
        </row>
        <row r="1353">
          <cell r="B1353">
            <v>1</v>
          </cell>
        </row>
        <row r="1354">
          <cell r="B1354">
            <v>2</v>
          </cell>
        </row>
        <row r="1355">
          <cell r="B1355">
            <v>1</v>
          </cell>
        </row>
        <row r="1356">
          <cell r="B1356">
            <v>1</v>
          </cell>
        </row>
        <row r="1357">
          <cell r="B1357">
            <v>1</v>
          </cell>
        </row>
        <row r="1358">
          <cell r="B1358">
            <v>6</v>
          </cell>
        </row>
        <row r="1359">
          <cell r="B1359">
            <v>6</v>
          </cell>
        </row>
        <row r="1360">
          <cell r="B1360">
            <v>2</v>
          </cell>
        </row>
        <row r="1361">
          <cell r="B1361">
            <v>1</v>
          </cell>
        </row>
        <row r="1362">
          <cell r="B1362">
            <v>7</v>
          </cell>
        </row>
        <row r="1363">
          <cell r="B1363">
            <v>1</v>
          </cell>
        </row>
        <row r="1364">
          <cell r="B1364">
            <v>2</v>
          </cell>
        </row>
        <row r="1365">
          <cell r="B1365">
            <v>5</v>
          </cell>
        </row>
        <row r="1366">
          <cell r="B1366">
            <v>3</v>
          </cell>
        </row>
        <row r="1367">
          <cell r="B1367">
            <v>4</v>
          </cell>
        </row>
        <row r="1368">
          <cell r="B1368">
            <v>9</v>
          </cell>
        </row>
        <row r="1369">
          <cell r="B1369">
            <v>1</v>
          </cell>
        </row>
        <row r="1370">
          <cell r="B1370">
            <v>1</v>
          </cell>
        </row>
        <row r="1371">
          <cell r="B1371">
            <v>71</v>
          </cell>
        </row>
        <row r="1372">
          <cell r="B1372">
            <v>15</v>
          </cell>
        </row>
        <row r="1373">
          <cell r="B1373">
            <v>1</v>
          </cell>
        </row>
        <row r="1374">
          <cell r="B1374">
            <v>1</v>
          </cell>
        </row>
        <row r="1375">
          <cell r="B1375">
            <v>2</v>
          </cell>
        </row>
        <row r="1376">
          <cell r="B1376">
            <v>1</v>
          </cell>
        </row>
        <row r="1377">
          <cell r="B1377">
            <v>3</v>
          </cell>
        </row>
        <row r="1378">
          <cell r="B1378">
            <v>2</v>
          </cell>
        </row>
        <row r="1379">
          <cell r="B1379">
            <v>4</v>
          </cell>
        </row>
        <row r="1380">
          <cell r="B1380">
            <v>6</v>
          </cell>
        </row>
        <row r="1381">
          <cell r="B1381">
            <v>1</v>
          </cell>
        </row>
        <row r="1382">
          <cell r="B1382">
            <v>2</v>
          </cell>
        </row>
        <row r="1383">
          <cell r="B1383">
            <v>5</v>
          </cell>
        </row>
        <row r="1384">
          <cell r="B1384">
            <v>2</v>
          </cell>
        </row>
        <row r="1385">
          <cell r="B1385">
            <v>1</v>
          </cell>
        </row>
        <row r="1386">
          <cell r="B1386">
            <v>1</v>
          </cell>
        </row>
        <row r="1387">
          <cell r="B1387">
            <v>2</v>
          </cell>
        </row>
        <row r="1388">
          <cell r="B1388">
            <v>9</v>
          </cell>
        </row>
        <row r="1389">
          <cell r="B1389">
            <v>1</v>
          </cell>
        </row>
        <row r="1390">
          <cell r="B1390">
            <v>8</v>
          </cell>
        </row>
        <row r="1391">
          <cell r="B1391">
            <v>12</v>
          </cell>
        </row>
        <row r="1392">
          <cell r="B1392">
            <v>3</v>
          </cell>
        </row>
        <row r="1393">
          <cell r="B1393">
            <v>43</v>
          </cell>
        </row>
        <row r="1394">
          <cell r="B1394">
            <v>3</v>
          </cell>
        </row>
        <row r="1395">
          <cell r="B1395">
            <v>9</v>
          </cell>
        </row>
        <row r="1396">
          <cell r="B1396">
            <v>1</v>
          </cell>
        </row>
        <row r="1397">
          <cell r="B1397">
            <v>5</v>
          </cell>
        </row>
        <row r="1398">
          <cell r="B1398">
            <v>1</v>
          </cell>
        </row>
        <row r="1399">
          <cell r="B1399">
            <v>1</v>
          </cell>
        </row>
        <row r="1400">
          <cell r="B1400">
            <v>4</v>
          </cell>
        </row>
        <row r="1401">
          <cell r="B1401">
            <v>2</v>
          </cell>
        </row>
        <row r="1402">
          <cell r="B1402">
            <v>1</v>
          </cell>
        </row>
        <row r="1403">
          <cell r="B1403">
            <v>1</v>
          </cell>
        </row>
        <row r="1404">
          <cell r="B1404">
            <v>11</v>
          </cell>
        </row>
        <row r="1405">
          <cell r="B1405">
            <v>2</v>
          </cell>
        </row>
        <row r="1406">
          <cell r="B1406">
            <v>1</v>
          </cell>
        </row>
        <row r="1407">
          <cell r="B1407">
            <v>1</v>
          </cell>
        </row>
        <row r="1408">
          <cell r="B1408">
            <v>1</v>
          </cell>
        </row>
        <row r="1409">
          <cell r="B1409">
            <v>2</v>
          </cell>
        </row>
        <row r="1410">
          <cell r="B1410">
            <v>1</v>
          </cell>
        </row>
        <row r="1411">
          <cell r="B1411">
            <v>1</v>
          </cell>
        </row>
        <row r="1412">
          <cell r="B1412">
            <v>1</v>
          </cell>
        </row>
        <row r="1413">
          <cell r="B1413">
            <v>1</v>
          </cell>
        </row>
        <row r="1414">
          <cell r="B1414">
            <v>52</v>
          </cell>
        </row>
        <row r="1415">
          <cell r="B1415">
            <v>1</v>
          </cell>
        </row>
        <row r="1416">
          <cell r="B1416">
            <v>1</v>
          </cell>
        </row>
        <row r="1417">
          <cell r="B1417">
            <v>8</v>
          </cell>
        </row>
        <row r="1418">
          <cell r="B1418">
            <v>1</v>
          </cell>
        </row>
        <row r="1419">
          <cell r="B1419">
            <v>1</v>
          </cell>
        </row>
        <row r="1420">
          <cell r="B1420">
            <v>2</v>
          </cell>
        </row>
        <row r="1421">
          <cell r="B1421">
            <v>2</v>
          </cell>
        </row>
        <row r="1422">
          <cell r="B1422">
            <v>1</v>
          </cell>
        </row>
        <row r="1423">
          <cell r="B1423">
            <v>1</v>
          </cell>
        </row>
        <row r="1424">
          <cell r="B1424">
            <v>3</v>
          </cell>
        </row>
        <row r="1425">
          <cell r="B1425">
            <v>2</v>
          </cell>
        </row>
        <row r="1426">
          <cell r="B1426">
            <v>9</v>
          </cell>
        </row>
        <row r="1427">
          <cell r="B1427">
            <v>3</v>
          </cell>
        </row>
        <row r="1428">
          <cell r="B1428">
            <v>6</v>
          </cell>
        </row>
        <row r="1429">
          <cell r="B1429">
            <v>1</v>
          </cell>
        </row>
        <row r="1430">
          <cell r="B1430">
            <v>1</v>
          </cell>
        </row>
        <row r="1431">
          <cell r="B1431">
            <v>1</v>
          </cell>
        </row>
        <row r="1432">
          <cell r="B1432">
            <v>3</v>
          </cell>
        </row>
        <row r="1433">
          <cell r="B1433">
            <v>1</v>
          </cell>
        </row>
        <row r="1434">
          <cell r="B1434">
            <v>1</v>
          </cell>
        </row>
        <row r="1435">
          <cell r="B1435">
            <v>1</v>
          </cell>
        </row>
        <row r="1436">
          <cell r="B1436">
            <v>6</v>
          </cell>
        </row>
        <row r="1437">
          <cell r="B1437">
            <v>1</v>
          </cell>
        </row>
        <row r="1438">
          <cell r="B1438">
            <v>4</v>
          </cell>
        </row>
        <row r="1439">
          <cell r="B1439">
            <v>4</v>
          </cell>
        </row>
        <row r="1440">
          <cell r="B1440">
            <v>1</v>
          </cell>
        </row>
        <row r="1441">
          <cell r="B1441">
            <v>1</v>
          </cell>
        </row>
        <row r="1442">
          <cell r="B1442">
            <v>10</v>
          </cell>
        </row>
        <row r="1443">
          <cell r="B1443">
            <v>1</v>
          </cell>
        </row>
        <row r="1444">
          <cell r="B1444">
            <v>1</v>
          </cell>
        </row>
        <row r="1445">
          <cell r="B1445">
            <v>1</v>
          </cell>
        </row>
        <row r="1446">
          <cell r="B1446">
            <v>2</v>
          </cell>
        </row>
        <row r="1447">
          <cell r="B1447">
            <v>3</v>
          </cell>
        </row>
        <row r="1448">
          <cell r="B1448">
            <v>1</v>
          </cell>
        </row>
        <row r="1449">
          <cell r="B1449">
            <v>10</v>
          </cell>
        </row>
        <row r="1450">
          <cell r="B1450">
            <v>2</v>
          </cell>
        </row>
        <row r="1451">
          <cell r="B1451">
            <v>1</v>
          </cell>
        </row>
        <row r="1452">
          <cell r="B1452">
            <v>1</v>
          </cell>
        </row>
        <row r="1453">
          <cell r="B1453">
            <v>1</v>
          </cell>
        </row>
        <row r="1454">
          <cell r="B1454">
            <v>4</v>
          </cell>
        </row>
        <row r="1455">
          <cell r="B1455">
            <v>2</v>
          </cell>
        </row>
        <row r="1456">
          <cell r="B1456">
            <v>2</v>
          </cell>
        </row>
        <row r="1457">
          <cell r="B1457">
            <v>10</v>
          </cell>
        </row>
        <row r="1458">
          <cell r="B1458">
            <v>7</v>
          </cell>
        </row>
        <row r="1459">
          <cell r="B1459">
            <v>5</v>
          </cell>
        </row>
        <row r="1460">
          <cell r="B1460">
            <v>1</v>
          </cell>
        </row>
        <row r="1461">
          <cell r="B1461">
            <v>1</v>
          </cell>
        </row>
        <row r="1462">
          <cell r="B1462">
            <v>1</v>
          </cell>
        </row>
        <row r="1463">
          <cell r="B1463">
            <v>1</v>
          </cell>
        </row>
        <row r="1464">
          <cell r="B1464">
            <v>65</v>
          </cell>
        </row>
        <row r="1465">
          <cell r="B1465">
            <v>2</v>
          </cell>
        </row>
        <row r="1466">
          <cell r="B1466">
            <v>1</v>
          </cell>
        </row>
        <row r="1467">
          <cell r="B1467">
            <v>1</v>
          </cell>
        </row>
        <row r="1468">
          <cell r="B1468">
            <v>1</v>
          </cell>
        </row>
        <row r="1469">
          <cell r="B1469">
            <v>1</v>
          </cell>
        </row>
        <row r="1470">
          <cell r="B1470">
            <v>7</v>
          </cell>
        </row>
        <row r="1471">
          <cell r="B1471">
            <v>1</v>
          </cell>
        </row>
        <row r="1472">
          <cell r="B1472">
            <v>5</v>
          </cell>
        </row>
        <row r="1473">
          <cell r="B1473">
            <v>1</v>
          </cell>
        </row>
        <row r="1474">
          <cell r="B1474">
            <v>12</v>
          </cell>
        </row>
        <row r="1475">
          <cell r="B1475">
            <v>16</v>
          </cell>
        </row>
        <row r="1476">
          <cell r="B1476">
            <v>2</v>
          </cell>
        </row>
        <row r="1477">
          <cell r="B1477">
            <v>1</v>
          </cell>
        </row>
        <row r="1478">
          <cell r="B1478">
            <v>1</v>
          </cell>
        </row>
        <row r="1479">
          <cell r="B1479">
            <v>1</v>
          </cell>
        </row>
        <row r="1480">
          <cell r="B1480">
            <v>6</v>
          </cell>
        </row>
        <row r="1481">
          <cell r="B1481">
            <v>2</v>
          </cell>
        </row>
        <row r="1482">
          <cell r="B1482">
            <v>1</v>
          </cell>
        </row>
        <row r="1483">
          <cell r="B1483">
            <v>6</v>
          </cell>
        </row>
        <row r="1484">
          <cell r="B1484">
            <v>10</v>
          </cell>
        </row>
        <row r="1485">
          <cell r="B1485">
            <v>2</v>
          </cell>
        </row>
        <row r="1486">
          <cell r="B1486">
            <v>3</v>
          </cell>
        </row>
        <row r="1487">
          <cell r="B1487">
            <v>1</v>
          </cell>
        </row>
        <row r="1488">
          <cell r="B1488">
            <v>1</v>
          </cell>
        </row>
        <row r="1489">
          <cell r="B1489">
            <v>3</v>
          </cell>
        </row>
        <row r="1490">
          <cell r="B1490">
            <v>1</v>
          </cell>
        </row>
        <row r="1491">
          <cell r="B1491">
            <v>3</v>
          </cell>
        </row>
        <row r="1492">
          <cell r="B1492">
            <v>1</v>
          </cell>
        </row>
        <row r="1493">
          <cell r="B1493">
            <v>5</v>
          </cell>
        </row>
        <row r="1494">
          <cell r="B1494">
            <v>3</v>
          </cell>
        </row>
        <row r="1495">
          <cell r="B1495">
            <v>9</v>
          </cell>
        </row>
        <row r="1496">
          <cell r="B1496">
            <v>1</v>
          </cell>
        </row>
        <row r="1497">
          <cell r="B1497">
            <v>16</v>
          </cell>
        </row>
        <row r="1498">
          <cell r="B1498">
            <v>94</v>
          </cell>
        </row>
        <row r="1499">
          <cell r="B1499">
            <v>118</v>
          </cell>
        </row>
        <row r="1500">
          <cell r="B1500">
            <v>2</v>
          </cell>
        </row>
        <row r="1501">
          <cell r="B1501">
            <v>3</v>
          </cell>
        </row>
        <row r="1502">
          <cell r="B1502">
            <v>3</v>
          </cell>
        </row>
        <row r="1503">
          <cell r="B1503">
            <v>33</v>
          </cell>
        </row>
        <row r="1504">
          <cell r="B1504">
            <v>1</v>
          </cell>
        </row>
        <row r="1505">
          <cell r="B1505">
            <v>12</v>
          </cell>
        </row>
        <row r="1506">
          <cell r="B1506">
            <v>1</v>
          </cell>
        </row>
        <row r="1507">
          <cell r="B1507">
            <v>2</v>
          </cell>
        </row>
        <row r="1508">
          <cell r="B1508">
            <v>1</v>
          </cell>
        </row>
        <row r="1509">
          <cell r="B1509">
            <v>1</v>
          </cell>
        </row>
        <row r="1510">
          <cell r="B1510">
            <v>2</v>
          </cell>
        </row>
        <row r="1511">
          <cell r="B1511">
            <v>2</v>
          </cell>
        </row>
        <row r="1512">
          <cell r="B1512">
            <v>1</v>
          </cell>
        </row>
        <row r="1513">
          <cell r="B1513">
            <v>7</v>
          </cell>
        </row>
        <row r="1514">
          <cell r="B1514">
            <v>1</v>
          </cell>
        </row>
        <row r="1515">
          <cell r="B1515">
            <v>20</v>
          </cell>
        </row>
        <row r="1516">
          <cell r="B1516">
            <v>41</v>
          </cell>
        </row>
        <row r="1517">
          <cell r="B1517">
            <v>7</v>
          </cell>
        </row>
        <row r="1518">
          <cell r="B1518">
            <v>1</v>
          </cell>
        </row>
        <row r="1519">
          <cell r="B1519">
            <v>2</v>
          </cell>
        </row>
        <row r="1520">
          <cell r="B1520">
            <v>1</v>
          </cell>
        </row>
        <row r="1521">
          <cell r="B1521">
            <v>4</v>
          </cell>
        </row>
        <row r="1522">
          <cell r="B1522">
            <v>1</v>
          </cell>
        </row>
        <row r="1523">
          <cell r="B1523">
            <v>66</v>
          </cell>
        </row>
        <row r="1524">
          <cell r="B1524">
            <v>12</v>
          </cell>
        </row>
        <row r="1525">
          <cell r="B1525">
            <v>2</v>
          </cell>
        </row>
        <row r="1526">
          <cell r="B1526">
            <v>6</v>
          </cell>
        </row>
        <row r="1527">
          <cell r="B1527">
            <v>1</v>
          </cell>
        </row>
        <row r="1528">
          <cell r="B1528">
            <v>6</v>
          </cell>
        </row>
        <row r="1529">
          <cell r="B1529">
            <v>71</v>
          </cell>
        </row>
        <row r="1530">
          <cell r="B1530">
            <v>216</v>
          </cell>
        </row>
        <row r="1531">
          <cell r="B1531">
            <v>10</v>
          </cell>
        </row>
        <row r="1532">
          <cell r="B1532">
            <v>14</v>
          </cell>
        </row>
        <row r="1533">
          <cell r="B1533">
            <v>8</v>
          </cell>
        </row>
        <row r="1534">
          <cell r="B1534">
            <v>8</v>
          </cell>
        </row>
        <row r="1535">
          <cell r="B1535">
            <v>2</v>
          </cell>
        </row>
        <row r="1536">
          <cell r="B1536">
            <v>2</v>
          </cell>
        </row>
        <row r="1537">
          <cell r="B1537">
            <v>1</v>
          </cell>
        </row>
        <row r="1538">
          <cell r="B1538">
            <v>1</v>
          </cell>
        </row>
        <row r="1539">
          <cell r="B1539">
            <v>1</v>
          </cell>
        </row>
        <row r="1540">
          <cell r="B1540">
            <v>3</v>
          </cell>
        </row>
        <row r="1541">
          <cell r="B1541">
            <v>2</v>
          </cell>
        </row>
        <row r="1542">
          <cell r="B1542">
            <v>1</v>
          </cell>
        </row>
        <row r="1543">
          <cell r="B1543">
            <v>2</v>
          </cell>
        </row>
        <row r="1544">
          <cell r="B1544">
            <v>1</v>
          </cell>
        </row>
        <row r="1545">
          <cell r="B1545">
            <v>1</v>
          </cell>
        </row>
        <row r="1546">
          <cell r="B1546">
            <v>1</v>
          </cell>
        </row>
        <row r="1547">
          <cell r="B1547">
            <v>2</v>
          </cell>
        </row>
        <row r="1548">
          <cell r="B1548">
            <v>3</v>
          </cell>
        </row>
        <row r="1549">
          <cell r="B1549">
            <v>3</v>
          </cell>
        </row>
        <row r="1550">
          <cell r="B1550">
            <v>7</v>
          </cell>
        </row>
        <row r="1551">
          <cell r="B1551">
            <v>1</v>
          </cell>
        </row>
        <row r="1552">
          <cell r="B1552">
            <v>4</v>
          </cell>
        </row>
        <row r="1553">
          <cell r="B1553">
            <v>17</v>
          </cell>
        </row>
        <row r="1554">
          <cell r="B1554">
            <v>2</v>
          </cell>
        </row>
        <row r="1555">
          <cell r="B1555">
            <v>5</v>
          </cell>
        </row>
        <row r="1556">
          <cell r="B1556">
            <v>6</v>
          </cell>
        </row>
        <row r="1557">
          <cell r="B1557">
            <v>17</v>
          </cell>
        </row>
        <row r="1558">
          <cell r="B1558">
            <v>8</v>
          </cell>
        </row>
        <row r="1559">
          <cell r="B1559">
            <v>12</v>
          </cell>
        </row>
        <row r="1560">
          <cell r="B1560">
            <v>1</v>
          </cell>
        </row>
        <row r="1561">
          <cell r="B1561">
            <v>12</v>
          </cell>
        </row>
        <row r="1562">
          <cell r="B1562">
            <v>8</v>
          </cell>
        </row>
        <row r="1563">
          <cell r="B1563">
            <v>1</v>
          </cell>
        </row>
        <row r="1564">
          <cell r="B1564">
            <v>1</v>
          </cell>
        </row>
        <row r="1565">
          <cell r="B1565">
            <v>1</v>
          </cell>
        </row>
        <row r="1566">
          <cell r="B1566">
            <v>1</v>
          </cell>
        </row>
        <row r="1567">
          <cell r="B1567">
            <v>20</v>
          </cell>
        </row>
        <row r="1568">
          <cell r="B1568">
            <v>4</v>
          </cell>
        </row>
        <row r="1569">
          <cell r="B1569">
            <v>6</v>
          </cell>
        </row>
        <row r="1570">
          <cell r="B1570">
            <v>3</v>
          </cell>
        </row>
        <row r="1571">
          <cell r="B1571">
            <v>7</v>
          </cell>
        </row>
        <row r="1572">
          <cell r="B1572">
            <v>9</v>
          </cell>
        </row>
        <row r="1573">
          <cell r="B1573">
            <v>2</v>
          </cell>
        </row>
        <row r="1574">
          <cell r="B1574">
            <v>374</v>
          </cell>
        </row>
        <row r="1575">
          <cell r="B1575">
            <v>38</v>
          </cell>
        </row>
        <row r="1576">
          <cell r="B1576">
            <v>1</v>
          </cell>
        </row>
        <row r="1577">
          <cell r="B1577">
            <v>2</v>
          </cell>
        </row>
        <row r="1578">
          <cell r="B1578">
            <v>7</v>
          </cell>
        </row>
        <row r="1579">
          <cell r="B1579">
            <v>5</v>
          </cell>
        </row>
        <row r="1580">
          <cell r="B1580">
            <v>1</v>
          </cell>
        </row>
        <row r="1581">
          <cell r="B1581">
            <v>2</v>
          </cell>
        </row>
        <row r="1582">
          <cell r="B1582">
            <v>4</v>
          </cell>
        </row>
        <row r="1583">
          <cell r="B1583">
            <v>1</v>
          </cell>
        </row>
        <row r="1584">
          <cell r="B1584">
            <v>1</v>
          </cell>
        </row>
        <row r="1585">
          <cell r="B1585">
            <v>2</v>
          </cell>
        </row>
        <row r="1586">
          <cell r="B1586">
            <v>2</v>
          </cell>
        </row>
        <row r="1587">
          <cell r="B1587">
            <v>1</v>
          </cell>
        </row>
        <row r="1588">
          <cell r="B1588">
            <v>7</v>
          </cell>
        </row>
        <row r="1589">
          <cell r="B1589">
            <v>1</v>
          </cell>
        </row>
        <row r="1590">
          <cell r="B1590">
            <v>10</v>
          </cell>
        </row>
        <row r="1591">
          <cell r="B1591">
            <v>3</v>
          </cell>
        </row>
        <row r="1592">
          <cell r="B1592">
            <v>8</v>
          </cell>
        </row>
        <row r="1593">
          <cell r="B1593">
            <v>1</v>
          </cell>
        </row>
        <row r="1594">
          <cell r="B1594">
            <v>1</v>
          </cell>
        </row>
        <row r="1595">
          <cell r="B1595">
            <v>1</v>
          </cell>
        </row>
        <row r="1596">
          <cell r="B1596">
            <v>1</v>
          </cell>
        </row>
        <row r="1597">
          <cell r="B1597">
            <v>2</v>
          </cell>
        </row>
        <row r="1598">
          <cell r="B1598">
            <v>1</v>
          </cell>
        </row>
        <row r="1599">
          <cell r="B1599">
            <v>2</v>
          </cell>
        </row>
        <row r="1600">
          <cell r="B1600">
            <v>6</v>
          </cell>
        </row>
        <row r="1601">
          <cell r="B1601">
            <v>20</v>
          </cell>
        </row>
        <row r="1602">
          <cell r="B1602">
            <v>1</v>
          </cell>
        </row>
        <row r="1603">
          <cell r="B1603">
            <v>14</v>
          </cell>
        </row>
        <row r="1604">
          <cell r="B1604">
            <v>1</v>
          </cell>
        </row>
        <row r="1605">
          <cell r="B1605">
            <v>6</v>
          </cell>
        </row>
        <row r="1606">
          <cell r="B1606">
            <v>35</v>
          </cell>
        </row>
        <row r="1607">
          <cell r="B1607">
            <v>4</v>
          </cell>
        </row>
        <row r="1608">
          <cell r="B1608">
            <v>1</v>
          </cell>
        </row>
        <row r="1609">
          <cell r="B1609">
            <v>8</v>
          </cell>
        </row>
        <row r="1610">
          <cell r="B1610">
            <v>2</v>
          </cell>
        </row>
        <row r="1611">
          <cell r="B1611">
            <v>11</v>
          </cell>
        </row>
        <row r="1612">
          <cell r="B1612">
            <v>1</v>
          </cell>
        </row>
        <row r="1613">
          <cell r="B1613">
            <v>1</v>
          </cell>
        </row>
        <row r="1614">
          <cell r="B1614">
            <v>1</v>
          </cell>
        </row>
        <row r="1615">
          <cell r="B1615">
            <v>1</v>
          </cell>
        </row>
        <row r="1616">
          <cell r="B1616">
            <v>1</v>
          </cell>
        </row>
        <row r="1617">
          <cell r="B1617">
            <v>1</v>
          </cell>
        </row>
        <row r="1618">
          <cell r="B1618">
            <v>1</v>
          </cell>
        </row>
        <row r="1619">
          <cell r="B1619">
            <v>1</v>
          </cell>
        </row>
        <row r="1620">
          <cell r="B1620">
            <v>2</v>
          </cell>
        </row>
        <row r="1621">
          <cell r="B1621">
            <v>31</v>
          </cell>
        </row>
        <row r="1622">
          <cell r="B1622">
            <v>19</v>
          </cell>
        </row>
        <row r="1623">
          <cell r="B1623">
            <v>1</v>
          </cell>
        </row>
        <row r="1624">
          <cell r="B1624">
            <v>2</v>
          </cell>
        </row>
        <row r="1625">
          <cell r="B1625">
            <v>108</v>
          </cell>
        </row>
        <row r="1626">
          <cell r="B1626">
            <v>66</v>
          </cell>
        </row>
        <row r="1627">
          <cell r="B1627">
            <v>1</v>
          </cell>
        </row>
        <row r="1628">
          <cell r="B1628">
            <v>8</v>
          </cell>
        </row>
        <row r="1629">
          <cell r="B1629">
            <v>25</v>
          </cell>
        </row>
        <row r="1630">
          <cell r="B1630">
            <v>31</v>
          </cell>
        </row>
        <row r="1631">
          <cell r="B1631">
            <v>1</v>
          </cell>
        </row>
        <row r="1632">
          <cell r="B1632">
            <v>1</v>
          </cell>
        </row>
        <row r="1633">
          <cell r="B1633">
            <v>2</v>
          </cell>
        </row>
        <row r="1634">
          <cell r="B1634">
            <v>3</v>
          </cell>
        </row>
        <row r="1635">
          <cell r="B1635">
            <v>1</v>
          </cell>
        </row>
        <row r="1636">
          <cell r="B1636">
            <v>3</v>
          </cell>
        </row>
        <row r="1637">
          <cell r="B1637">
            <v>47</v>
          </cell>
        </row>
        <row r="1638">
          <cell r="B1638">
            <v>9</v>
          </cell>
        </row>
        <row r="1639">
          <cell r="B1639">
            <v>9</v>
          </cell>
        </row>
        <row r="1640">
          <cell r="B1640">
            <v>5</v>
          </cell>
        </row>
        <row r="1641">
          <cell r="B1641">
            <v>78</v>
          </cell>
        </row>
        <row r="1642">
          <cell r="B1642">
            <v>51</v>
          </cell>
        </row>
        <row r="1643">
          <cell r="B1643">
            <v>7</v>
          </cell>
        </row>
        <row r="1644">
          <cell r="B1644">
            <v>44</v>
          </cell>
        </row>
        <row r="1645">
          <cell r="B1645">
            <v>25</v>
          </cell>
        </row>
        <row r="1646">
          <cell r="B1646">
            <v>7</v>
          </cell>
        </row>
        <row r="1647">
          <cell r="B1647">
            <v>5</v>
          </cell>
        </row>
        <row r="1648">
          <cell r="B1648">
            <v>2</v>
          </cell>
        </row>
        <row r="1649">
          <cell r="B1649">
            <v>1</v>
          </cell>
        </row>
        <row r="1650">
          <cell r="B1650">
            <v>1</v>
          </cell>
        </row>
        <row r="1651">
          <cell r="B1651">
            <v>1</v>
          </cell>
        </row>
        <row r="1652">
          <cell r="B1652">
            <v>1</v>
          </cell>
        </row>
        <row r="1653">
          <cell r="B1653">
            <v>1</v>
          </cell>
        </row>
        <row r="1654">
          <cell r="B1654">
            <v>1</v>
          </cell>
        </row>
        <row r="1655">
          <cell r="B1655">
            <v>5</v>
          </cell>
        </row>
        <row r="1656">
          <cell r="B1656">
            <v>1</v>
          </cell>
        </row>
        <row r="1657">
          <cell r="B1657">
            <v>2</v>
          </cell>
        </row>
        <row r="1658">
          <cell r="B1658">
            <v>12</v>
          </cell>
        </row>
        <row r="1659">
          <cell r="B1659">
            <v>2</v>
          </cell>
        </row>
        <row r="1660">
          <cell r="B1660">
            <v>9</v>
          </cell>
        </row>
        <row r="1661">
          <cell r="B1661">
            <v>1</v>
          </cell>
        </row>
        <row r="1662">
          <cell r="B1662">
            <v>2</v>
          </cell>
        </row>
        <row r="1663">
          <cell r="B1663">
            <v>3</v>
          </cell>
        </row>
        <row r="1664">
          <cell r="B1664">
            <v>17</v>
          </cell>
        </row>
        <row r="1665">
          <cell r="B1665">
            <v>1</v>
          </cell>
        </row>
        <row r="1666">
          <cell r="B1666">
            <v>11</v>
          </cell>
        </row>
        <row r="1667">
          <cell r="B1667">
            <v>42</v>
          </cell>
        </row>
        <row r="1668">
          <cell r="B1668">
            <v>2</v>
          </cell>
        </row>
        <row r="1669">
          <cell r="B1669">
            <v>33</v>
          </cell>
        </row>
        <row r="1670">
          <cell r="B1670">
            <v>6</v>
          </cell>
        </row>
        <row r="1671">
          <cell r="B1671">
            <v>5</v>
          </cell>
        </row>
        <row r="1672">
          <cell r="B1672">
            <v>1</v>
          </cell>
        </row>
        <row r="1673">
          <cell r="B1673">
            <v>1</v>
          </cell>
        </row>
        <row r="1674">
          <cell r="B1674">
            <v>1</v>
          </cell>
        </row>
        <row r="1675">
          <cell r="B1675">
            <v>2</v>
          </cell>
        </row>
        <row r="1676">
          <cell r="B1676">
            <v>2</v>
          </cell>
        </row>
        <row r="1677">
          <cell r="B1677">
            <v>5</v>
          </cell>
        </row>
        <row r="1678">
          <cell r="B1678">
            <v>3</v>
          </cell>
        </row>
        <row r="1679">
          <cell r="B1679">
            <v>7</v>
          </cell>
        </row>
        <row r="1680">
          <cell r="B1680">
            <v>1</v>
          </cell>
        </row>
        <row r="1681">
          <cell r="B1681">
            <v>1</v>
          </cell>
        </row>
        <row r="1682">
          <cell r="B1682">
            <v>5</v>
          </cell>
        </row>
        <row r="1683">
          <cell r="B1683">
            <v>3</v>
          </cell>
        </row>
        <row r="1684">
          <cell r="B1684">
            <v>7</v>
          </cell>
        </row>
        <row r="1685">
          <cell r="B1685">
            <v>3</v>
          </cell>
        </row>
        <row r="1686">
          <cell r="B1686">
            <v>24</v>
          </cell>
        </row>
        <row r="1687">
          <cell r="B1687">
            <v>12</v>
          </cell>
        </row>
        <row r="1688">
          <cell r="B1688">
            <v>1</v>
          </cell>
        </row>
        <row r="1689">
          <cell r="B1689">
            <v>1</v>
          </cell>
        </row>
        <row r="1690">
          <cell r="B1690">
            <v>12</v>
          </cell>
        </row>
        <row r="1691">
          <cell r="B1691">
            <v>2</v>
          </cell>
        </row>
        <row r="1692">
          <cell r="B1692">
            <v>1</v>
          </cell>
        </row>
        <row r="1693">
          <cell r="B1693">
            <v>1</v>
          </cell>
        </row>
        <row r="1694">
          <cell r="B1694">
            <v>1</v>
          </cell>
        </row>
        <row r="1695">
          <cell r="B1695">
            <v>13</v>
          </cell>
        </row>
        <row r="1696">
          <cell r="B1696">
            <v>2</v>
          </cell>
        </row>
        <row r="1697">
          <cell r="B1697">
            <v>30</v>
          </cell>
        </row>
        <row r="1698">
          <cell r="B1698">
            <v>6</v>
          </cell>
        </row>
        <row r="1699">
          <cell r="B1699">
            <v>4</v>
          </cell>
        </row>
        <row r="1700">
          <cell r="B1700">
            <v>3</v>
          </cell>
        </row>
        <row r="1701">
          <cell r="B1701">
            <v>2</v>
          </cell>
        </row>
        <row r="1702">
          <cell r="B1702">
            <v>130</v>
          </cell>
        </row>
        <row r="1703">
          <cell r="B1703">
            <v>10</v>
          </cell>
        </row>
        <row r="1704">
          <cell r="B1704">
            <v>1</v>
          </cell>
        </row>
        <row r="1705">
          <cell r="B1705">
            <v>1</v>
          </cell>
        </row>
        <row r="1706">
          <cell r="B1706">
            <v>1</v>
          </cell>
        </row>
        <row r="1707">
          <cell r="B1707">
            <v>1</v>
          </cell>
        </row>
        <row r="1708">
          <cell r="B1708">
            <v>6</v>
          </cell>
        </row>
        <row r="1709">
          <cell r="B1709">
            <v>1</v>
          </cell>
        </row>
        <row r="1710">
          <cell r="B1710">
            <v>10</v>
          </cell>
        </row>
        <row r="1711">
          <cell r="B1711">
            <v>1</v>
          </cell>
        </row>
        <row r="1712">
          <cell r="B1712">
            <v>1</v>
          </cell>
        </row>
        <row r="1713">
          <cell r="B1713">
            <v>35</v>
          </cell>
        </row>
        <row r="1714">
          <cell r="B1714">
            <v>233</v>
          </cell>
        </row>
        <row r="1715">
          <cell r="B1715">
            <v>6</v>
          </cell>
        </row>
        <row r="1716">
          <cell r="B1716">
            <v>2</v>
          </cell>
        </row>
        <row r="1717">
          <cell r="B1717">
            <v>7</v>
          </cell>
        </row>
        <row r="1718">
          <cell r="B1718">
            <v>1</v>
          </cell>
        </row>
        <row r="1719">
          <cell r="B1719">
            <v>103</v>
          </cell>
        </row>
        <row r="1720">
          <cell r="B1720">
            <v>2</v>
          </cell>
        </row>
        <row r="1721">
          <cell r="B1721">
            <v>2</v>
          </cell>
        </row>
        <row r="1722">
          <cell r="B1722">
            <v>3</v>
          </cell>
        </row>
        <row r="1723">
          <cell r="B1723">
            <v>1</v>
          </cell>
        </row>
        <row r="1724">
          <cell r="B1724">
            <v>1</v>
          </cell>
        </row>
        <row r="1725">
          <cell r="B1725">
            <v>1</v>
          </cell>
        </row>
        <row r="1726">
          <cell r="B1726">
            <v>1</v>
          </cell>
        </row>
        <row r="1727">
          <cell r="B1727">
            <v>2</v>
          </cell>
        </row>
        <row r="1728">
          <cell r="B1728">
            <v>3</v>
          </cell>
        </row>
        <row r="1729">
          <cell r="B1729">
            <v>1</v>
          </cell>
        </row>
        <row r="1730">
          <cell r="B1730">
            <v>1</v>
          </cell>
        </row>
        <row r="1731">
          <cell r="B1731">
            <v>1</v>
          </cell>
        </row>
        <row r="1732">
          <cell r="B1732">
            <v>5</v>
          </cell>
        </row>
        <row r="1733">
          <cell r="B1733">
            <v>8</v>
          </cell>
        </row>
        <row r="1734">
          <cell r="B1734">
            <v>1</v>
          </cell>
        </row>
        <row r="1735">
          <cell r="B1735">
            <v>2</v>
          </cell>
        </row>
        <row r="1736">
          <cell r="B1736">
            <v>4</v>
          </cell>
        </row>
        <row r="1737">
          <cell r="B1737">
            <v>2</v>
          </cell>
        </row>
        <row r="1738">
          <cell r="B1738">
            <v>14</v>
          </cell>
        </row>
        <row r="1739">
          <cell r="B1739">
            <v>1</v>
          </cell>
        </row>
        <row r="1740">
          <cell r="B1740">
            <v>16</v>
          </cell>
        </row>
        <row r="1741">
          <cell r="B1741">
            <v>74</v>
          </cell>
        </row>
        <row r="1742">
          <cell r="B1742">
            <v>4</v>
          </cell>
        </row>
        <row r="1743">
          <cell r="B1743">
            <v>1</v>
          </cell>
        </row>
        <row r="1744">
          <cell r="B1744">
            <v>4</v>
          </cell>
        </row>
        <row r="1745">
          <cell r="B1745">
            <v>1</v>
          </cell>
        </row>
        <row r="1746">
          <cell r="B1746">
            <v>2</v>
          </cell>
        </row>
        <row r="1747">
          <cell r="B1747">
            <v>1</v>
          </cell>
        </row>
        <row r="1748">
          <cell r="B1748">
            <v>2</v>
          </cell>
        </row>
        <row r="1749">
          <cell r="B1749">
            <v>2</v>
          </cell>
        </row>
        <row r="1750">
          <cell r="B1750">
            <v>5</v>
          </cell>
        </row>
        <row r="1751">
          <cell r="B1751">
            <v>1</v>
          </cell>
        </row>
        <row r="1752">
          <cell r="B1752">
            <v>1</v>
          </cell>
        </row>
        <row r="1753">
          <cell r="B1753">
            <v>5</v>
          </cell>
        </row>
        <row r="1754">
          <cell r="B1754">
            <v>1</v>
          </cell>
        </row>
        <row r="1755">
          <cell r="B1755">
            <v>1</v>
          </cell>
        </row>
        <row r="1756">
          <cell r="B1756">
            <v>1</v>
          </cell>
        </row>
        <row r="1757">
          <cell r="B1757">
            <v>1</v>
          </cell>
        </row>
        <row r="1758">
          <cell r="B1758">
            <v>95</v>
          </cell>
        </row>
        <row r="1759">
          <cell r="B1759">
            <v>3</v>
          </cell>
        </row>
        <row r="1760">
          <cell r="B1760">
            <v>1</v>
          </cell>
        </row>
        <row r="1761">
          <cell r="B1761">
            <v>1</v>
          </cell>
        </row>
        <row r="1762">
          <cell r="B1762">
            <v>1</v>
          </cell>
        </row>
        <row r="1763">
          <cell r="B1763">
            <v>2</v>
          </cell>
        </row>
        <row r="1764">
          <cell r="B1764">
            <v>2</v>
          </cell>
        </row>
        <row r="1765">
          <cell r="B1765">
            <v>1</v>
          </cell>
        </row>
        <row r="1766">
          <cell r="B1766">
            <v>4</v>
          </cell>
        </row>
        <row r="1767">
          <cell r="B1767">
            <v>5</v>
          </cell>
        </row>
        <row r="1768">
          <cell r="B1768">
            <v>1</v>
          </cell>
        </row>
        <row r="1769">
          <cell r="B1769">
            <v>1</v>
          </cell>
        </row>
        <row r="1770">
          <cell r="B1770">
            <v>1</v>
          </cell>
        </row>
        <row r="1771">
          <cell r="B1771">
            <v>43</v>
          </cell>
        </row>
        <row r="1772">
          <cell r="B1772">
            <v>83</v>
          </cell>
        </row>
        <row r="1773">
          <cell r="B1773">
            <v>28</v>
          </cell>
        </row>
        <row r="1774">
          <cell r="B1774">
            <v>14</v>
          </cell>
        </row>
        <row r="1775">
          <cell r="B1775">
            <v>1</v>
          </cell>
        </row>
        <row r="1776">
          <cell r="B1776">
            <v>1</v>
          </cell>
        </row>
        <row r="1777">
          <cell r="B1777">
            <v>9</v>
          </cell>
        </row>
        <row r="1778">
          <cell r="B1778">
            <v>6</v>
          </cell>
        </row>
        <row r="1779">
          <cell r="B1779">
            <v>22</v>
          </cell>
        </row>
        <row r="1780">
          <cell r="B1780">
            <v>1</v>
          </cell>
        </row>
        <row r="1781">
          <cell r="B1781">
            <v>6</v>
          </cell>
        </row>
        <row r="1782">
          <cell r="B1782">
            <v>3</v>
          </cell>
        </row>
        <row r="1783">
          <cell r="B1783">
            <v>1</v>
          </cell>
        </row>
        <row r="1784">
          <cell r="B1784">
            <v>2</v>
          </cell>
        </row>
        <row r="1785">
          <cell r="B1785">
            <v>2</v>
          </cell>
        </row>
        <row r="1786">
          <cell r="B1786">
            <v>3</v>
          </cell>
        </row>
        <row r="1787">
          <cell r="B1787">
            <v>1</v>
          </cell>
        </row>
        <row r="1788">
          <cell r="B1788">
            <v>4</v>
          </cell>
        </row>
        <row r="1789">
          <cell r="B1789">
            <v>1</v>
          </cell>
        </row>
        <row r="1790">
          <cell r="B1790">
            <v>6</v>
          </cell>
        </row>
        <row r="1791">
          <cell r="B1791">
            <v>8</v>
          </cell>
        </row>
        <row r="1792">
          <cell r="B1792">
            <v>1</v>
          </cell>
        </row>
        <row r="1793">
          <cell r="B1793">
            <v>2</v>
          </cell>
        </row>
        <row r="1794">
          <cell r="B1794">
            <v>6</v>
          </cell>
        </row>
        <row r="1795">
          <cell r="B1795">
            <v>4</v>
          </cell>
        </row>
        <row r="1796">
          <cell r="B1796">
            <v>2</v>
          </cell>
        </row>
        <row r="1797">
          <cell r="B1797">
            <v>2</v>
          </cell>
        </row>
        <row r="1798">
          <cell r="B1798">
            <v>3</v>
          </cell>
        </row>
        <row r="1799">
          <cell r="B1799">
            <v>6</v>
          </cell>
        </row>
        <row r="1800">
          <cell r="B1800">
            <v>2</v>
          </cell>
        </row>
        <row r="1801">
          <cell r="B1801">
            <v>4</v>
          </cell>
        </row>
        <row r="1802">
          <cell r="B1802">
            <v>1</v>
          </cell>
        </row>
        <row r="1803">
          <cell r="B1803">
            <v>1</v>
          </cell>
        </row>
        <row r="1804">
          <cell r="B1804">
            <v>1</v>
          </cell>
        </row>
        <row r="1805">
          <cell r="B1805">
            <v>3</v>
          </cell>
        </row>
        <row r="1806">
          <cell r="B1806">
            <v>1</v>
          </cell>
        </row>
        <row r="1807">
          <cell r="B1807">
            <v>11</v>
          </cell>
        </row>
        <row r="1808">
          <cell r="B1808">
            <v>1</v>
          </cell>
        </row>
        <row r="1809">
          <cell r="B1809">
            <v>133</v>
          </cell>
        </row>
        <row r="1810">
          <cell r="B1810">
            <v>4</v>
          </cell>
        </row>
        <row r="1811">
          <cell r="B1811">
            <v>1</v>
          </cell>
        </row>
        <row r="1812">
          <cell r="B1812">
            <v>6</v>
          </cell>
        </row>
        <row r="1813">
          <cell r="B1813">
            <v>8</v>
          </cell>
        </row>
        <row r="1814">
          <cell r="B1814">
            <v>5</v>
          </cell>
        </row>
        <row r="1815">
          <cell r="B1815">
            <v>1</v>
          </cell>
        </row>
        <row r="1816">
          <cell r="B1816">
            <v>7</v>
          </cell>
        </row>
        <row r="1817">
          <cell r="B1817">
            <v>1</v>
          </cell>
        </row>
        <row r="1818">
          <cell r="B1818">
            <v>2</v>
          </cell>
        </row>
        <row r="1819">
          <cell r="B1819">
            <v>1</v>
          </cell>
        </row>
        <row r="1820">
          <cell r="B1820">
            <v>2</v>
          </cell>
        </row>
        <row r="1821">
          <cell r="B1821">
            <v>1</v>
          </cell>
        </row>
        <row r="1822">
          <cell r="B1822">
            <v>6</v>
          </cell>
        </row>
        <row r="1823">
          <cell r="B1823">
            <v>1</v>
          </cell>
        </row>
        <row r="1824">
          <cell r="B1824">
            <v>1</v>
          </cell>
        </row>
        <row r="1825">
          <cell r="B1825">
            <v>1</v>
          </cell>
        </row>
        <row r="1826">
          <cell r="B1826">
            <v>3</v>
          </cell>
        </row>
        <row r="1827">
          <cell r="B1827">
            <v>1</v>
          </cell>
        </row>
        <row r="1828">
          <cell r="B1828">
            <v>3</v>
          </cell>
        </row>
        <row r="1829">
          <cell r="B1829">
            <v>6</v>
          </cell>
        </row>
        <row r="1830">
          <cell r="B1830">
            <v>1</v>
          </cell>
        </row>
        <row r="1831">
          <cell r="B1831">
            <v>1</v>
          </cell>
        </row>
        <row r="1832">
          <cell r="B1832">
            <v>1</v>
          </cell>
        </row>
        <row r="1833">
          <cell r="B1833">
            <v>1</v>
          </cell>
        </row>
        <row r="1834">
          <cell r="B1834">
            <v>7</v>
          </cell>
        </row>
        <row r="1835">
          <cell r="B1835">
            <v>1</v>
          </cell>
        </row>
        <row r="1836">
          <cell r="B1836">
            <v>1</v>
          </cell>
        </row>
        <row r="1837">
          <cell r="B1837">
            <v>1</v>
          </cell>
        </row>
        <row r="1838">
          <cell r="B1838">
            <v>1</v>
          </cell>
        </row>
        <row r="1839">
          <cell r="B1839">
            <v>2</v>
          </cell>
        </row>
        <row r="1840">
          <cell r="B1840">
            <v>4</v>
          </cell>
        </row>
        <row r="1841">
          <cell r="B1841">
            <v>2</v>
          </cell>
        </row>
        <row r="1842">
          <cell r="B1842">
            <v>4</v>
          </cell>
        </row>
        <row r="1843">
          <cell r="B1843">
            <v>4</v>
          </cell>
        </row>
        <row r="1844">
          <cell r="B1844">
            <v>1</v>
          </cell>
        </row>
        <row r="1845">
          <cell r="B1845">
            <v>1</v>
          </cell>
        </row>
        <row r="1846">
          <cell r="B1846">
            <v>11</v>
          </cell>
        </row>
        <row r="1847">
          <cell r="B1847">
            <v>6</v>
          </cell>
        </row>
        <row r="1848">
          <cell r="B1848">
            <v>1</v>
          </cell>
        </row>
        <row r="1849">
          <cell r="B1849">
            <v>1</v>
          </cell>
        </row>
        <row r="1850">
          <cell r="B1850">
            <v>1</v>
          </cell>
        </row>
        <row r="1851">
          <cell r="B1851">
            <v>22</v>
          </cell>
        </row>
        <row r="1852">
          <cell r="B1852">
            <v>3</v>
          </cell>
        </row>
        <row r="1853">
          <cell r="B1853">
            <v>1</v>
          </cell>
        </row>
        <row r="1854">
          <cell r="B1854">
            <v>1</v>
          </cell>
        </row>
        <row r="1855">
          <cell r="B1855">
            <v>6</v>
          </cell>
        </row>
        <row r="1856">
          <cell r="B1856">
            <v>1</v>
          </cell>
        </row>
        <row r="1857">
          <cell r="B1857">
            <v>1</v>
          </cell>
        </row>
        <row r="1858">
          <cell r="B1858">
            <v>8</v>
          </cell>
        </row>
        <row r="1859">
          <cell r="B1859">
            <v>43</v>
          </cell>
        </row>
        <row r="1860">
          <cell r="B1860">
            <v>57</v>
          </cell>
        </row>
        <row r="1861">
          <cell r="B1861">
            <v>1</v>
          </cell>
        </row>
        <row r="1862">
          <cell r="B1862">
            <v>1</v>
          </cell>
        </row>
        <row r="1863">
          <cell r="B1863">
            <v>2</v>
          </cell>
        </row>
        <row r="1864">
          <cell r="B1864">
            <v>2</v>
          </cell>
        </row>
        <row r="1865">
          <cell r="B1865">
            <v>2</v>
          </cell>
        </row>
        <row r="1866">
          <cell r="B1866">
            <v>1</v>
          </cell>
        </row>
        <row r="1867">
          <cell r="B1867">
            <v>1</v>
          </cell>
        </row>
        <row r="1868">
          <cell r="B1868">
            <v>1</v>
          </cell>
        </row>
        <row r="1869">
          <cell r="B1869">
            <v>7</v>
          </cell>
        </row>
        <row r="1870">
          <cell r="B1870">
            <v>1</v>
          </cell>
        </row>
        <row r="1871">
          <cell r="B1871">
            <v>17</v>
          </cell>
        </row>
        <row r="1872">
          <cell r="B1872">
            <v>2</v>
          </cell>
        </row>
        <row r="1873">
          <cell r="B1873">
            <v>1</v>
          </cell>
        </row>
        <row r="1874">
          <cell r="B1874">
            <v>1</v>
          </cell>
        </row>
        <row r="1875">
          <cell r="B1875">
            <v>22</v>
          </cell>
        </row>
        <row r="1876">
          <cell r="B1876">
            <v>2</v>
          </cell>
        </row>
        <row r="1877">
          <cell r="B1877">
            <v>1</v>
          </cell>
        </row>
        <row r="1878">
          <cell r="B1878">
            <v>1</v>
          </cell>
        </row>
        <row r="1879">
          <cell r="B1879">
            <v>1</v>
          </cell>
        </row>
        <row r="1880">
          <cell r="B1880">
            <v>12</v>
          </cell>
        </row>
        <row r="1881">
          <cell r="B1881">
            <v>1</v>
          </cell>
        </row>
        <row r="1882">
          <cell r="B1882">
            <v>1</v>
          </cell>
        </row>
        <row r="1883">
          <cell r="B1883">
            <v>2</v>
          </cell>
        </row>
        <row r="1884">
          <cell r="B1884">
            <v>1</v>
          </cell>
        </row>
        <row r="1885">
          <cell r="B1885">
            <v>1</v>
          </cell>
        </row>
        <row r="1886">
          <cell r="B1886">
            <v>1</v>
          </cell>
        </row>
        <row r="1887">
          <cell r="B1887">
            <v>3</v>
          </cell>
        </row>
        <row r="1888">
          <cell r="B1888">
            <v>1</v>
          </cell>
        </row>
        <row r="1889">
          <cell r="B1889">
            <v>1</v>
          </cell>
        </row>
        <row r="1890">
          <cell r="B1890">
            <v>1</v>
          </cell>
        </row>
        <row r="1891">
          <cell r="B1891">
            <v>1</v>
          </cell>
        </row>
        <row r="1892">
          <cell r="B1892">
            <v>7</v>
          </cell>
        </row>
        <row r="1893">
          <cell r="B1893">
            <v>1</v>
          </cell>
        </row>
        <row r="1894">
          <cell r="B1894">
            <v>1</v>
          </cell>
        </row>
        <row r="1895">
          <cell r="B1895">
            <v>1</v>
          </cell>
        </row>
        <row r="1896">
          <cell r="B1896">
            <v>1</v>
          </cell>
        </row>
        <row r="1897">
          <cell r="B1897">
            <v>1</v>
          </cell>
        </row>
        <row r="1898">
          <cell r="B1898">
            <v>1</v>
          </cell>
        </row>
        <row r="1899">
          <cell r="B1899">
            <v>1</v>
          </cell>
        </row>
        <row r="1900">
          <cell r="B1900">
            <v>3</v>
          </cell>
        </row>
        <row r="1901">
          <cell r="B1901">
            <v>1</v>
          </cell>
        </row>
        <row r="1902">
          <cell r="B1902">
            <v>5</v>
          </cell>
        </row>
        <row r="1903">
          <cell r="B1903">
            <v>6</v>
          </cell>
        </row>
        <row r="1904">
          <cell r="B1904">
            <v>1</v>
          </cell>
        </row>
        <row r="1905">
          <cell r="B1905">
            <v>1</v>
          </cell>
        </row>
        <row r="1906">
          <cell r="B1906">
            <v>1</v>
          </cell>
        </row>
        <row r="1907">
          <cell r="B1907">
            <v>179</v>
          </cell>
        </row>
        <row r="1908">
          <cell r="B1908">
            <v>2</v>
          </cell>
        </row>
        <row r="1909">
          <cell r="B1909">
            <v>20</v>
          </cell>
        </row>
        <row r="1910">
          <cell r="B1910">
            <v>3</v>
          </cell>
        </row>
        <row r="1911">
          <cell r="B1911">
            <v>153</v>
          </cell>
        </row>
        <row r="1912">
          <cell r="B1912">
            <v>60</v>
          </cell>
        </row>
        <row r="1913">
          <cell r="B1913">
            <v>629</v>
          </cell>
        </row>
        <row r="1914">
          <cell r="B1914">
            <v>58</v>
          </cell>
        </row>
        <row r="1915">
          <cell r="B1915">
            <v>1</v>
          </cell>
        </row>
        <row r="1916">
          <cell r="B1916">
            <v>1</v>
          </cell>
        </row>
        <row r="1917">
          <cell r="B1917">
            <v>2</v>
          </cell>
        </row>
        <row r="1918">
          <cell r="B1918">
            <v>1</v>
          </cell>
        </row>
        <row r="1919">
          <cell r="B1919">
            <v>2</v>
          </cell>
        </row>
        <row r="1920">
          <cell r="B1920">
            <v>9</v>
          </cell>
        </row>
        <row r="1921">
          <cell r="B1921">
            <v>1</v>
          </cell>
        </row>
        <row r="1922">
          <cell r="B1922">
            <v>3</v>
          </cell>
        </row>
        <row r="1923">
          <cell r="B1923">
            <v>1</v>
          </cell>
        </row>
        <row r="1924">
          <cell r="B1924">
            <v>2</v>
          </cell>
        </row>
        <row r="1925">
          <cell r="B1925">
            <v>1</v>
          </cell>
        </row>
        <row r="1926">
          <cell r="B1926">
            <v>6</v>
          </cell>
        </row>
        <row r="1927">
          <cell r="B1927">
            <v>18</v>
          </cell>
        </row>
        <row r="1928">
          <cell r="B1928">
            <v>6</v>
          </cell>
        </row>
        <row r="1929">
          <cell r="B1929">
            <v>1</v>
          </cell>
        </row>
        <row r="1930">
          <cell r="B1930">
            <v>16</v>
          </cell>
        </row>
        <row r="1931">
          <cell r="B1931">
            <v>6</v>
          </cell>
        </row>
        <row r="1932">
          <cell r="B1932">
            <v>218</v>
          </cell>
        </row>
        <row r="1933">
          <cell r="B1933">
            <v>3</v>
          </cell>
        </row>
        <row r="1934">
          <cell r="B1934">
            <v>19</v>
          </cell>
        </row>
        <row r="1935">
          <cell r="B1935">
            <v>1</v>
          </cell>
        </row>
        <row r="1936">
          <cell r="B1936">
            <v>1</v>
          </cell>
        </row>
        <row r="1937">
          <cell r="B1937">
            <v>18</v>
          </cell>
        </row>
        <row r="1938">
          <cell r="B1938">
            <v>1</v>
          </cell>
        </row>
        <row r="1939">
          <cell r="B1939">
            <v>1</v>
          </cell>
        </row>
        <row r="1940">
          <cell r="B1940">
            <v>1</v>
          </cell>
        </row>
        <row r="1941">
          <cell r="B1941">
            <v>4</v>
          </cell>
        </row>
        <row r="1942">
          <cell r="B1942">
            <v>1</v>
          </cell>
        </row>
        <row r="1943">
          <cell r="B1943">
            <v>1</v>
          </cell>
        </row>
        <row r="1944">
          <cell r="B1944">
            <v>3</v>
          </cell>
        </row>
        <row r="1945">
          <cell r="B1945">
            <v>318</v>
          </cell>
        </row>
      </sheetData>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mailto:fernandoponce@ihss.hn" TargetMode="External"/><Relationship Id="rId2" Type="http://schemas.openxmlformats.org/officeDocument/2006/relationships/hyperlink" Target="mailto:ines.contreras@ihss.hn" TargetMode="External"/><Relationship Id="rId3" Type="http://schemas.openxmlformats.org/officeDocument/2006/relationships/hyperlink" Target="mailto:luis.pacheco@ihss.hn" TargetMode="External"/><Relationship Id="rId4" Type="http://schemas.openxmlformats.org/officeDocument/2006/relationships/hyperlink" Target="mailto:victoria.reyes@ihss.hn" TargetMode="External"/><Relationship Id="rId5" Type="http://schemas.openxmlformats.org/officeDocument/2006/relationships/hyperlink" Target="mailto:denia.vivas@ihss.hn" TargetMode="External"/><Relationship Id="rId6" Type="http://schemas.openxmlformats.org/officeDocument/2006/relationships/hyperlink" Target="mailto:fide.perez@ihss.hn" TargetMode="External"/><Relationship Id="rId7"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O27"/>
  <sheetViews>
    <sheetView showFormulas="false" showGridLines="true" showRowColHeaders="true" showZeros="true" rightToLeft="false" tabSelected="true" showOutlineSymbols="true" defaultGridColor="true" view="normal" topLeftCell="A1" colorId="64" zoomScale="112" zoomScaleNormal="112" zoomScalePageLayoutView="10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1" width="77.28"/>
    <col collapsed="false" customWidth="false" hidden="true" outlineLevel="0" max="16384" min="2" style="0" width="11.53"/>
  </cols>
  <sheetData>
    <row r="1" s="3" customFormat="true" ht="15" hidden="false" customHeight="false" outlineLevel="0" collapsed="false">
      <c r="A1" s="2" t="s">
        <v>0</v>
      </c>
    </row>
    <row r="2" s="5" customFormat="true" ht="15.75" hidden="false" customHeight="false" outlineLevel="0" collapsed="false">
      <c r="A2" s="4" t="s">
        <v>1</v>
      </c>
    </row>
    <row r="3" s="5" customFormat="true" ht="15.75" hidden="false" customHeight="false" outlineLevel="0" collapsed="false">
      <c r="A3" s="4" t="s">
        <v>2</v>
      </c>
    </row>
    <row r="4" s="5" customFormat="true" ht="15.75" hidden="false" customHeight="false" outlineLevel="0" collapsed="false">
      <c r="A4" s="4" t="s">
        <v>3</v>
      </c>
    </row>
    <row r="5" s="5" customFormat="true" ht="15.75" hidden="false" customHeight="false" outlineLevel="0" collapsed="false">
      <c r="A5" s="6" t="s">
        <v>4</v>
      </c>
    </row>
    <row r="6" s="5" customFormat="true" ht="15.75" hidden="false" customHeight="false" outlineLevel="0" collapsed="false">
      <c r="A6" s="4" t="s">
        <v>5</v>
      </c>
    </row>
    <row r="7" s="5" customFormat="true" ht="15.75" hidden="false" customHeight="false" outlineLevel="0" collapsed="false">
      <c r="A7" s="4" t="s">
        <v>6</v>
      </c>
    </row>
    <row r="8" s="5" customFormat="true" ht="15.75" hidden="false" customHeight="false" outlineLevel="0" collapsed="false">
      <c r="A8" s="4" t="s">
        <v>7</v>
      </c>
    </row>
    <row r="9" s="8" customFormat="true" ht="15" hidden="false" customHeight="false" outlineLevel="0" collapsed="false">
      <c r="A9" s="7" t="s">
        <v>8</v>
      </c>
    </row>
    <row r="10" s="5" customFormat="true" ht="15.75" hidden="false" customHeight="false" outlineLevel="0" collapsed="false">
      <c r="A10" s="4" t="s">
        <v>9</v>
      </c>
      <c r="B10" s="9"/>
      <c r="C10" s="9"/>
      <c r="D10" s="9"/>
      <c r="E10" s="9"/>
      <c r="F10" s="9"/>
      <c r="G10" s="9"/>
      <c r="H10" s="9"/>
      <c r="I10" s="9"/>
      <c r="J10" s="9"/>
      <c r="K10" s="9"/>
      <c r="L10" s="9"/>
      <c r="M10" s="9"/>
      <c r="N10" s="9"/>
      <c r="O10" s="9"/>
    </row>
    <row r="11" s="5" customFormat="true" ht="15.75" hidden="false" customHeight="false" outlineLevel="0" collapsed="false">
      <c r="A11" s="4" t="s">
        <v>10</v>
      </c>
      <c r="B11" s="9"/>
      <c r="C11" s="9"/>
      <c r="D11" s="9"/>
      <c r="E11" s="9"/>
      <c r="F11" s="9"/>
      <c r="G11" s="9"/>
    </row>
    <row r="12" s="5" customFormat="true" ht="15.75" hidden="false" customHeight="false" outlineLevel="0" collapsed="false">
      <c r="A12" s="4" t="s">
        <v>11</v>
      </c>
    </row>
    <row r="13" s="5" customFormat="true" ht="15.75" hidden="false" customHeight="false" outlineLevel="0" collapsed="false">
      <c r="A13" s="4" t="s">
        <v>12</v>
      </c>
    </row>
    <row r="14" s="5" customFormat="true" ht="15.75" hidden="false" customHeight="false" outlineLevel="0" collapsed="false">
      <c r="A14" s="6" t="s">
        <v>13</v>
      </c>
    </row>
    <row r="15" s="5" customFormat="true" ht="15.75" hidden="false" customHeight="false" outlineLevel="0" collapsed="false">
      <c r="A15" s="4" t="s">
        <v>14</v>
      </c>
    </row>
    <row r="16" s="5" customFormat="true" ht="15.75" hidden="false" customHeight="false" outlineLevel="0" collapsed="false">
      <c r="A16" s="4" t="s">
        <v>15</v>
      </c>
    </row>
    <row r="17" s="5" customFormat="true" ht="15.75" hidden="false" customHeight="false" outlineLevel="0" collapsed="false">
      <c r="A17" s="4" t="s">
        <v>16</v>
      </c>
      <c r="B17" s="9"/>
    </row>
    <row r="18" s="5" customFormat="true" ht="15.75" hidden="false" customHeight="false" outlineLevel="0" collapsed="false">
      <c r="A18" s="4" t="s">
        <v>17</v>
      </c>
    </row>
    <row r="19" s="5" customFormat="true" ht="15.75" hidden="false" customHeight="false" outlineLevel="0" collapsed="false">
      <c r="A19" s="4" t="s">
        <v>18</v>
      </c>
    </row>
    <row r="20" s="5" customFormat="true" ht="15.75" hidden="false" customHeight="false" outlineLevel="0" collapsed="false">
      <c r="A20" s="10" t="s">
        <v>19</v>
      </c>
    </row>
    <row r="21" s="5" customFormat="true" ht="15.75" hidden="false" customHeight="false" outlineLevel="0" collapsed="false">
      <c r="A21" s="4" t="s">
        <v>20</v>
      </c>
    </row>
    <row r="22" s="8" customFormat="true" ht="15" hidden="false" customHeight="false" outlineLevel="0" collapsed="false">
      <c r="A22" s="7" t="s">
        <v>21</v>
      </c>
    </row>
    <row r="23" s="5" customFormat="true" ht="15.75" hidden="false" customHeight="false" outlineLevel="0" collapsed="false">
      <c r="A23" s="4" t="s">
        <v>22</v>
      </c>
    </row>
    <row r="24" s="8" customFormat="true" ht="15" hidden="false" customHeight="false" outlineLevel="0" collapsed="false">
      <c r="A24" s="7" t="s">
        <v>23</v>
      </c>
    </row>
    <row r="25" s="5" customFormat="true" ht="15.75" hidden="false" customHeight="false" outlineLevel="0" collapsed="false">
      <c r="A25" s="4" t="s">
        <v>24</v>
      </c>
    </row>
    <row r="26" customFormat="false" ht="12.75" hidden="false" customHeight="false" outlineLevel="0" collapsed="false">
      <c r="A26" s="11"/>
    </row>
    <row r="27" customFormat="false" ht="15" hidden="false" customHeight="false" outlineLevel="0" collapsed="false">
      <c r="A27" s="12"/>
    </row>
  </sheetData>
  <hyperlinks>
    <hyperlink ref="A2" location="Caratula!A1" display="Caratula"/>
    <hyperlink ref="A3" location="Introducción!A1" display="Introducción"/>
    <hyperlink ref="A4" location="Conceptos!A1" display="Conceptos"/>
    <hyperlink ref="A5" location="'Filosofía Institucional'!A1" display="Principios IHSS"/>
    <hyperlink ref="A6" location="Organigrama!B2" display="Organigrama Estratégico Vigente IHSS-2022"/>
    <hyperlink ref="A7" location="Mapa!A1" display="Mapa de Municipios con Cobertura de Seguridad Social"/>
    <hyperlink ref="A8" location="'REP Pobl Aseg IHSS'!B1" display="Población Asegurada al IHSS Todos los Regímenes"/>
    <hyperlink ref="A10" location="'REM Camas Censables'!B2" display="Camas Censables y  No Censables"/>
    <hyperlink ref="A11" location="'REM 20C. At. Hosp. Morbilidad '!A2" display="Morbilidad Hospitalaria"/>
    <hyperlink ref="A12" location="'REM Int.Quirurgica'!B1" display="Intervenciones Quirúrgicas"/>
    <hyperlink ref="A13" location="'REM 20C.Mortalidad'!B2" display="Mortalidad Hospitales del IHSS"/>
    <hyperlink ref="A14" location="'Hechos Vitales'!Área_de_impresión" display="Hechos Vitales"/>
    <hyperlink ref="A15" location="'REM Cons.Externa'!B1" display="Consulta Externa 2005-2022"/>
    <hyperlink ref="A16" location="'REM SME'!A2" display="Consultas Medicas Sistema Medico Empresa"/>
    <hyperlink ref="A17" location="'REM Morbilidad Ambulatoria'!B1" display="Morbilidad Ambulatoria por  Capítulos"/>
    <hyperlink ref="A18" location="'REM SerieProductosHospi'!B1" display="Actividades Medico Hospitalarias"/>
    <hyperlink ref="A19" location="'REM PrestEconomRegE.M'!A1" display="Prestaciones Económicas E.M. (Seguro de Atención de la Salud)"/>
    <hyperlink ref="A20" location="'Gasto por Regimen y Region'!A1" display="Gastos por Régimen y Región "/>
    <hyperlink ref="A21" location="'REM ParteFinancReg.E.M'!A1" display="Finanzas y Gastos  (Ingresos y Egresos) E.M. (Seguro de Atención de la Salud)"/>
    <hyperlink ref="A23" location="'RIVM SerieHIVMPagNo.Casos'!A1" display="Prestaciones Económicas I.V.M. (Seguro de Previsión Social)"/>
    <hyperlink ref="A25" location="'REP AccidTrabajo'!B1" display="Accidentes de Trabajo Según Actividad Económica y Área"/>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W32"/>
  <sheetViews>
    <sheetView showFormulas="false" showGridLines="true" showRowColHeaders="true" showZeros="true" rightToLeft="false" tabSelected="false" showOutlineSymbols="true" defaultGridColor="true" view="normal" topLeftCell="C1" colorId="64" zoomScale="130" zoomScaleNormal="130" zoomScalePageLayoutView="100" workbookViewId="0">
      <selection pane="topLeft" activeCell="T12" activeCellId="0" sqref="T12"/>
    </sheetView>
  </sheetViews>
  <sheetFormatPr defaultColWidth="11.53515625" defaultRowHeight="12.75" zeroHeight="true" outlineLevelRow="0" outlineLevelCol="0"/>
  <cols>
    <col collapsed="false" customWidth="true" hidden="false" outlineLevel="0" max="1" min="1" style="97" width="9.99"/>
    <col collapsed="false" customWidth="true" hidden="false" outlineLevel="0" max="2" min="2" style="97" width="68.56"/>
    <col collapsed="false" customWidth="true" hidden="false" outlineLevel="0" max="6" min="3" style="97" width="7.56"/>
    <col collapsed="false" customWidth="true" hidden="false" outlineLevel="0" max="14" min="7" style="13" width="7.28"/>
    <col collapsed="false" customWidth="true" hidden="false" outlineLevel="0" max="19" min="15" style="13" width="8.28"/>
    <col collapsed="false" customWidth="true" hidden="false" outlineLevel="0" max="20" min="20" style="13" width="15.56"/>
    <col collapsed="false" customWidth="false" hidden="true" outlineLevel="0" max="257" min="21" style="13" width="11.53"/>
    <col collapsed="false" customWidth="false" hidden="true" outlineLevel="0" max="16384" min="258" style="0" width="11.53"/>
  </cols>
  <sheetData>
    <row r="1" s="621" customFormat="true" ht="15.75" hidden="false" customHeight="false" outlineLevel="0" collapsed="false">
      <c r="A1" s="179" t="s">
        <v>340</v>
      </c>
      <c r="B1" s="179"/>
      <c r="C1" s="179"/>
      <c r="D1" s="179"/>
      <c r="E1" s="179"/>
      <c r="F1" s="179"/>
      <c r="G1" s="179"/>
      <c r="H1" s="179"/>
      <c r="I1" s="179"/>
      <c r="J1" s="179"/>
      <c r="K1" s="179"/>
      <c r="L1" s="179"/>
      <c r="M1" s="179"/>
      <c r="N1" s="179"/>
      <c r="O1" s="179"/>
      <c r="P1" s="179"/>
      <c r="Q1" s="179"/>
      <c r="R1" s="179"/>
      <c r="S1" s="250"/>
      <c r="T1" s="213"/>
    </row>
    <row r="2" s="621" customFormat="true" ht="15.75" hidden="false" customHeight="false" outlineLevel="0" collapsed="false">
      <c r="A2" s="179" t="s">
        <v>389</v>
      </c>
      <c r="B2" s="179"/>
      <c r="C2" s="179"/>
      <c r="D2" s="179"/>
      <c r="E2" s="179"/>
      <c r="F2" s="179"/>
      <c r="G2" s="179"/>
      <c r="H2" s="179"/>
      <c r="I2" s="179"/>
      <c r="J2" s="179"/>
      <c r="K2" s="179"/>
      <c r="L2" s="179"/>
      <c r="M2" s="179"/>
      <c r="N2" s="179"/>
      <c r="O2" s="179"/>
      <c r="P2" s="179"/>
      <c r="Q2" s="179"/>
      <c r="R2" s="179"/>
      <c r="S2" s="250"/>
      <c r="T2" s="213"/>
    </row>
    <row r="3" s="621" customFormat="true" ht="15.75" hidden="false" customHeight="false" outlineLevel="0" collapsed="false">
      <c r="A3" s="179" t="s">
        <v>390</v>
      </c>
      <c r="B3" s="179"/>
      <c r="C3" s="179"/>
      <c r="D3" s="179"/>
      <c r="E3" s="179"/>
      <c r="F3" s="179"/>
      <c r="G3" s="179"/>
      <c r="H3" s="179"/>
      <c r="I3" s="179"/>
      <c r="J3" s="179"/>
      <c r="K3" s="179"/>
      <c r="L3" s="179"/>
      <c r="M3" s="179"/>
      <c r="N3" s="179"/>
      <c r="O3" s="179"/>
      <c r="P3" s="179"/>
      <c r="Q3" s="179"/>
      <c r="R3" s="179"/>
      <c r="S3" s="250"/>
      <c r="T3" s="213"/>
      <c r="V3" s="622"/>
    </row>
    <row r="4" customFormat="false" ht="12.75" hidden="false" customHeight="false" outlineLevel="0" collapsed="false">
      <c r="A4" s="22"/>
      <c r="B4" s="22"/>
      <c r="C4" s="22"/>
      <c r="D4" s="22"/>
      <c r="E4" s="22"/>
      <c r="F4" s="22"/>
      <c r="G4" s="22"/>
      <c r="H4" s="22"/>
      <c r="I4" s="22"/>
      <c r="J4" s="22"/>
      <c r="K4" s="22"/>
      <c r="L4" s="22"/>
      <c r="M4" s="22"/>
      <c r="N4" s="22"/>
      <c r="O4" s="22"/>
      <c r="P4" s="22"/>
      <c r="Q4" s="22"/>
      <c r="R4" s="22"/>
      <c r="S4" s="22"/>
      <c r="T4" s="22"/>
      <c r="V4" s="623"/>
    </row>
    <row r="5" customFormat="false" ht="12.75" hidden="false" customHeight="false" outlineLevel="0" collapsed="false">
      <c r="A5" s="624" t="s">
        <v>391</v>
      </c>
      <c r="B5" s="624" t="s">
        <v>392</v>
      </c>
      <c r="C5" s="624" t="n">
        <v>2006</v>
      </c>
      <c r="D5" s="624" t="n">
        <v>2007</v>
      </c>
      <c r="E5" s="624" t="n">
        <v>2008</v>
      </c>
      <c r="F5" s="624" t="n">
        <v>2009</v>
      </c>
      <c r="G5" s="624" t="n">
        <v>2010</v>
      </c>
      <c r="H5" s="624" t="n">
        <v>2011</v>
      </c>
      <c r="I5" s="624" t="n">
        <v>2012</v>
      </c>
      <c r="J5" s="624" t="n">
        <v>2013</v>
      </c>
      <c r="K5" s="624" t="n">
        <v>2014</v>
      </c>
      <c r="L5" s="624" t="n">
        <v>2015</v>
      </c>
      <c r="M5" s="624" t="n">
        <v>2016</v>
      </c>
      <c r="N5" s="624" t="n">
        <v>2017</v>
      </c>
      <c r="O5" s="624" t="n">
        <v>2018</v>
      </c>
      <c r="P5" s="624" t="n">
        <v>2019</v>
      </c>
      <c r="Q5" s="624" t="n">
        <v>2020</v>
      </c>
      <c r="R5" s="624" t="n">
        <v>2021</v>
      </c>
      <c r="S5" s="624" t="n">
        <v>2022</v>
      </c>
      <c r="T5" s="64" t="s">
        <v>54</v>
      </c>
      <c r="V5" s="623"/>
    </row>
    <row r="6" customFormat="false" ht="12.75" hidden="false" customHeight="false" outlineLevel="0" collapsed="false">
      <c r="A6" s="625" t="s">
        <v>169</v>
      </c>
      <c r="B6" s="625"/>
      <c r="C6" s="626" t="n">
        <f aca="false">SUM(C7:C27)</f>
        <v>40551</v>
      </c>
      <c r="D6" s="626" t="n">
        <f aca="false">SUM(D7:D27)</f>
        <v>42104</v>
      </c>
      <c r="E6" s="626" t="n">
        <f aca="false">SUM(E7:E27)</f>
        <v>41472</v>
      </c>
      <c r="F6" s="626" t="n">
        <f aca="false">SUM(F7:F27)</f>
        <v>42994</v>
      </c>
      <c r="G6" s="626" t="n">
        <v>63044</v>
      </c>
      <c r="H6" s="626" t="n">
        <f aca="false">SUM(H7:H27)</f>
        <v>58794</v>
      </c>
      <c r="I6" s="627" t="n">
        <f aca="false">SUM(I7:I27)</f>
        <v>78352</v>
      </c>
      <c r="J6" s="627" t="n">
        <f aca="false">SUM(J7:J27)</f>
        <v>82231</v>
      </c>
      <c r="K6" s="627" t="n">
        <f aca="false">SUM(K7:K27)</f>
        <v>62807</v>
      </c>
      <c r="L6" s="627" t="n">
        <f aca="false">SUM(L7:L27)</f>
        <v>60663</v>
      </c>
      <c r="M6" s="627" t="n">
        <f aca="false">SUM(M7:M27)</f>
        <v>66234</v>
      </c>
      <c r="N6" s="627" t="n">
        <f aca="false">SUM(N7:N27)</f>
        <v>67763</v>
      </c>
      <c r="O6" s="627" t="n">
        <f aca="false">SUM(O7:O27)</f>
        <v>72745</v>
      </c>
      <c r="P6" s="627" t="n">
        <f aca="false">SUM(P7:P27)</f>
        <v>80079.0801811401</v>
      </c>
      <c r="Q6" s="627" t="n">
        <f aca="false">SUM(Q7:Q27)</f>
        <v>58465</v>
      </c>
      <c r="R6" s="627" t="n">
        <f aca="false">SUM(R7:R27)</f>
        <v>62977</v>
      </c>
      <c r="S6" s="627" t="n">
        <f aca="false">SUM(S7:S27)</f>
        <v>73145</v>
      </c>
      <c r="T6" s="628"/>
      <c r="V6" s="623"/>
    </row>
    <row r="7" s="97" customFormat="true" ht="12.75" hidden="false" customHeight="false" outlineLevel="0" collapsed="false">
      <c r="A7" s="198" t="s">
        <v>393</v>
      </c>
      <c r="B7" s="198" t="s">
        <v>394</v>
      </c>
      <c r="C7" s="219" t="n">
        <v>2149</v>
      </c>
      <c r="D7" s="219" t="n">
        <v>3189</v>
      </c>
      <c r="E7" s="219" t="n">
        <f aca="false">SUM([1]Hoja1!$B$2:$B$81)</f>
        <v>2266</v>
      </c>
      <c r="F7" s="219" t="n">
        <v>2197</v>
      </c>
      <c r="G7" s="219" t="n">
        <v>7294</v>
      </c>
      <c r="H7" s="219" t="n">
        <v>3133</v>
      </c>
      <c r="I7" s="629" t="n">
        <v>6783</v>
      </c>
      <c r="J7" s="630" t="n">
        <v>9833</v>
      </c>
      <c r="K7" s="630" t="n">
        <v>7511</v>
      </c>
      <c r="L7" s="631" t="n">
        <v>4652.02786343612</v>
      </c>
      <c r="M7" s="632" t="n">
        <v>4607</v>
      </c>
      <c r="N7" s="632" t="n">
        <v>4044</v>
      </c>
      <c r="O7" s="632" t="n">
        <v>4713</v>
      </c>
      <c r="P7" s="632" t="n">
        <v>9709</v>
      </c>
      <c r="Q7" s="632" t="n">
        <v>5265</v>
      </c>
      <c r="R7" s="629" t="n">
        <v>5693</v>
      </c>
      <c r="S7" s="629" t="n">
        <v>8999</v>
      </c>
      <c r="T7" s="633"/>
      <c r="U7" s="634"/>
      <c r="V7" s="623"/>
    </row>
    <row r="8" customFormat="false" ht="12.75" hidden="false" customHeight="false" outlineLevel="0" collapsed="false">
      <c r="A8" s="198" t="s">
        <v>395</v>
      </c>
      <c r="B8" s="198" t="s">
        <v>396</v>
      </c>
      <c r="C8" s="219" t="n">
        <v>1495</v>
      </c>
      <c r="D8" s="219" t="n">
        <v>1651</v>
      </c>
      <c r="E8" s="219" t="n">
        <f aca="false">SUM([1]Hoja1!$B$82:$B$255)</f>
        <v>1618</v>
      </c>
      <c r="F8" s="219" t="n">
        <v>1828</v>
      </c>
      <c r="G8" s="219" t="n">
        <v>1516</v>
      </c>
      <c r="H8" s="219" t="n">
        <v>1796</v>
      </c>
      <c r="I8" s="629" t="n">
        <v>1765</v>
      </c>
      <c r="J8" s="630" t="n">
        <v>1665</v>
      </c>
      <c r="K8" s="630" t="n">
        <v>1271</v>
      </c>
      <c r="L8" s="631" t="n">
        <v>1654.87334801762</v>
      </c>
      <c r="M8" s="632" t="n">
        <v>1874</v>
      </c>
      <c r="N8" s="632" t="n">
        <v>2110</v>
      </c>
      <c r="O8" s="632" t="n">
        <v>2072</v>
      </c>
      <c r="P8" s="632" t="n">
        <v>2184</v>
      </c>
      <c r="Q8" s="632" t="n">
        <v>1227</v>
      </c>
      <c r="R8" s="629" t="n">
        <v>1734</v>
      </c>
      <c r="S8" s="629" t="n">
        <v>1705</v>
      </c>
      <c r="T8" s="633"/>
      <c r="U8" s="634"/>
      <c r="V8" s="623"/>
      <c r="W8" s="97"/>
    </row>
    <row r="9" customFormat="false" ht="24" hidden="false" customHeight="false" outlineLevel="0" collapsed="false">
      <c r="A9" s="635" t="s">
        <v>397</v>
      </c>
      <c r="B9" s="181" t="s">
        <v>398</v>
      </c>
      <c r="C9" s="219" t="n">
        <v>223</v>
      </c>
      <c r="D9" s="219" t="n">
        <v>243</v>
      </c>
      <c r="E9" s="219" t="n">
        <f aca="false">SUM([1]Hoja1!$B$256:$B$293)</f>
        <v>257</v>
      </c>
      <c r="F9" s="219" t="n">
        <v>312</v>
      </c>
      <c r="G9" s="219" t="n">
        <v>358</v>
      </c>
      <c r="H9" s="219" t="n">
        <v>390</v>
      </c>
      <c r="I9" s="629" t="n">
        <v>464</v>
      </c>
      <c r="J9" s="630" t="n">
        <v>592</v>
      </c>
      <c r="K9" s="630" t="n">
        <v>452</v>
      </c>
      <c r="L9" s="631" t="n">
        <v>485.83436123348</v>
      </c>
      <c r="M9" s="632" t="n">
        <v>460</v>
      </c>
      <c r="N9" s="632" t="n">
        <v>531</v>
      </c>
      <c r="O9" s="632" t="n">
        <v>539</v>
      </c>
      <c r="P9" s="632" t="n">
        <v>544</v>
      </c>
      <c r="Q9" s="632" t="n">
        <v>346</v>
      </c>
      <c r="R9" s="629" t="n">
        <v>464</v>
      </c>
      <c r="S9" s="629" t="n">
        <v>434</v>
      </c>
      <c r="T9" s="633"/>
      <c r="U9" s="634"/>
      <c r="V9" s="623"/>
      <c r="W9" s="97"/>
    </row>
    <row r="10" customFormat="false" ht="12.75" hidden="false" customHeight="false" outlineLevel="0" collapsed="false">
      <c r="A10" s="198" t="s">
        <v>399</v>
      </c>
      <c r="B10" s="198" t="s">
        <v>400</v>
      </c>
      <c r="C10" s="219" t="n">
        <v>591</v>
      </c>
      <c r="D10" s="219" t="n">
        <v>517</v>
      </c>
      <c r="E10" s="219" t="n">
        <f aca="false">SUM([1]Hoja1!$B$294:$B$361)</f>
        <v>666</v>
      </c>
      <c r="F10" s="219" t="n">
        <v>999</v>
      </c>
      <c r="G10" s="219" t="n">
        <v>1306</v>
      </c>
      <c r="H10" s="219" t="n">
        <v>1487</v>
      </c>
      <c r="I10" s="629" t="n">
        <v>1590</v>
      </c>
      <c r="J10" s="630" t="n">
        <v>1814</v>
      </c>
      <c r="K10" s="630" t="n">
        <v>1385</v>
      </c>
      <c r="L10" s="631" t="n">
        <v>1682.8454845815</v>
      </c>
      <c r="M10" s="632" t="n">
        <v>1617</v>
      </c>
      <c r="N10" s="632" t="n">
        <v>2023</v>
      </c>
      <c r="O10" s="632" t="n">
        <v>1650</v>
      </c>
      <c r="P10" s="632" t="n">
        <v>1610</v>
      </c>
      <c r="Q10" s="632" t="n">
        <v>1195</v>
      </c>
      <c r="R10" s="629" t="n">
        <v>1375</v>
      </c>
      <c r="S10" s="629" t="n">
        <v>1920</v>
      </c>
      <c r="T10" s="633"/>
      <c r="U10" s="634"/>
      <c r="V10" s="623"/>
      <c r="W10" s="97"/>
    </row>
    <row r="11" customFormat="false" ht="12.75" hidden="false" customHeight="false" outlineLevel="0" collapsed="false">
      <c r="A11" s="198" t="s">
        <v>401</v>
      </c>
      <c r="B11" s="198" t="s">
        <v>402</v>
      </c>
      <c r="C11" s="219" t="n">
        <v>76</v>
      </c>
      <c r="D11" s="219" t="n">
        <v>63</v>
      </c>
      <c r="E11" s="219" t="n">
        <f aca="false">SUM([1]Hoja1!$B$362:$B$387)</f>
        <v>64</v>
      </c>
      <c r="F11" s="219" t="n">
        <v>81</v>
      </c>
      <c r="G11" s="219" t="n">
        <v>282</v>
      </c>
      <c r="H11" s="219" t="n">
        <v>175</v>
      </c>
      <c r="I11" s="629" t="n">
        <v>392</v>
      </c>
      <c r="J11" s="630" t="n">
        <v>310</v>
      </c>
      <c r="K11" s="630" t="n">
        <v>236</v>
      </c>
      <c r="L11" s="631" t="n">
        <v>137.060792951542</v>
      </c>
      <c r="M11" s="636" t="n">
        <v>156</v>
      </c>
      <c r="N11" s="636" t="n">
        <v>185</v>
      </c>
      <c r="O11" s="636" t="n">
        <v>115</v>
      </c>
      <c r="P11" s="636" t="n">
        <v>125.027741837278</v>
      </c>
      <c r="Q11" s="636" t="n">
        <v>107</v>
      </c>
      <c r="R11" s="629" t="n">
        <v>139</v>
      </c>
      <c r="S11" s="629" t="n">
        <v>217</v>
      </c>
      <c r="T11" s="637"/>
      <c r="U11" s="634"/>
      <c r="V11" s="623"/>
      <c r="W11" s="97"/>
    </row>
    <row r="12" customFormat="false" ht="12.75" hidden="false" customHeight="false" outlineLevel="0" collapsed="false">
      <c r="A12" s="198" t="s">
        <v>403</v>
      </c>
      <c r="B12" s="198" t="s">
        <v>404</v>
      </c>
      <c r="C12" s="219" t="n">
        <v>415</v>
      </c>
      <c r="D12" s="219" t="n">
        <v>451</v>
      </c>
      <c r="E12" s="219" t="n">
        <f aca="false">SUM([1]Hoja1!$B$389:$B$459)</f>
        <v>505</v>
      </c>
      <c r="F12" s="219" t="n">
        <v>509</v>
      </c>
      <c r="G12" s="219" t="n">
        <v>680</v>
      </c>
      <c r="H12" s="219" t="n">
        <v>644</v>
      </c>
      <c r="I12" s="629" t="n">
        <v>894</v>
      </c>
      <c r="J12" s="630" t="n">
        <v>937</v>
      </c>
      <c r="K12" s="630" t="n">
        <v>715</v>
      </c>
      <c r="L12" s="631" t="n">
        <v>714.60781938326</v>
      </c>
      <c r="M12" s="636" t="n">
        <v>780</v>
      </c>
      <c r="N12" s="636" t="n">
        <v>937</v>
      </c>
      <c r="O12" s="636" t="n">
        <v>846</v>
      </c>
      <c r="P12" s="636" t="n">
        <v>724</v>
      </c>
      <c r="Q12" s="636" t="n">
        <v>461</v>
      </c>
      <c r="R12" s="629" t="n">
        <v>584</v>
      </c>
      <c r="S12" s="629" t="n">
        <v>738</v>
      </c>
      <c r="T12" s="637"/>
      <c r="U12" s="634"/>
      <c r="V12" s="623"/>
      <c r="W12" s="97"/>
    </row>
    <row r="13" customFormat="false" ht="12.75" hidden="false" customHeight="false" outlineLevel="0" collapsed="false">
      <c r="A13" s="198" t="s">
        <v>405</v>
      </c>
      <c r="B13" s="198" t="s">
        <v>406</v>
      </c>
      <c r="C13" s="219" t="n">
        <v>72</v>
      </c>
      <c r="D13" s="219" t="n">
        <v>86</v>
      </c>
      <c r="E13" s="219" t="n">
        <f aca="false">SUM([1]Hoja1!$B$460:$B$487)</f>
        <v>87</v>
      </c>
      <c r="F13" s="219" t="n">
        <v>80</v>
      </c>
      <c r="G13" s="219" t="n">
        <v>95</v>
      </c>
      <c r="H13" s="219" t="n">
        <v>111</v>
      </c>
      <c r="I13" s="629" t="n">
        <v>138</v>
      </c>
      <c r="J13" s="630" t="n">
        <v>124</v>
      </c>
      <c r="K13" s="630" t="n">
        <v>94</v>
      </c>
      <c r="L13" s="631" t="n">
        <v>70.6243392070485</v>
      </c>
      <c r="M13" s="636" t="n">
        <v>75</v>
      </c>
      <c r="N13" s="636" t="n">
        <v>85</v>
      </c>
      <c r="O13" s="636" t="n">
        <v>61</v>
      </c>
      <c r="P13" s="636" t="n">
        <v>79.0109977928305</v>
      </c>
      <c r="Q13" s="636" t="n">
        <v>42</v>
      </c>
      <c r="R13" s="629" t="n">
        <v>84</v>
      </c>
      <c r="S13" s="629" t="n">
        <v>175</v>
      </c>
      <c r="T13" s="637"/>
      <c r="U13" s="634"/>
      <c r="V13" s="623"/>
      <c r="W13" s="97"/>
    </row>
    <row r="14" customFormat="false" ht="12.75" hidden="false" customHeight="false" outlineLevel="0" collapsed="false">
      <c r="A14" s="198" t="s">
        <v>407</v>
      </c>
      <c r="B14" s="198" t="s">
        <v>408</v>
      </c>
      <c r="C14" s="219" t="n">
        <v>149</v>
      </c>
      <c r="D14" s="219" t="n">
        <v>127</v>
      </c>
      <c r="E14" s="219" t="n">
        <f aca="false">SUM([1]Hoja1!$B$488:$B$504)</f>
        <v>134</v>
      </c>
      <c r="F14" s="219" t="n">
        <v>69</v>
      </c>
      <c r="G14" s="219" t="n">
        <v>224</v>
      </c>
      <c r="H14" s="219" t="n">
        <v>148</v>
      </c>
      <c r="I14" s="629" t="n">
        <v>358</v>
      </c>
      <c r="J14" s="630" t="n">
        <v>357</v>
      </c>
      <c r="K14" s="630" t="n">
        <v>272</v>
      </c>
      <c r="L14" s="631" t="n">
        <v>243.828744493392</v>
      </c>
      <c r="M14" s="636" t="n">
        <v>253</v>
      </c>
      <c r="N14" s="636" t="n">
        <v>247</v>
      </c>
      <c r="O14" s="636" t="n">
        <v>265</v>
      </c>
      <c r="P14" s="636" t="n">
        <v>297.041441510008</v>
      </c>
      <c r="Q14" s="636" t="n">
        <v>206</v>
      </c>
      <c r="R14" s="629" t="n">
        <v>278</v>
      </c>
      <c r="S14" s="629" t="n">
        <v>636</v>
      </c>
      <c r="T14" s="637"/>
      <c r="U14" s="634"/>
      <c r="V14" s="623"/>
      <c r="W14" s="97"/>
    </row>
    <row r="15" customFormat="false" ht="12.75" hidden="false" customHeight="false" outlineLevel="0" collapsed="false">
      <c r="A15" s="198" t="s">
        <v>409</v>
      </c>
      <c r="B15" s="198" t="s">
        <v>410</v>
      </c>
      <c r="C15" s="219" t="n">
        <v>1423</v>
      </c>
      <c r="D15" s="219" t="n">
        <v>1326</v>
      </c>
      <c r="E15" s="219" t="n">
        <f aca="false">SUM([1]Hoja1!$B$505:$B$612)</f>
        <v>1486</v>
      </c>
      <c r="F15" s="219" t="n">
        <v>1676</v>
      </c>
      <c r="G15" s="219" t="n">
        <v>2351</v>
      </c>
      <c r="H15" s="219" t="n">
        <v>2508</v>
      </c>
      <c r="I15" s="629" t="n">
        <v>3127</v>
      </c>
      <c r="J15" s="630" t="n">
        <v>2949</v>
      </c>
      <c r="K15" s="630" t="n">
        <v>2252</v>
      </c>
      <c r="L15" s="631" t="n">
        <v>2801.63017621145</v>
      </c>
      <c r="M15" s="636" t="n">
        <v>2892</v>
      </c>
      <c r="N15" s="636" t="n">
        <v>3290</v>
      </c>
      <c r="O15" s="636" t="n">
        <v>2923</v>
      </c>
      <c r="P15" s="636" t="n">
        <v>3296</v>
      </c>
      <c r="Q15" s="636" t="n">
        <v>2159</v>
      </c>
      <c r="R15" s="629" t="n">
        <v>2516</v>
      </c>
      <c r="S15" s="629" t="n">
        <v>3104</v>
      </c>
      <c r="T15" s="637"/>
      <c r="U15" s="634"/>
      <c r="V15" s="623"/>
      <c r="W15" s="97"/>
    </row>
    <row r="16" customFormat="false" ht="12.75" hidden="false" customHeight="false" outlineLevel="0" collapsed="false">
      <c r="A16" s="198" t="s">
        <v>411</v>
      </c>
      <c r="B16" s="198" t="s">
        <v>412</v>
      </c>
      <c r="C16" s="219" t="n">
        <v>2476</v>
      </c>
      <c r="D16" s="219" t="n">
        <v>2631</v>
      </c>
      <c r="E16" s="219" t="n">
        <v>2715</v>
      </c>
      <c r="F16" s="219" t="n">
        <v>2381</v>
      </c>
      <c r="G16" s="219" t="n">
        <v>6693</v>
      </c>
      <c r="H16" s="219" t="n">
        <v>5121</v>
      </c>
      <c r="I16" s="629" t="n">
        <v>9126</v>
      </c>
      <c r="J16" s="630" t="n">
        <v>9741</v>
      </c>
      <c r="K16" s="630" t="n">
        <v>7441</v>
      </c>
      <c r="L16" s="631" t="n">
        <v>4057.60814977974</v>
      </c>
      <c r="M16" s="636" t="n">
        <v>5438</v>
      </c>
      <c r="N16" s="636" t="n">
        <v>5288</v>
      </c>
      <c r="O16" s="636" t="n">
        <f aca="false">4926+256</f>
        <v>5182</v>
      </c>
      <c r="P16" s="636" t="n">
        <v>5714</v>
      </c>
      <c r="Q16" s="636" t="n">
        <v>3159</v>
      </c>
      <c r="R16" s="629" t="n">
        <v>5323</v>
      </c>
      <c r="S16" s="629" t="n">
        <v>5916</v>
      </c>
      <c r="T16" s="637"/>
      <c r="U16" s="634"/>
      <c r="V16" s="623"/>
      <c r="W16" s="97"/>
    </row>
    <row r="17" customFormat="false" ht="12.75" hidden="false" customHeight="false" outlineLevel="0" collapsed="false">
      <c r="A17" s="198" t="s">
        <v>413</v>
      </c>
      <c r="B17" s="198" t="s">
        <v>414</v>
      </c>
      <c r="C17" s="219" t="n">
        <v>3139</v>
      </c>
      <c r="D17" s="219" t="n">
        <v>3322</v>
      </c>
      <c r="E17" s="219" t="n">
        <f aca="false">SUM([1]Hoja1!$B$687:$B$828)</f>
        <v>3022</v>
      </c>
      <c r="F17" s="219" t="n">
        <v>3025</v>
      </c>
      <c r="G17" s="219" t="n">
        <v>4678</v>
      </c>
      <c r="H17" s="219" t="n">
        <v>4607</v>
      </c>
      <c r="I17" s="629" t="n">
        <v>5380</v>
      </c>
      <c r="J17" s="630" t="n">
        <v>4864</v>
      </c>
      <c r="K17" s="630" t="n">
        <v>3715</v>
      </c>
      <c r="L17" s="631" t="n">
        <v>4484.37665198238</v>
      </c>
      <c r="M17" s="636" t="n">
        <v>5387</v>
      </c>
      <c r="N17" s="636" t="n">
        <v>5435</v>
      </c>
      <c r="O17" s="636" t="n">
        <f aca="false">5442+250</f>
        <v>5692</v>
      </c>
      <c r="P17" s="636" t="n">
        <v>5547</v>
      </c>
      <c r="Q17" s="636" t="n">
        <v>3358</v>
      </c>
      <c r="R17" s="629" t="n">
        <v>3958</v>
      </c>
      <c r="S17" s="629" t="n">
        <v>5488</v>
      </c>
      <c r="T17" s="637"/>
      <c r="U17" s="634"/>
      <c r="V17" s="623"/>
      <c r="W17" s="97"/>
    </row>
    <row r="18" customFormat="false" ht="12.75" hidden="false" customHeight="false" outlineLevel="0" collapsed="false">
      <c r="A18" s="198" t="s">
        <v>415</v>
      </c>
      <c r="B18" s="198" t="s">
        <v>416</v>
      </c>
      <c r="C18" s="219" t="n">
        <v>769</v>
      </c>
      <c r="D18" s="219" t="n">
        <v>764</v>
      </c>
      <c r="E18" s="219" t="n">
        <f aca="false">SUM([1]Hoja1!$B$829:$B$885)</f>
        <v>720</v>
      </c>
      <c r="F18" s="219" t="n">
        <v>675</v>
      </c>
      <c r="G18" s="219" t="n">
        <v>1354</v>
      </c>
      <c r="H18" s="219" t="n">
        <v>1503</v>
      </c>
      <c r="I18" s="629" t="n">
        <v>2019</v>
      </c>
      <c r="J18" s="630" t="n">
        <v>1976</v>
      </c>
      <c r="K18" s="630" t="n">
        <v>1509</v>
      </c>
      <c r="L18" s="631" t="n">
        <v>1694.79019823789</v>
      </c>
      <c r="M18" s="636" t="n">
        <v>2207</v>
      </c>
      <c r="N18" s="636" t="n">
        <v>2321</v>
      </c>
      <c r="O18" s="636" t="n">
        <v>2318</v>
      </c>
      <c r="P18" s="636" t="n">
        <v>2462</v>
      </c>
      <c r="Q18" s="636" t="n">
        <v>1548</v>
      </c>
      <c r="R18" s="629" t="n">
        <v>1697</v>
      </c>
      <c r="S18" s="629" t="n">
        <v>2662</v>
      </c>
      <c r="T18" s="637"/>
      <c r="U18" s="634"/>
      <c r="V18" s="623"/>
      <c r="W18" s="97"/>
    </row>
    <row r="19" customFormat="false" ht="12.75" hidden="false" customHeight="false" outlineLevel="0" collapsed="false">
      <c r="A19" s="198" t="s">
        <v>417</v>
      </c>
      <c r="B19" s="198" t="s">
        <v>418</v>
      </c>
      <c r="C19" s="219" t="n">
        <v>931</v>
      </c>
      <c r="D19" s="219" t="n">
        <v>955</v>
      </c>
      <c r="E19" s="219" t="n">
        <f aca="false">SUM([1]Hoja1!$B$886:$B$1009)</f>
        <v>769</v>
      </c>
      <c r="F19" s="219" t="n">
        <v>855</v>
      </c>
      <c r="G19" s="219" t="n">
        <v>1563</v>
      </c>
      <c r="H19" s="219" t="n">
        <v>1784</v>
      </c>
      <c r="I19" s="629" t="n">
        <v>4238</v>
      </c>
      <c r="J19" s="630" t="n">
        <v>4526</v>
      </c>
      <c r="K19" s="630" t="n">
        <v>3457</v>
      </c>
      <c r="L19" s="631" t="n">
        <v>1733.66321585903</v>
      </c>
      <c r="M19" s="636" t="n">
        <v>1965</v>
      </c>
      <c r="N19" s="636" t="n">
        <v>1919</v>
      </c>
      <c r="O19" s="636" t="n">
        <v>2106</v>
      </c>
      <c r="P19" s="636" t="n">
        <v>2273</v>
      </c>
      <c r="Q19" s="636" t="n">
        <v>3622</v>
      </c>
      <c r="R19" s="629" t="n">
        <v>2256</v>
      </c>
      <c r="S19" s="629" t="n">
        <v>2980</v>
      </c>
      <c r="T19" s="637"/>
      <c r="U19" s="634"/>
      <c r="V19" s="623"/>
      <c r="W19" s="97"/>
    </row>
    <row r="20" customFormat="false" ht="12.75" hidden="false" customHeight="false" outlineLevel="0" collapsed="false">
      <c r="A20" s="198" t="s">
        <v>419</v>
      </c>
      <c r="B20" s="198" t="s">
        <v>420</v>
      </c>
      <c r="C20" s="219" t="n">
        <v>3002</v>
      </c>
      <c r="D20" s="219" t="n">
        <v>2958</v>
      </c>
      <c r="E20" s="219" t="n">
        <f aca="false">SUM([1]Hoja1!$B$1010:$B$1139)</f>
        <v>2673</v>
      </c>
      <c r="F20" s="219" t="n">
        <v>2555</v>
      </c>
      <c r="G20" s="219" t="n">
        <v>3996</v>
      </c>
      <c r="H20" s="219" t="n">
        <v>3950</v>
      </c>
      <c r="I20" s="629" t="n">
        <v>5460</v>
      </c>
      <c r="J20" s="630" t="n">
        <v>4983</v>
      </c>
      <c r="K20" s="630" t="n">
        <v>3806</v>
      </c>
      <c r="L20" s="631" t="n">
        <v>4189.38182819383</v>
      </c>
      <c r="M20" s="636" t="n">
        <v>4899</v>
      </c>
      <c r="N20" s="636" t="n">
        <v>5233</v>
      </c>
      <c r="O20" s="636" t="n">
        <v>5253</v>
      </c>
      <c r="P20" s="636" t="n">
        <v>5678</v>
      </c>
      <c r="Q20" s="636" t="n">
        <v>3417</v>
      </c>
      <c r="R20" s="629" t="n">
        <v>3979</v>
      </c>
      <c r="S20" s="629" t="n">
        <v>5642</v>
      </c>
      <c r="T20" s="637"/>
      <c r="U20" s="634"/>
      <c r="V20" s="623"/>
      <c r="W20" s="97"/>
    </row>
    <row r="21" customFormat="false" ht="12.75" hidden="false" customHeight="false" outlineLevel="0" collapsed="false">
      <c r="A21" s="198" t="s">
        <v>421</v>
      </c>
      <c r="B21" s="198" t="s">
        <v>422</v>
      </c>
      <c r="C21" s="219" t="n">
        <v>14625</v>
      </c>
      <c r="D21" s="219" t="n">
        <v>15554</v>
      </c>
      <c r="E21" s="219" t="n">
        <f aca="false">SUM([1]Hoja1!$B$1140:$B$1260)</f>
        <v>15877</v>
      </c>
      <c r="F21" s="219" t="n">
        <v>17049</v>
      </c>
      <c r="G21" s="219" t="n">
        <v>18660</v>
      </c>
      <c r="H21" s="219" t="n">
        <v>16339</v>
      </c>
      <c r="I21" s="629" t="n">
        <v>18455</v>
      </c>
      <c r="J21" s="630" t="n">
        <v>18277</v>
      </c>
      <c r="K21" s="630" t="n">
        <v>13962</v>
      </c>
      <c r="L21" s="631" t="n">
        <v>17036.1373348018</v>
      </c>
      <c r="M21" s="636" t="n">
        <v>17334</v>
      </c>
      <c r="N21" s="636" t="n">
        <v>17424</v>
      </c>
      <c r="O21" s="636" t="n">
        <f aca="false">19457+753</f>
        <v>20210</v>
      </c>
      <c r="P21" s="636" t="n">
        <v>20681</v>
      </c>
      <c r="Q21" s="636" t="n">
        <v>15982</v>
      </c>
      <c r="R21" s="629" t="n">
        <v>15917</v>
      </c>
      <c r="S21" s="629" t="n">
        <v>14356</v>
      </c>
      <c r="T21" s="637"/>
      <c r="U21" s="634"/>
      <c r="V21" s="623"/>
      <c r="W21" s="97"/>
    </row>
    <row r="22" customFormat="false" ht="12.75" hidden="false" customHeight="false" outlineLevel="0" collapsed="false">
      <c r="A22" s="198" t="s">
        <v>423</v>
      </c>
      <c r="B22" s="198" t="s">
        <v>424</v>
      </c>
      <c r="C22" s="219" t="n">
        <v>1540</v>
      </c>
      <c r="D22" s="219" t="n">
        <v>1529</v>
      </c>
      <c r="E22" s="219" t="n">
        <f aca="false">SUM([1]Hoja1!$B$1261:$B$1339)</f>
        <v>1945</v>
      </c>
      <c r="F22" s="219" t="n">
        <v>2118</v>
      </c>
      <c r="G22" s="219" t="n">
        <v>2054</v>
      </c>
      <c r="H22" s="219" t="n">
        <v>2249</v>
      </c>
      <c r="I22" s="629" t="n">
        <v>2047</v>
      </c>
      <c r="J22" s="630" t="n">
        <v>2210</v>
      </c>
      <c r="K22" s="630" t="n">
        <v>1688</v>
      </c>
      <c r="L22" s="631" t="n">
        <v>2440.03359030837</v>
      </c>
      <c r="M22" s="636" t="n">
        <v>2495</v>
      </c>
      <c r="N22" s="636" t="n">
        <v>2451</v>
      </c>
      <c r="O22" s="636" t="n">
        <v>2984</v>
      </c>
      <c r="P22" s="636" t="n">
        <v>2707</v>
      </c>
      <c r="Q22" s="636" t="n">
        <v>2453</v>
      </c>
      <c r="R22" s="629" t="n">
        <v>2505</v>
      </c>
      <c r="S22" s="629" t="n">
        <v>2282</v>
      </c>
      <c r="T22" s="637"/>
      <c r="U22" s="634"/>
      <c r="V22" s="623"/>
      <c r="W22" s="97"/>
    </row>
    <row r="23" customFormat="false" ht="12.75" hidden="false" customHeight="false" outlineLevel="0" collapsed="false">
      <c r="A23" s="198" t="s">
        <v>425</v>
      </c>
      <c r="B23" s="198" t="s">
        <v>426</v>
      </c>
      <c r="C23" s="219" t="n">
        <v>520</v>
      </c>
      <c r="D23" s="219" t="n">
        <v>594</v>
      </c>
      <c r="E23" s="219" t="n">
        <f aca="false">SUM([1]Hoja1!$B$1340:$B$1478)</f>
        <v>695</v>
      </c>
      <c r="F23" s="219" t="n">
        <v>742</v>
      </c>
      <c r="G23" s="219" t="n">
        <v>612</v>
      </c>
      <c r="H23" s="219" t="n">
        <v>723</v>
      </c>
      <c r="I23" s="629" t="n">
        <v>723</v>
      </c>
      <c r="J23" s="630" t="n">
        <v>508</v>
      </c>
      <c r="K23" s="630" t="n">
        <v>388</v>
      </c>
      <c r="L23" s="631" t="n">
        <v>498.972466960352</v>
      </c>
      <c r="M23" s="636" t="n">
        <v>536</v>
      </c>
      <c r="N23" s="636" t="n">
        <v>542</v>
      </c>
      <c r="O23" s="636" t="n">
        <v>520</v>
      </c>
      <c r="P23" s="636" t="n">
        <v>465</v>
      </c>
      <c r="Q23" s="636" t="n">
        <v>360</v>
      </c>
      <c r="R23" s="629" t="n">
        <v>404</v>
      </c>
      <c r="S23" s="629" t="n">
        <v>405</v>
      </c>
      <c r="T23" s="637"/>
      <c r="U23" s="634"/>
      <c r="V23" s="623"/>
      <c r="W23" s="97"/>
    </row>
    <row r="24" customFormat="false" ht="12.75" hidden="false" customHeight="false" outlineLevel="0" collapsed="false">
      <c r="A24" s="198" t="s">
        <v>427</v>
      </c>
      <c r="B24" s="198" t="s">
        <v>428</v>
      </c>
      <c r="C24" s="219" t="n">
        <v>1797</v>
      </c>
      <c r="D24" s="219" t="n">
        <v>862</v>
      </c>
      <c r="E24" s="219" t="n">
        <f aca="false">SUM([1]Hoja1!$B$1479:$B$1544)</f>
        <v>872</v>
      </c>
      <c r="F24" s="219" t="n">
        <v>737</v>
      </c>
      <c r="G24" s="219" t="n">
        <v>2328</v>
      </c>
      <c r="H24" s="219" t="n">
        <v>1679</v>
      </c>
      <c r="I24" s="629" t="n">
        <v>2854</v>
      </c>
      <c r="J24" s="630" t="n">
        <v>3929</v>
      </c>
      <c r="K24" s="630" t="n">
        <v>3001</v>
      </c>
      <c r="L24" s="631" t="n">
        <v>1517.88414096916</v>
      </c>
      <c r="M24" s="636" t="n">
        <v>2247</v>
      </c>
      <c r="N24" s="636" t="n">
        <v>1969</v>
      </c>
      <c r="O24" s="636" t="n">
        <v>2031</v>
      </c>
      <c r="P24" s="636" t="n">
        <v>2327</v>
      </c>
      <c r="Q24" s="636" t="n">
        <v>1785</v>
      </c>
      <c r="R24" s="629" t="n">
        <v>1865</v>
      </c>
      <c r="S24" s="629" t="n">
        <v>2965</v>
      </c>
      <c r="T24" s="637"/>
      <c r="U24" s="634"/>
      <c r="V24" s="634"/>
      <c r="W24" s="97"/>
    </row>
    <row r="25" customFormat="false" ht="12.75" hidden="false" customHeight="false" outlineLevel="0" collapsed="false">
      <c r="A25" s="198" t="s">
        <v>429</v>
      </c>
      <c r="B25" s="198" t="s">
        <v>430</v>
      </c>
      <c r="C25" s="219" t="n">
        <v>3563</v>
      </c>
      <c r="D25" s="219" t="n">
        <v>3511</v>
      </c>
      <c r="E25" s="219" t="n">
        <f aca="false">SUM([1]Hoja1!$B$1545:$B$1888)</f>
        <v>3295</v>
      </c>
      <c r="F25" s="219" t="n">
        <v>3420</v>
      </c>
      <c r="G25" s="219" t="n">
        <v>5141</v>
      </c>
      <c r="H25" s="219" t="n">
        <v>5829</v>
      </c>
      <c r="I25" s="629" t="n">
        <v>8377</v>
      </c>
      <c r="J25" s="630" t="n">
        <v>8892</v>
      </c>
      <c r="K25" s="630" t="n">
        <v>6793</v>
      </c>
      <c r="L25" s="631" t="n">
        <v>6678.07301762115</v>
      </c>
      <c r="M25" s="636" t="n">
        <v>7726</v>
      </c>
      <c r="N25" s="636" t="n">
        <v>8070</v>
      </c>
      <c r="O25" s="636" t="n">
        <v>7761</v>
      </c>
      <c r="P25" s="636" t="n">
        <v>8151</v>
      </c>
      <c r="Q25" s="636" t="n">
        <v>7249</v>
      </c>
      <c r="R25" s="629" t="n">
        <v>7767</v>
      </c>
      <c r="S25" s="629" t="n">
        <v>9129</v>
      </c>
      <c r="T25" s="637"/>
      <c r="U25" s="634"/>
      <c r="V25" s="97"/>
      <c r="W25" s="97"/>
    </row>
    <row r="26" customFormat="false" ht="12.75" hidden="false" customHeight="false" outlineLevel="0" collapsed="false">
      <c r="A26" s="198" t="s">
        <v>431</v>
      </c>
      <c r="B26" s="198" t="s">
        <v>432</v>
      </c>
      <c r="C26" s="219" t="n">
        <v>2</v>
      </c>
      <c r="D26" s="219" t="n">
        <v>6</v>
      </c>
      <c r="E26" s="219" t="n">
        <f aca="false">SUM([1]Hoja1!$B$1889:$B$1902)</f>
        <v>26</v>
      </c>
      <c r="F26" s="219" t="n">
        <v>37</v>
      </c>
      <c r="G26" s="219" t="n">
        <v>146</v>
      </c>
      <c r="H26" s="219" t="n">
        <v>113</v>
      </c>
      <c r="I26" s="629" t="n">
        <v>292</v>
      </c>
      <c r="J26" s="630" t="n">
        <v>239</v>
      </c>
      <c r="K26" s="630" t="n">
        <v>182</v>
      </c>
      <c r="L26" s="631" t="n">
        <v>165.430947136564</v>
      </c>
      <c r="M26" s="636" t="n">
        <v>246</v>
      </c>
      <c r="N26" s="636" t="n">
        <v>275</v>
      </c>
      <c r="O26" s="636" t="n">
        <v>281</v>
      </c>
      <c r="P26" s="636" t="n">
        <v>233</v>
      </c>
      <c r="Q26" s="636" t="n">
        <v>118</v>
      </c>
      <c r="R26" s="629" t="n">
        <v>196</v>
      </c>
      <c r="S26" s="629" t="n">
        <v>175</v>
      </c>
      <c r="T26" s="637"/>
      <c r="U26" s="634"/>
      <c r="V26" s="97"/>
      <c r="W26" s="97"/>
    </row>
    <row r="27" customFormat="false" ht="12.75" hidden="false" customHeight="false" outlineLevel="0" collapsed="false">
      <c r="A27" s="198" t="s">
        <v>433</v>
      </c>
      <c r="B27" s="198" t="s">
        <v>434</v>
      </c>
      <c r="C27" s="219" t="n">
        <v>1594</v>
      </c>
      <c r="D27" s="219" t="n">
        <v>1765</v>
      </c>
      <c r="E27" s="219" t="n">
        <f aca="false">SUM([1]Hoja1!$B$1903:$B$1945)</f>
        <v>1780</v>
      </c>
      <c r="F27" s="219" t="n">
        <v>1649</v>
      </c>
      <c r="G27" s="219" t="n">
        <v>1713</v>
      </c>
      <c r="H27" s="219" t="n">
        <v>4505</v>
      </c>
      <c r="I27" s="629" t="n">
        <v>3870</v>
      </c>
      <c r="J27" s="630" t="n">
        <v>3505</v>
      </c>
      <c r="K27" s="630" t="n">
        <v>2677</v>
      </c>
      <c r="L27" s="631" t="n">
        <v>3723.31552863436</v>
      </c>
      <c r="M27" s="636" t="n">
        <v>3040</v>
      </c>
      <c r="N27" s="636" t="n">
        <v>3384</v>
      </c>
      <c r="O27" s="636" t="n">
        <v>5223</v>
      </c>
      <c r="P27" s="636" t="n">
        <v>5273</v>
      </c>
      <c r="Q27" s="636" t="n">
        <v>4406</v>
      </c>
      <c r="R27" s="629" t="n">
        <v>4243</v>
      </c>
      <c r="S27" s="629" t="n">
        <v>3217</v>
      </c>
      <c r="T27" s="637"/>
      <c r="U27" s="634"/>
      <c r="V27" s="97"/>
      <c r="W27" s="97"/>
    </row>
    <row r="28" customFormat="false" ht="12.75" hidden="false" customHeight="false" outlineLevel="0" collapsed="false">
      <c r="A28" s="198" t="s">
        <v>435</v>
      </c>
      <c r="B28" s="198" t="s">
        <v>436</v>
      </c>
      <c r="C28" s="638" t="s">
        <v>437</v>
      </c>
      <c r="D28" s="638" t="s">
        <v>437</v>
      </c>
      <c r="E28" s="638" t="s">
        <v>437</v>
      </c>
      <c r="F28" s="638" t="s">
        <v>437</v>
      </c>
      <c r="G28" s="638" t="s">
        <v>437</v>
      </c>
      <c r="H28" s="638" t="s">
        <v>437</v>
      </c>
      <c r="I28" s="638" t="s">
        <v>437</v>
      </c>
      <c r="J28" s="638" t="s">
        <v>437</v>
      </c>
      <c r="K28" s="638" t="s">
        <v>437</v>
      </c>
      <c r="L28" s="441" t="n">
        <v>0</v>
      </c>
      <c r="M28" s="441" t="n">
        <v>0</v>
      </c>
      <c r="N28" s="441" t="n">
        <v>0</v>
      </c>
      <c r="O28" s="441" t="n">
        <v>0</v>
      </c>
      <c r="P28" s="441" t="n">
        <v>0</v>
      </c>
      <c r="Q28" s="441" t="n">
        <v>384</v>
      </c>
      <c r="R28" s="639" t="n">
        <v>195</v>
      </c>
      <c r="S28" s="639" t="n">
        <v>38</v>
      </c>
      <c r="T28" s="530"/>
      <c r="W28" s="97"/>
    </row>
    <row r="29" customFormat="false" ht="12.75" hidden="false" customHeight="false" outlineLevel="0" collapsed="false">
      <c r="A29" s="640" t="s">
        <v>438</v>
      </c>
      <c r="B29" s="192"/>
      <c r="C29" s="306"/>
      <c r="D29" s="306"/>
      <c r="E29" s="306"/>
      <c r="F29" s="22"/>
      <c r="G29" s="22"/>
      <c r="H29" s="22"/>
      <c r="I29" s="22"/>
      <c r="J29" s="22"/>
      <c r="K29" s="22"/>
      <c r="L29" s="22"/>
      <c r="M29" s="22"/>
      <c r="N29" s="22"/>
      <c r="O29" s="22"/>
      <c r="P29" s="22"/>
      <c r="Q29" s="22"/>
      <c r="R29" s="22"/>
      <c r="S29" s="22"/>
      <c r="T29" s="22"/>
    </row>
    <row r="30" customFormat="false" ht="12.75" hidden="false" customHeight="false" outlineLevel="0" collapsed="false">
      <c r="A30" s="641" t="s">
        <v>439</v>
      </c>
      <c r="B30" s="192"/>
      <c r="C30" s="306"/>
      <c r="D30" s="306"/>
      <c r="E30" s="306"/>
      <c r="F30" s="22"/>
      <c r="G30" s="22"/>
      <c r="H30" s="22"/>
      <c r="I30" s="22"/>
      <c r="J30" s="22"/>
      <c r="K30" s="22"/>
      <c r="L30" s="22"/>
      <c r="M30" s="22"/>
      <c r="N30" s="22"/>
      <c r="O30" s="22"/>
      <c r="P30" s="22"/>
      <c r="Q30" s="22"/>
      <c r="R30" s="22"/>
      <c r="S30" s="22"/>
      <c r="T30" s="22"/>
    </row>
    <row r="31" customFormat="false" ht="12.75" hidden="false" customHeight="false" outlineLevel="0" collapsed="false">
      <c r="A31" s="641" t="s">
        <v>440</v>
      </c>
      <c r="B31" s="613"/>
      <c r="C31" s="306"/>
      <c r="D31" s="306"/>
      <c r="E31" s="306"/>
      <c r="F31" s="22"/>
      <c r="G31" s="22"/>
      <c r="H31" s="22"/>
      <c r="I31" s="22"/>
      <c r="J31" s="22"/>
      <c r="K31" s="22"/>
      <c r="L31" s="22"/>
      <c r="M31" s="22"/>
      <c r="N31" s="22"/>
      <c r="O31" s="22"/>
      <c r="P31" s="22"/>
      <c r="Q31" s="22"/>
      <c r="R31" s="22"/>
      <c r="S31" s="22"/>
      <c r="T31" s="22"/>
    </row>
    <row r="32" customFormat="false" ht="12.75" hidden="false" customHeight="false" outlineLevel="0" collapsed="false">
      <c r="A32" s="642" t="s">
        <v>441</v>
      </c>
      <c r="C32" s="22"/>
      <c r="D32" s="22"/>
      <c r="E32" s="22"/>
      <c r="F32" s="22"/>
      <c r="G32" s="22"/>
      <c r="H32" s="22"/>
      <c r="I32" s="22"/>
      <c r="J32" s="22"/>
      <c r="K32" s="22"/>
      <c r="L32" s="22"/>
      <c r="M32" s="22"/>
      <c r="N32" s="22"/>
      <c r="O32" s="22"/>
      <c r="P32" s="22"/>
      <c r="Q32" s="22"/>
      <c r="R32" s="22"/>
      <c r="S32" s="22"/>
      <c r="T32" s="22"/>
    </row>
  </sheetData>
  <mergeCells count="4">
    <mergeCell ref="A1:R1"/>
    <mergeCell ref="A2:R2"/>
    <mergeCell ref="A3:R3"/>
    <mergeCell ref="A6:B6"/>
  </mergeCells>
  <hyperlinks>
    <hyperlink ref="T5" location="Indice!A1" display="Volver a INDICE"/>
  </hyperlinks>
  <printOptions headings="false" gridLines="false" gridLinesSet="true" horizontalCentered="false" verticalCentered="false"/>
  <pageMargins left="0.920138888888889" right="0.240277777777778"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Z3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Y17" activeCellId="0" sqref="Y17"/>
    </sheetView>
  </sheetViews>
  <sheetFormatPr defaultColWidth="11.53515625" defaultRowHeight="12.75" zeroHeight="true" outlineLevelRow="0" outlineLevelCol="0"/>
  <cols>
    <col collapsed="false" customWidth="true" hidden="false" outlineLevel="0" max="1" min="1" style="13" width="6.13"/>
    <col collapsed="false" customWidth="true" hidden="false" outlineLevel="0" max="2" min="2" style="97" width="4.14"/>
    <col collapsed="false" customWidth="true" hidden="false" outlineLevel="0" max="3" min="3" style="97" width="41.42"/>
    <col collapsed="false" customWidth="true" hidden="false" outlineLevel="0" max="10" min="4" style="97" width="7.28"/>
    <col collapsed="false" customWidth="true" hidden="false" outlineLevel="0" max="11" min="11" style="13" width="7.28"/>
    <col collapsed="false" customWidth="true" hidden="false" outlineLevel="0" max="12" min="12" style="13" width="61.14"/>
    <col collapsed="false" customWidth="true" hidden="false" outlineLevel="0" max="13" min="13" style="13" width="8.99"/>
    <col collapsed="false" customWidth="true" hidden="false" outlineLevel="0" max="15" min="14" style="13" width="8.56"/>
    <col collapsed="false" customWidth="true" hidden="false" outlineLevel="0" max="23" min="16" style="13" width="7.42"/>
    <col collapsed="false" customWidth="true" hidden="false" outlineLevel="0" max="24" min="24" style="13" width="8.41"/>
    <col collapsed="false" customWidth="true" hidden="false" outlineLevel="0" max="26" min="25" style="13" width="11.42"/>
    <col collapsed="false" customWidth="false" hidden="true" outlineLevel="0" max="257" min="27" style="13" width="11.53"/>
    <col collapsed="false" customWidth="false" hidden="true" outlineLevel="0" max="16384" min="258" style="0" width="11.53"/>
  </cols>
  <sheetData>
    <row r="1" s="621" customFormat="true" ht="15.75" hidden="false" customHeight="false" outlineLevel="0" collapsed="false">
      <c r="A1" s="213"/>
      <c r="B1" s="179" t="s">
        <v>442</v>
      </c>
      <c r="C1" s="179"/>
      <c r="D1" s="179"/>
      <c r="E1" s="179"/>
      <c r="F1" s="179"/>
      <c r="G1" s="179"/>
      <c r="H1" s="179"/>
      <c r="I1" s="179"/>
      <c r="J1" s="179"/>
      <c r="K1" s="179"/>
      <c r="L1" s="179"/>
      <c r="M1" s="179"/>
      <c r="N1" s="179"/>
      <c r="O1" s="179"/>
      <c r="P1" s="179"/>
      <c r="Q1" s="179"/>
      <c r="R1" s="179"/>
      <c r="S1" s="179"/>
      <c r="T1" s="179"/>
      <c r="U1" s="179"/>
      <c r="V1" s="179"/>
      <c r="W1" s="179"/>
      <c r="X1" s="250"/>
      <c r="Y1" s="213"/>
      <c r="Z1" s="213"/>
    </row>
    <row r="2" s="621" customFormat="true" ht="15.75" hidden="false" customHeight="false" outlineLevel="0" collapsed="false">
      <c r="A2" s="213"/>
      <c r="B2" s="179" t="s">
        <v>443</v>
      </c>
      <c r="C2" s="179"/>
      <c r="D2" s="179"/>
      <c r="E2" s="179"/>
      <c r="F2" s="179"/>
      <c r="G2" s="179"/>
      <c r="H2" s="179"/>
      <c r="I2" s="179"/>
      <c r="J2" s="179"/>
      <c r="K2" s="179"/>
      <c r="L2" s="179"/>
      <c r="M2" s="179"/>
      <c r="N2" s="179"/>
      <c r="O2" s="179"/>
      <c r="P2" s="179"/>
      <c r="Q2" s="179"/>
      <c r="R2" s="179"/>
      <c r="S2" s="179"/>
      <c r="T2" s="179"/>
      <c r="U2" s="179"/>
      <c r="V2" s="179"/>
      <c r="W2" s="179"/>
      <c r="X2" s="250"/>
      <c r="Y2" s="213"/>
      <c r="Z2" s="213"/>
    </row>
    <row r="3" customFormat="false" ht="16.5" hidden="false" customHeight="false" outlineLevel="0" collapsed="false">
      <c r="A3" s="22"/>
      <c r="B3" s="643"/>
      <c r="C3" s="643"/>
      <c r="D3" s="643"/>
      <c r="E3" s="643"/>
      <c r="F3" s="643"/>
      <c r="G3" s="643"/>
      <c r="H3" s="643"/>
      <c r="I3" s="643"/>
      <c r="J3" s="643"/>
      <c r="K3" s="22"/>
      <c r="L3" s="22"/>
      <c r="M3" s="22"/>
      <c r="N3" s="22"/>
      <c r="O3" s="22"/>
      <c r="P3" s="22"/>
      <c r="Q3" s="22"/>
      <c r="R3" s="22"/>
      <c r="S3" s="22"/>
      <c r="T3" s="22"/>
      <c r="U3" s="22"/>
      <c r="V3" s="22"/>
      <c r="W3" s="22"/>
      <c r="X3" s="22"/>
      <c r="Y3" s="22"/>
      <c r="Z3" s="22"/>
    </row>
    <row r="4" customFormat="false" ht="18.75" hidden="false" customHeight="true" outlineLevel="0" collapsed="false">
      <c r="A4" s="22"/>
      <c r="B4" s="644" t="s">
        <v>165</v>
      </c>
      <c r="C4" s="645" t="s">
        <v>444</v>
      </c>
      <c r="D4" s="646" t="n">
        <v>2003</v>
      </c>
      <c r="E4" s="647" t="n">
        <v>2004</v>
      </c>
      <c r="F4" s="648" t="n">
        <v>2005</v>
      </c>
      <c r="G4" s="648" t="n">
        <v>2006</v>
      </c>
      <c r="H4" s="648" t="n">
        <v>2007</v>
      </c>
      <c r="I4" s="649" t="n">
        <v>2008</v>
      </c>
      <c r="J4" s="649" t="n">
        <v>2009</v>
      </c>
      <c r="K4" s="650" t="n">
        <v>2010</v>
      </c>
      <c r="L4" s="651" t="s">
        <v>445</v>
      </c>
      <c r="M4" s="652" t="n">
        <v>2011</v>
      </c>
      <c r="N4" s="653" t="n">
        <v>2012</v>
      </c>
      <c r="O4" s="654" t="n">
        <v>2013</v>
      </c>
      <c r="P4" s="654" t="n">
        <v>2014</v>
      </c>
      <c r="Q4" s="655" t="n">
        <v>2015</v>
      </c>
      <c r="R4" s="655" t="n">
        <v>2016</v>
      </c>
      <c r="S4" s="655" t="n">
        <v>2017</v>
      </c>
      <c r="T4" s="655" t="n">
        <v>2018</v>
      </c>
      <c r="U4" s="655" t="n">
        <v>2019</v>
      </c>
      <c r="V4" s="655" t="n">
        <v>2020</v>
      </c>
      <c r="W4" s="654" t="n">
        <v>2021</v>
      </c>
      <c r="X4" s="654" t="n">
        <v>2022</v>
      </c>
      <c r="Y4" s="656" t="s">
        <v>54</v>
      </c>
      <c r="Z4" s="656"/>
    </row>
    <row r="5" s="667" customFormat="true" ht="15" hidden="false" customHeight="false" outlineLevel="0" collapsed="false">
      <c r="A5" s="143"/>
      <c r="B5" s="657" t="s">
        <v>169</v>
      </c>
      <c r="C5" s="657"/>
      <c r="D5" s="658" t="n">
        <f aca="false">SUM(D6:D28)</f>
        <v>17728</v>
      </c>
      <c r="E5" s="659" t="n">
        <f aca="false">SUM(E6:E28)</f>
        <v>21014</v>
      </c>
      <c r="F5" s="659" t="n">
        <f aca="false">SUM(F6:F28)</f>
        <v>23710</v>
      </c>
      <c r="G5" s="659" t="n">
        <f aca="false">SUM(G6:G28)</f>
        <v>23470.7313177689</v>
      </c>
      <c r="H5" s="659" t="n">
        <f aca="false">SUM(H6:H28)</f>
        <v>25758</v>
      </c>
      <c r="I5" s="659" t="n">
        <f aca="false">SUM(I6:I28)</f>
        <v>24852</v>
      </c>
      <c r="J5" s="659" t="n">
        <f aca="false">SUM(J6:J28)</f>
        <v>26027</v>
      </c>
      <c r="K5" s="660" t="n">
        <f aca="false">SUM(K6:K28)</f>
        <v>25191</v>
      </c>
      <c r="L5" s="651"/>
      <c r="M5" s="661" t="n">
        <f aca="false">SUM(M6:M22)</f>
        <v>26993</v>
      </c>
      <c r="N5" s="662" t="n">
        <f aca="false">SUM(N6:N22)</f>
        <v>29154</v>
      </c>
      <c r="O5" s="663" t="n">
        <v>29361</v>
      </c>
      <c r="P5" s="664" t="n">
        <f aca="false">SUM(P6:P22)</f>
        <v>25386</v>
      </c>
      <c r="Q5" s="664" t="n">
        <f aca="false">SUM(Q6:Q22)</f>
        <v>28564.8265379976</v>
      </c>
      <c r="R5" s="664" t="n">
        <f aca="false">SUM(R6:R22)</f>
        <v>29028.4665710872</v>
      </c>
      <c r="S5" s="664" t="n">
        <f aca="false">SUM(S6:S22)</f>
        <v>28417</v>
      </c>
      <c r="T5" s="665" t="n">
        <f aca="false">SUM(T6:T22)</f>
        <v>32742</v>
      </c>
      <c r="U5" s="666" t="n">
        <f aca="false">SUM(U6:U22)</f>
        <v>36512</v>
      </c>
      <c r="V5" s="666" t="n">
        <f aca="false">SUM(V6:V22)</f>
        <v>21165</v>
      </c>
      <c r="W5" s="666" t="n">
        <f aca="false">SUM(W6:W22)</f>
        <v>24850</v>
      </c>
      <c r="X5" s="666" t="n">
        <f aca="false">SUM(X6:X22)</f>
        <v>27473</v>
      </c>
      <c r="Y5" s="530"/>
      <c r="Z5" s="143"/>
    </row>
    <row r="6" s="684" customFormat="true" ht="12.75" hidden="false" customHeight="true" outlineLevel="0" collapsed="false">
      <c r="A6" s="192"/>
      <c r="B6" s="668" t="s">
        <v>446</v>
      </c>
      <c r="C6" s="669" t="s">
        <v>447</v>
      </c>
      <c r="D6" s="670" t="n">
        <v>244</v>
      </c>
      <c r="E6" s="670" t="n">
        <v>254</v>
      </c>
      <c r="F6" s="670" t="n">
        <v>343</v>
      </c>
      <c r="G6" s="670" t="n">
        <v>339</v>
      </c>
      <c r="H6" s="670" t="n">
        <v>353</v>
      </c>
      <c r="I6" s="670" t="n">
        <v>349</v>
      </c>
      <c r="J6" s="671" t="n">
        <v>371</v>
      </c>
      <c r="K6" s="672" t="n">
        <v>331</v>
      </c>
      <c r="L6" s="673" t="s">
        <v>448</v>
      </c>
      <c r="M6" s="674" t="n">
        <v>44</v>
      </c>
      <c r="N6" s="675" t="n">
        <v>47</v>
      </c>
      <c r="O6" s="676" t="s">
        <v>360</v>
      </c>
      <c r="P6" s="677" t="s">
        <v>360</v>
      </c>
      <c r="Q6" s="678" t="s">
        <v>360</v>
      </c>
      <c r="R6" s="679" t="n">
        <v>91.4341696535245</v>
      </c>
      <c r="S6" s="680" t="n">
        <v>9</v>
      </c>
      <c r="T6" s="681" t="n">
        <v>74</v>
      </c>
      <c r="U6" s="682" t="n">
        <v>82</v>
      </c>
      <c r="V6" s="682" t="n">
        <v>0</v>
      </c>
      <c r="W6" s="682" t="n">
        <v>0</v>
      </c>
      <c r="X6" s="682" t="n">
        <v>62</v>
      </c>
      <c r="Y6" s="683"/>
      <c r="Z6" s="192"/>
    </row>
    <row r="7" s="684" customFormat="true" ht="15" hidden="false" customHeight="false" outlineLevel="0" collapsed="false">
      <c r="A7" s="192"/>
      <c r="B7" s="685" t="s">
        <v>449</v>
      </c>
      <c r="C7" s="686" t="s">
        <v>450</v>
      </c>
      <c r="D7" s="687" t="n">
        <v>736</v>
      </c>
      <c r="E7" s="687" t="n">
        <v>875</v>
      </c>
      <c r="F7" s="687" t="n">
        <v>930</v>
      </c>
      <c r="G7" s="687" t="n">
        <v>921</v>
      </c>
      <c r="H7" s="687" t="n">
        <v>1152</v>
      </c>
      <c r="I7" s="687" t="n">
        <v>1043</v>
      </c>
      <c r="J7" s="688" t="n">
        <v>1105</v>
      </c>
      <c r="K7" s="689" t="n">
        <v>1059</v>
      </c>
      <c r="L7" s="690" t="s">
        <v>451</v>
      </c>
      <c r="M7" s="691" t="n">
        <v>567</v>
      </c>
      <c r="N7" s="692" t="n">
        <v>606</v>
      </c>
      <c r="O7" s="692" t="n">
        <v>408</v>
      </c>
      <c r="P7" s="693" t="n">
        <v>352</v>
      </c>
      <c r="Q7" s="692" t="n">
        <v>550</v>
      </c>
      <c r="R7" s="694" t="n">
        <v>610.465519713262</v>
      </c>
      <c r="S7" s="695" t="n">
        <v>669</v>
      </c>
      <c r="T7" s="696" t="n">
        <v>693</v>
      </c>
      <c r="U7" s="697" t="n">
        <v>772</v>
      </c>
      <c r="V7" s="697" t="n">
        <v>430</v>
      </c>
      <c r="W7" s="682" t="n">
        <v>504</v>
      </c>
      <c r="X7" s="697" t="n">
        <v>581</v>
      </c>
      <c r="Y7" s="683"/>
      <c r="Z7" s="192"/>
    </row>
    <row r="8" s="684" customFormat="true" ht="15" hidden="false" customHeight="false" outlineLevel="0" collapsed="false">
      <c r="A8" s="192"/>
      <c r="B8" s="685" t="s">
        <v>452</v>
      </c>
      <c r="C8" s="686" t="s">
        <v>453</v>
      </c>
      <c r="D8" s="687" t="n">
        <v>493</v>
      </c>
      <c r="E8" s="687" t="n">
        <v>568</v>
      </c>
      <c r="F8" s="687" t="n">
        <v>819</v>
      </c>
      <c r="G8" s="687" t="n">
        <v>810</v>
      </c>
      <c r="H8" s="687" t="n">
        <v>814</v>
      </c>
      <c r="I8" s="687" t="n">
        <v>821</v>
      </c>
      <c r="J8" s="688" t="n">
        <v>850</v>
      </c>
      <c r="K8" s="698" t="n">
        <v>751</v>
      </c>
      <c r="L8" s="690" t="s">
        <v>454</v>
      </c>
      <c r="M8" s="691" t="n">
        <v>352</v>
      </c>
      <c r="N8" s="692" t="n">
        <v>376</v>
      </c>
      <c r="O8" s="692" t="n">
        <v>178</v>
      </c>
      <c r="P8" s="693" t="n">
        <v>153</v>
      </c>
      <c r="Q8" s="692" t="n">
        <v>275.069240048251</v>
      </c>
      <c r="R8" s="694" t="n">
        <v>284.119235364397</v>
      </c>
      <c r="S8" s="695" t="n">
        <v>282</v>
      </c>
      <c r="T8" s="696" t="n">
        <v>393</v>
      </c>
      <c r="U8" s="697" t="n">
        <v>438</v>
      </c>
      <c r="V8" s="697" t="n">
        <v>165</v>
      </c>
      <c r="W8" s="697" t="n">
        <v>193</v>
      </c>
      <c r="X8" s="697" t="n">
        <v>330</v>
      </c>
      <c r="Y8" s="683"/>
      <c r="Z8" s="192"/>
    </row>
    <row r="9" s="684" customFormat="true" ht="12.75" hidden="false" customHeight="true" outlineLevel="0" collapsed="false">
      <c r="A9" s="192"/>
      <c r="B9" s="699" t="s">
        <v>455</v>
      </c>
      <c r="C9" s="700" t="s">
        <v>456</v>
      </c>
      <c r="D9" s="701" t="n">
        <v>82</v>
      </c>
      <c r="E9" s="701" t="n">
        <v>79</v>
      </c>
      <c r="F9" s="701" t="n">
        <v>63</v>
      </c>
      <c r="G9" s="701" t="n">
        <v>62</v>
      </c>
      <c r="H9" s="701" t="n">
        <v>99</v>
      </c>
      <c r="I9" s="701" t="n">
        <v>80</v>
      </c>
      <c r="J9" s="702" t="n">
        <v>85</v>
      </c>
      <c r="K9" s="698"/>
      <c r="L9" s="703" t="s">
        <v>457</v>
      </c>
      <c r="M9" s="704" t="n">
        <v>1108</v>
      </c>
      <c r="N9" s="695" t="n">
        <v>1466</v>
      </c>
      <c r="O9" s="695" t="n">
        <v>3549</v>
      </c>
      <c r="P9" s="694" t="n">
        <v>3068</v>
      </c>
      <c r="Q9" s="695" t="n">
        <v>289.484439083233</v>
      </c>
      <c r="R9" s="694" t="n">
        <v>1004.91603345281</v>
      </c>
      <c r="S9" s="695" t="n">
        <v>887</v>
      </c>
      <c r="T9" s="696" t="n">
        <v>380</v>
      </c>
      <c r="U9" s="697" t="n">
        <v>425</v>
      </c>
      <c r="V9" s="697" t="n">
        <v>410</v>
      </c>
      <c r="W9" s="697" t="n">
        <v>481</v>
      </c>
      <c r="X9" s="697" t="n">
        <v>320</v>
      </c>
      <c r="Y9" s="683"/>
      <c r="Z9" s="192"/>
    </row>
    <row r="10" s="684" customFormat="true" ht="15" hidden="false" customHeight="false" outlineLevel="0" collapsed="false">
      <c r="A10" s="192"/>
      <c r="B10" s="699"/>
      <c r="C10" s="669" t="s">
        <v>458</v>
      </c>
      <c r="D10" s="701"/>
      <c r="E10" s="701"/>
      <c r="F10" s="701"/>
      <c r="G10" s="701"/>
      <c r="H10" s="701"/>
      <c r="I10" s="701"/>
      <c r="J10" s="702"/>
      <c r="K10" s="672" t="n">
        <v>88</v>
      </c>
      <c r="L10" s="703" t="s">
        <v>459</v>
      </c>
      <c r="M10" s="704" t="n">
        <v>156</v>
      </c>
      <c r="N10" s="695" t="n">
        <v>166</v>
      </c>
      <c r="O10" s="695" t="n">
        <v>99</v>
      </c>
      <c r="P10" s="694" t="n">
        <v>85</v>
      </c>
      <c r="Q10" s="695" t="n">
        <v>97.9966224366707</v>
      </c>
      <c r="R10" s="694" t="n">
        <v>140.370465949821</v>
      </c>
      <c r="S10" s="695" t="n">
        <v>203</v>
      </c>
      <c r="T10" s="696" t="n">
        <v>90</v>
      </c>
      <c r="U10" s="697" t="n">
        <v>105</v>
      </c>
      <c r="V10" s="697" t="n">
        <v>54</v>
      </c>
      <c r="W10" s="697" t="n">
        <v>63</v>
      </c>
      <c r="X10" s="697" t="n">
        <v>79</v>
      </c>
      <c r="Y10" s="683"/>
      <c r="Z10" s="192"/>
    </row>
    <row r="11" s="684" customFormat="true" ht="15" hidden="false" customHeight="false" outlineLevel="0" collapsed="false">
      <c r="A11" s="192"/>
      <c r="B11" s="685" t="s">
        <v>460</v>
      </c>
      <c r="C11" s="686" t="s">
        <v>461</v>
      </c>
      <c r="D11" s="687" t="n">
        <v>308</v>
      </c>
      <c r="E11" s="687" t="n">
        <v>349</v>
      </c>
      <c r="F11" s="687" t="n">
        <v>447</v>
      </c>
      <c r="G11" s="687" t="n">
        <v>443</v>
      </c>
      <c r="H11" s="687" t="n">
        <v>497</v>
      </c>
      <c r="I11" s="687" t="n">
        <v>474</v>
      </c>
      <c r="J11" s="688" t="n">
        <v>512</v>
      </c>
      <c r="K11" s="672" t="n">
        <v>453</v>
      </c>
      <c r="L11" s="703" t="s">
        <v>462</v>
      </c>
      <c r="M11" s="704" t="n">
        <v>1240</v>
      </c>
      <c r="N11" s="695" t="n">
        <v>1326</v>
      </c>
      <c r="O11" s="695" t="n">
        <v>671</v>
      </c>
      <c r="P11" s="694" t="n">
        <v>589</v>
      </c>
      <c r="Q11" s="695" t="n">
        <v>905.991314837153</v>
      </c>
      <c r="R11" s="694" t="n">
        <v>775.883679808841</v>
      </c>
      <c r="S11" s="695" t="n">
        <v>750</v>
      </c>
      <c r="T11" s="696" t="n">
        <v>1074</v>
      </c>
      <c r="U11" s="697" t="n">
        <v>1199</v>
      </c>
      <c r="V11" s="697" t="n">
        <v>587</v>
      </c>
      <c r="W11" s="697" t="n">
        <v>689</v>
      </c>
      <c r="X11" s="697" t="n">
        <v>903</v>
      </c>
      <c r="Y11" s="683"/>
      <c r="Z11" s="192"/>
    </row>
    <row r="12" s="684" customFormat="true" ht="15" hidden="false" customHeight="false" outlineLevel="0" collapsed="false">
      <c r="A12" s="192"/>
      <c r="B12" s="685" t="s">
        <v>463</v>
      </c>
      <c r="C12" s="686" t="s">
        <v>464</v>
      </c>
      <c r="D12" s="687" t="n">
        <v>67</v>
      </c>
      <c r="E12" s="687" t="n">
        <v>87</v>
      </c>
      <c r="F12" s="687" t="n">
        <v>154</v>
      </c>
      <c r="G12" s="687" t="n">
        <v>152</v>
      </c>
      <c r="H12" s="687" t="n">
        <v>124</v>
      </c>
      <c r="I12" s="687" t="n">
        <v>140</v>
      </c>
      <c r="J12" s="688" t="n">
        <v>152</v>
      </c>
      <c r="K12" s="689" t="n">
        <v>125</v>
      </c>
      <c r="L12" s="703" t="s">
        <v>465</v>
      </c>
      <c r="M12" s="704" t="n">
        <v>163</v>
      </c>
      <c r="N12" s="695" t="n">
        <v>174</v>
      </c>
      <c r="O12" s="695" t="n">
        <v>202</v>
      </c>
      <c r="P12" s="694" t="n">
        <v>174</v>
      </c>
      <c r="Q12" s="695" t="n">
        <v>293.7876960193</v>
      </c>
      <c r="R12" s="694" t="n">
        <v>285.282580645161</v>
      </c>
      <c r="S12" s="695" t="n">
        <v>322</v>
      </c>
      <c r="T12" s="696" t="n">
        <v>254</v>
      </c>
      <c r="U12" s="697" t="n">
        <v>285</v>
      </c>
      <c r="V12" s="697" t="n">
        <v>228</v>
      </c>
      <c r="W12" s="697" t="n">
        <v>267</v>
      </c>
      <c r="X12" s="697" t="n">
        <v>215</v>
      </c>
      <c r="Y12" s="683"/>
      <c r="Z12" s="192"/>
    </row>
    <row r="13" s="684" customFormat="true" ht="15" hidden="false" customHeight="false" outlineLevel="0" collapsed="false">
      <c r="A13" s="192"/>
      <c r="B13" s="685" t="s">
        <v>466</v>
      </c>
      <c r="C13" s="686" t="s">
        <v>467</v>
      </c>
      <c r="D13" s="687" t="n">
        <v>2293</v>
      </c>
      <c r="E13" s="687" t="n">
        <v>2556</v>
      </c>
      <c r="F13" s="687" t="n">
        <v>3089</v>
      </c>
      <c r="G13" s="687" t="n">
        <v>3057</v>
      </c>
      <c r="H13" s="687" t="n">
        <v>4626</v>
      </c>
      <c r="I13" s="687" t="n">
        <v>3852</v>
      </c>
      <c r="J13" s="688" t="n">
        <v>3930</v>
      </c>
      <c r="K13" s="689" t="n">
        <v>3450</v>
      </c>
      <c r="L13" s="703" t="s">
        <v>468</v>
      </c>
      <c r="M13" s="704" t="n">
        <v>446</v>
      </c>
      <c r="N13" s="695" t="n">
        <v>477</v>
      </c>
      <c r="O13" s="695" t="n">
        <v>386</v>
      </c>
      <c r="P13" s="694" t="n">
        <v>333</v>
      </c>
      <c r="Q13" s="695" t="n">
        <v>700.785042219542</v>
      </c>
      <c r="R13" s="694" t="n">
        <v>793.740262843489</v>
      </c>
      <c r="S13" s="695" t="n">
        <v>770</v>
      </c>
      <c r="T13" s="696" t="n">
        <v>963</v>
      </c>
      <c r="U13" s="697" t="n">
        <v>1075</v>
      </c>
      <c r="V13" s="697" t="n">
        <v>657</v>
      </c>
      <c r="W13" s="697" t="n">
        <v>771</v>
      </c>
      <c r="X13" s="697" t="n">
        <v>809</v>
      </c>
      <c r="Y13" s="683"/>
      <c r="Z13" s="192"/>
    </row>
    <row r="14" s="684" customFormat="true" ht="15" hidden="false" customHeight="false" outlineLevel="0" collapsed="false">
      <c r="A14" s="192"/>
      <c r="B14" s="685" t="s">
        <v>469</v>
      </c>
      <c r="C14" s="686" t="s">
        <v>470</v>
      </c>
      <c r="D14" s="687" t="n">
        <v>138</v>
      </c>
      <c r="E14" s="687" t="n">
        <v>146</v>
      </c>
      <c r="F14" s="687" t="n">
        <v>184</v>
      </c>
      <c r="G14" s="687" t="n">
        <v>182</v>
      </c>
      <c r="H14" s="687" t="n">
        <v>124</v>
      </c>
      <c r="I14" s="687" t="n">
        <v>156</v>
      </c>
      <c r="J14" s="688" t="n">
        <v>175</v>
      </c>
      <c r="K14" s="689" t="n">
        <v>171</v>
      </c>
      <c r="L14" s="703" t="s">
        <v>471</v>
      </c>
      <c r="M14" s="704" t="n">
        <v>109</v>
      </c>
      <c r="N14" s="695" t="n">
        <v>116</v>
      </c>
      <c r="O14" s="695" t="n">
        <v>14</v>
      </c>
      <c r="P14" s="694" t="n">
        <v>12</v>
      </c>
      <c r="Q14" s="695" t="n">
        <v>20.9206272617612</v>
      </c>
      <c r="R14" s="694" t="n">
        <v>26.2669056152927</v>
      </c>
      <c r="S14" s="695" t="n">
        <v>11</v>
      </c>
      <c r="T14" s="696" t="n">
        <v>13</v>
      </c>
      <c r="U14" s="697" t="n">
        <v>14</v>
      </c>
      <c r="V14" s="697" t="n">
        <v>9</v>
      </c>
      <c r="W14" s="697" t="n">
        <v>10</v>
      </c>
      <c r="X14" s="697" t="n">
        <v>11</v>
      </c>
      <c r="Y14" s="683"/>
      <c r="Z14" s="192"/>
    </row>
    <row r="15" s="684" customFormat="true" ht="15" hidden="false" customHeight="false" outlineLevel="0" collapsed="false">
      <c r="A15" s="192"/>
      <c r="B15" s="685" t="s">
        <v>472</v>
      </c>
      <c r="C15" s="686" t="s">
        <v>473</v>
      </c>
      <c r="D15" s="687" t="n">
        <v>620</v>
      </c>
      <c r="E15" s="687" t="n">
        <v>786</v>
      </c>
      <c r="F15" s="687" t="n">
        <v>1069</v>
      </c>
      <c r="G15" s="687" t="n">
        <v>1058</v>
      </c>
      <c r="H15" s="687" t="n">
        <v>1004</v>
      </c>
      <c r="I15" s="687" t="n">
        <v>1044</v>
      </c>
      <c r="J15" s="688" t="n">
        <v>985</v>
      </c>
      <c r="K15" s="689" t="n">
        <v>948</v>
      </c>
      <c r="L15" s="703" t="s">
        <v>474</v>
      </c>
      <c r="M15" s="704" t="n">
        <v>4613</v>
      </c>
      <c r="N15" s="695" t="n">
        <v>4941</v>
      </c>
      <c r="O15" s="695" t="n">
        <v>3302</v>
      </c>
      <c r="P15" s="694" t="n">
        <v>2854</v>
      </c>
      <c r="Q15" s="695" t="n">
        <v>4833</v>
      </c>
      <c r="R15" s="694" t="n">
        <v>4949.23804062127</v>
      </c>
      <c r="S15" s="695" t="n">
        <v>4840</v>
      </c>
      <c r="T15" s="696" t="n">
        <v>5728</v>
      </c>
      <c r="U15" s="697" t="n">
        <v>6387</v>
      </c>
      <c r="V15" s="697" t="n">
        <v>3202</v>
      </c>
      <c r="W15" s="697" t="n">
        <v>3759</v>
      </c>
      <c r="X15" s="697" t="n">
        <v>4350</v>
      </c>
      <c r="Y15" s="683"/>
      <c r="Z15" s="203"/>
    </row>
    <row r="16" s="684" customFormat="true" ht="15" hidden="false" customHeight="false" outlineLevel="0" collapsed="false">
      <c r="A16" s="192"/>
      <c r="B16" s="685" t="s">
        <v>475</v>
      </c>
      <c r="C16" s="686" t="s">
        <v>476</v>
      </c>
      <c r="D16" s="687" t="n">
        <v>215</v>
      </c>
      <c r="E16" s="687" t="n">
        <v>199</v>
      </c>
      <c r="F16" s="687" t="n">
        <v>269</v>
      </c>
      <c r="G16" s="687" t="n">
        <v>266</v>
      </c>
      <c r="H16" s="687" t="n">
        <v>206</v>
      </c>
      <c r="I16" s="687" t="n">
        <v>240</v>
      </c>
      <c r="J16" s="688" t="n">
        <v>330</v>
      </c>
      <c r="K16" s="689" t="n">
        <v>277</v>
      </c>
      <c r="L16" s="703" t="s">
        <v>477</v>
      </c>
      <c r="M16" s="704" t="n">
        <v>848</v>
      </c>
      <c r="N16" s="695" t="n">
        <v>907</v>
      </c>
      <c r="O16" s="695" t="n">
        <v>807</v>
      </c>
      <c r="P16" s="694" t="n">
        <v>697</v>
      </c>
      <c r="Q16" s="695" t="n">
        <v>971.854282267793</v>
      </c>
      <c r="R16" s="694" t="n">
        <v>929.998996415771</v>
      </c>
      <c r="S16" s="695" t="n">
        <v>943</v>
      </c>
      <c r="T16" s="696" t="n">
        <v>920</v>
      </c>
      <c r="U16" s="697" t="n">
        <v>1025</v>
      </c>
      <c r="V16" s="697" t="n">
        <v>303</v>
      </c>
      <c r="W16" s="697" t="n">
        <v>355</v>
      </c>
      <c r="X16" s="697" t="n">
        <v>772</v>
      </c>
      <c r="Y16" s="683"/>
      <c r="Z16" s="192"/>
    </row>
    <row r="17" s="684" customFormat="true" ht="15" hidden="false" customHeight="false" outlineLevel="0" collapsed="false">
      <c r="A17" s="192"/>
      <c r="B17" s="685" t="s">
        <v>478</v>
      </c>
      <c r="C17" s="686" t="s">
        <v>479</v>
      </c>
      <c r="D17" s="687" t="n">
        <v>2868</v>
      </c>
      <c r="E17" s="687" t="n">
        <v>2559</v>
      </c>
      <c r="F17" s="687" t="n">
        <v>2704</v>
      </c>
      <c r="G17" s="687" t="n">
        <v>2677</v>
      </c>
      <c r="H17" s="687" t="n">
        <v>2397</v>
      </c>
      <c r="I17" s="687" t="n">
        <v>2573</v>
      </c>
      <c r="J17" s="688" t="n">
        <v>2815</v>
      </c>
      <c r="K17" s="689" t="n">
        <v>2896</v>
      </c>
      <c r="L17" s="703" t="s">
        <v>480</v>
      </c>
      <c r="M17" s="704" t="n">
        <v>660</v>
      </c>
      <c r="N17" s="695" t="n">
        <v>705</v>
      </c>
      <c r="O17" s="695" t="n">
        <v>546</v>
      </c>
      <c r="P17" s="694" t="n">
        <v>472</v>
      </c>
      <c r="Q17" s="695" t="n">
        <v>877.464173703257</v>
      </c>
      <c r="R17" s="694" t="n">
        <v>917.361624850657</v>
      </c>
      <c r="S17" s="695" t="n">
        <v>933</v>
      </c>
      <c r="T17" s="696" t="n">
        <v>1026</v>
      </c>
      <c r="U17" s="697" t="n">
        <v>1140</v>
      </c>
      <c r="V17" s="697" t="n">
        <v>437</v>
      </c>
      <c r="W17" s="697" t="n">
        <v>513</v>
      </c>
      <c r="X17" s="697" t="n">
        <v>858</v>
      </c>
      <c r="Y17" s="683"/>
      <c r="Z17" s="192"/>
    </row>
    <row r="18" s="684" customFormat="true" ht="15" hidden="false" customHeight="false" outlineLevel="0" collapsed="false">
      <c r="A18" s="192"/>
      <c r="B18" s="685" t="s">
        <v>481</v>
      </c>
      <c r="C18" s="686" t="s">
        <v>482</v>
      </c>
      <c r="D18" s="687" t="n">
        <v>3909</v>
      </c>
      <c r="E18" s="687" t="n">
        <v>5773</v>
      </c>
      <c r="F18" s="687" t="n">
        <v>5622</v>
      </c>
      <c r="G18" s="687" t="n">
        <v>5566</v>
      </c>
      <c r="H18" s="687" t="n">
        <v>6052</v>
      </c>
      <c r="I18" s="687" t="n">
        <v>5873</v>
      </c>
      <c r="J18" s="688" t="n">
        <v>6280</v>
      </c>
      <c r="K18" s="689" t="n">
        <v>6499</v>
      </c>
      <c r="L18" s="703" t="s">
        <v>483</v>
      </c>
      <c r="M18" s="704" t="n">
        <v>4748</v>
      </c>
      <c r="N18" s="695" t="n">
        <v>5078</v>
      </c>
      <c r="O18" s="695" t="n">
        <v>4430</v>
      </c>
      <c r="P18" s="694" t="n">
        <v>3830</v>
      </c>
      <c r="Q18" s="695" t="n">
        <v>4966</v>
      </c>
      <c r="R18" s="694" t="n">
        <v>4726</v>
      </c>
      <c r="S18" s="695" t="n">
        <v>4679</v>
      </c>
      <c r="T18" s="696" t="n">
        <v>5460</v>
      </c>
      <c r="U18" s="697" t="n">
        <v>6088</v>
      </c>
      <c r="V18" s="697" t="n">
        <v>2388</v>
      </c>
      <c r="W18" s="697" t="n">
        <v>2811</v>
      </c>
      <c r="X18" s="697" t="n">
        <v>4584</v>
      </c>
      <c r="Y18" s="683"/>
      <c r="Z18" s="192"/>
    </row>
    <row r="19" s="684" customFormat="true" ht="15" hidden="false" customHeight="false" outlineLevel="0" collapsed="false">
      <c r="A19" s="192"/>
      <c r="B19" s="685" t="s">
        <v>484</v>
      </c>
      <c r="C19" s="686" t="s">
        <v>485</v>
      </c>
      <c r="D19" s="687" t="n">
        <v>1770</v>
      </c>
      <c r="E19" s="687" t="n">
        <v>2391</v>
      </c>
      <c r="F19" s="687" t="n">
        <v>2869</v>
      </c>
      <c r="G19" s="687" t="n">
        <v>2840</v>
      </c>
      <c r="H19" s="687" t="n">
        <v>3526</v>
      </c>
      <c r="I19" s="687" t="n">
        <v>3204</v>
      </c>
      <c r="J19" s="688" t="n">
        <v>3300</v>
      </c>
      <c r="K19" s="689" t="n">
        <v>3028</v>
      </c>
      <c r="L19" s="703" t="s">
        <v>486</v>
      </c>
      <c r="M19" s="704" t="n">
        <v>5041</v>
      </c>
      <c r="N19" s="695" t="n">
        <v>5392</v>
      </c>
      <c r="O19" s="695" t="n">
        <v>5318</v>
      </c>
      <c r="P19" s="694" t="n">
        <v>4598</v>
      </c>
      <c r="Q19" s="695" t="n">
        <v>5526</v>
      </c>
      <c r="R19" s="694" t="n">
        <v>5168</v>
      </c>
      <c r="S19" s="695" t="n">
        <v>5458</v>
      </c>
      <c r="T19" s="696" t="n">
        <v>6121</v>
      </c>
      <c r="U19" s="697" t="n">
        <v>6825</v>
      </c>
      <c r="V19" s="697" t="n">
        <v>6865</v>
      </c>
      <c r="W19" s="697" t="n">
        <v>8060</v>
      </c>
      <c r="X19" s="697" t="n">
        <v>5578</v>
      </c>
      <c r="Y19" s="683"/>
      <c r="Z19" s="192"/>
    </row>
    <row r="20" s="684" customFormat="true" ht="15" hidden="false" customHeight="false" outlineLevel="0" collapsed="false">
      <c r="A20" s="192"/>
      <c r="B20" s="685" t="s">
        <v>487</v>
      </c>
      <c r="C20" s="686" t="s">
        <v>488</v>
      </c>
      <c r="D20" s="687" t="n">
        <v>2935</v>
      </c>
      <c r="E20" s="687" t="n">
        <v>3359</v>
      </c>
      <c r="F20" s="687" t="n">
        <v>3875</v>
      </c>
      <c r="G20" s="687" t="n">
        <v>3836</v>
      </c>
      <c r="H20" s="687" t="n">
        <v>3448</v>
      </c>
      <c r="I20" s="687" t="n">
        <v>3694</v>
      </c>
      <c r="J20" s="688" t="n">
        <v>3715</v>
      </c>
      <c r="K20" s="689" t="n">
        <v>3811</v>
      </c>
      <c r="L20" s="703" t="s">
        <v>489</v>
      </c>
      <c r="M20" s="704" t="n">
        <v>3551</v>
      </c>
      <c r="N20" s="695" t="n">
        <v>3798</v>
      </c>
      <c r="O20" s="695" t="n">
        <v>7091</v>
      </c>
      <c r="P20" s="694" t="n">
        <v>6130</v>
      </c>
      <c r="Q20" s="695" t="n">
        <v>4309</v>
      </c>
      <c r="R20" s="694" t="n">
        <v>4276</v>
      </c>
      <c r="S20" s="695" t="n">
        <v>4557</v>
      </c>
      <c r="T20" s="696" t="n">
        <v>5133</v>
      </c>
      <c r="U20" s="697" t="n">
        <v>5724</v>
      </c>
      <c r="V20" s="697" t="n">
        <v>3828</v>
      </c>
      <c r="W20" s="697" t="n">
        <v>4494</v>
      </c>
      <c r="X20" s="697" t="n">
        <v>4310</v>
      </c>
      <c r="Y20" s="683"/>
      <c r="Z20" s="192"/>
    </row>
    <row r="21" s="684" customFormat="true" ht="15" hidden="false" customHeight="false" outlineLevel="0" collapsed="false">
      <c r="A21" s="192"/>
      <c r="B21" s="685" t="s">
        <v>490</v>
      </c>
      <c r="C21" s="686" t="s">
        <v>491</v>
      </c>
      <c r="D21" s="687" t="n">
        <v>148</v>
      </c>
      <c r="E21" s="687" t="n">
        <v>172</v>
      </c>
      <c r="F21" s="687" t="n">
        <v>220</v>
      </c>
      <c r="G21" s="687" t="n">
        <v>218</v>
      </c>
      <c r="H21" s="687" t="n">
        <v>144</v>
      </c>
      <c r="I21" s="687" t="n">
        <v>184</v>
      </c>
      <c r="J21" s="688" t="n">
        <v>269</v>
      </c>
      <c r="K21" s="689" t="n">
        <v>233</v>
      </c>
      <c r="L21" s="703" t="s">
        <v>492</v>
      </c>
      <c r="M21" s="704" t="n">
        <v>2415</v>
      </c>
      <c r="N21" s="695" t="n">
        <v>2583</v>
      </c>
      <c r="O21" s="695" t="n">
        <v>1577</v>
      </c>
      <c r="P21" s="694" t="n">
        <v>1363</v>
      </c>
      <c r="Q21" s="695" t="n">
        <v>2350</v>
      </c>
      <c r="R21" s="694" t="n">
        <v>2678</v>
      </c>
      <c r="S21" s="695" t="n">
        <v>1877</v>
      </c>
      <c r="T21" s="696" t="n">
        <v>2357</v>
      </c>
      <c r="U21" s="697" t="n">
        <v>2628</v>
      </c>
      <c r="V21" s="697" t="n">
        <v>910</v>
      </c>
      <c r="W21" s="697" t="n">
        <v>1068</v>
      </c>
      <c r="X21" s="697" t="n">
        <v>1979</v>
      </c>
      <c r="Y21" s="683"/>
      <c r="Z21" s="192"/>
    </row>
    <row r="22" s="684" customFormat="true" ht="15.75" hidden="false" customHeight="false" outlineLevel="0" collapsed="false">
      <c r="A22" s="192"/>
      <c r="B22" s="685" t="s">
        <v>493</v>
      </c>
      <c r="C22" s="686" t="s">
        <v>494</v>
      </c>
      <c r="D22" s="687" t="n">
        <v>7</v>
      </c>
      <c r="E22" s="687" t="n">
        <v>25</v>
      </c>
      <c r="F22" s="687" t="n">
        <v>28</v>
      </c>
      <c r="G22" s="687" t="n">
        <v>28</v>
      </c>
      <c r="H22" s="687" t="n">
        <v>20</v>
      </c>
      <c r="I22" s="687" t="n">
        <v>24</v>
      </c>
      <c r="J22" s="688" t="n">
        <v>9</v>
      </c>
      <c r="K22" s="689" t="n">
        <v>19</v>
      </c>
      <c r="L22" s="705" t="s">
        <v>495</v>
      </c>
      <c r="M22" s="706" t="n">
        <v>932</v>
      </c>
      <c r="N22" s="707" t="n">
        <v>996</v>
      </c>
      <c r="O22" s="707" t="n">
        <v>783</v>
      </c>
      <c r="P22" s="708" t="n">
        <v>676</v>
      </c>
      <c r="Q22" s="707" t="n">
        <v>1597.47310012063</v>
      </c>
      <c r="R22" s="708" t="n">
        <v>1371.38905615293</v>
      </c>
      <c r="S22" s="707" t="n">
        <v>1227</v>
      </c>
      <c r="T22" s="709" t="n">
        <v>2063</v>
      </c>
      <c r="U22" s="710" t="n">
        <v>2300</v>
      </c>
      <c r="V22" s="710" t="n">
        <v>692</v>
      </c>
      <c r="W22" s="710" t="n">
        <v>812</v>
      </c>
      <c r="X22" s="710" t="n">
        <v>1732</v>
      </c>
      <c r="Y22" s="683"/>
      <c r="Z22" s="192"/>
    </row>
    <row r="23" s="684" customFormat="true" ht="15" hidden="false" customHeight="false" outlineLevel="0" collapsed="false">
      <c r="A23" s="192"/>
      <c r="B23" s="685" t="s">
        <v>496</v>
      </c>
      <c r="C23" s="686" t="s">
        <v>497</v>
      </c>
      <c r="D23" s="687" t="n">
        <v>442</v>
      </c>
      <c r="E23" s="687" t="n">
        <v>410</v>
      </c>
      <c r="F23" s="687" t="n">
        <v>622</v>
      </c>
      <c r="G23" s="687" t="n">
        <v>616</v>
      </c>
      <c r="H23" s="687" t="n">
        <v>458</v>
      </c>
      <c r="I23" s="687" t="n">
        <v>547</v>
      </c>
      <c r="J23" s="688" t="n">
        <v>566</v>
      </c>
      <c r="K23" s="711" t="n">
        <v>519</v>
      </c>
      <c r="L23" s="712"/>
      <c r="M23" s="713"/>
      <c r="N23" s="193"/>
      <c r="O23" s="193"/>
      <c r="P23" s="193"/>
      <c r="Q23" s="193"/>
      <c r="R23" s="192"/>
      <c r="S23" s="192"/>
      <c r="T23" s="192"/>
      <c r="U23" s="714"/>
      <c r="V23" s="714"/>
      <c r="W23" s="714"/>
      <c r="X23" s="714"/>
      <c r="Y23" s="192"/>
      <c r="Z23" s="192"/>
    </row>
    <row r="24" s="684" customFormat="true" ht="15" hidden="false" customHeight="false" outlineLevel="0" collapsed="false">
      <c r="A24" s="192"/>
      <c r="B24" s="685" t="s">
        <v>498</v>
      </c>
      <c r="C24" s="686" t="s">
        <v>499</v>
      </c>
      <c r="D24" s="687" t="n">
        <v>405</v>
      </c>
      <c r="E24" s="687" t="n">
        <v>330</v>
      </c>
      <c r="F24" s="687" t="n">
        <v>367</v>
      </c>
      <c r="G24" s="687" t="n">
        <v>363</v>
      </c>
      <c r="H24" s="687" t="n">
        <v>322</v>
      </c>
      <c r="I24" s="687" t="n">
        <v>347</v>
      </c>
      <c r="J24" s="688" t="n">
        <v>352</v>
      </c>
      <c r="K24" s="711" t="n">
        <v>368</v>
      </c>
      <c r="L24" s="715" t="s">
        <v>500</v>
      </c>
      <c r="M24" s="713"/>
      <c r="N24" s="190"/>
      <c r="O24" s="193"/>
      <c r="P24" s="193"/>
      <c r="Q24" s="193"/>
      <c r="R24" s="193"/>
      <c r="S24" s="193"/>
      <c r="T24" s="193"/>
      <c r="U24" s="193"/>
      <c r="V24" s="193"/>
      <c r="W24" s="193"/>
      <c r="X24" s="193"/>
      <c r="Y24" s="192"/>
      <c r="Z24" s="192"/>
    </row>
    <row r="25" s="684" customFormat="true" ht="15" hidden="false" customHeight="false" outlineLevel="0" collapsed="false">
      <c r="A25" s="192"/>
      <c r="B25" s="685" t="s">
        <v>501</v>
      </c>
      <c r="C25" s="686" t="s">
        <v>502</v>
      </c>
      <c r="D25" s="687" t="n">
        <v>10</v>
      </c>
      <c r="E25" s="687" t="n">
        <v>27</v>
      </c>
      <c r="F25" s="687" t="n">
        <v>20</v>
      </c>
      <c r="G25" s="687" t="n">
        <v>18.9221940021491</v>
      </c>
      <c r="H25" s="687" t="n">
        <v>29</v>
      </c>
      <c r="I25" s="687" t="n">
        <v>24</v>
      </c>
      <c r="J25" s="688" t="n">
        <v>28</v>
      </c>
      <c r="K25" s="711" t="n">
        <v>29</v>
      </c>
      <c r="L25" s="1"/>
      <c r="M25" s="193"/>
      <c r="N25" s="190"/>
      <c r="O25" s="193"/>
      <c r="P25" s="193"/>
      <c r="Q25" s="193"/>
      <c r="R25" s="193"/>
      <c r="S25" s="193"/>
      <c r="T25" s="193"/>
      <c r="U25" s="193"/>
      <c r="V25" s="193"/>
      <c r="W25" s="193"/>
      <c r="X25" s="193"/>
      <c r="Y25" s="192"/>
      <c r="Z25" s="192"/>
    </row>
    <row r="26" s="684" customFormat="true" ht="15" hidden="false" customHeight="false" outlineLevel="0" collapsed="false">
      <c r="A26" s="192"/>
      <c r="B26" s="685" t="s">
        <v>503</v>
      </c>
      <c r="C26" s="686" t="s">
        <v>504</v>
      </c>
      <c r="D26" s="687" t="s">
        <v>360</v>
      </c>
      <c r="E26" s="687" t="s">
        <v>360</v>
      </c>
      <c r="F26" s="687" t="s">
        <v>360</v>
      </c>
      <c r="G26" s="687" t="s">
        <v>360</v>
      </c>
      <c r="H26" s="687" t="n">
        <v>14</v>
      </c>
      <c r="I26" s="687" t="n">
        <v>6</v>
      </c>
      <c r="J26" s="688" t="n">
        <v>8</v>
      </c>
      <c r="K26" s="711" t="n">
        <v>3</v>
      </c>
      <c r="L26" s="193"/>
      <c r="M26" s="716"/>
      <c r="N26" s="190"/>
      <c r="O26" s="193"/>
      <c r="P26" s="193"/>
      <c r="Q26" s="193"/>
      <c r="R26" s="193"/>
      <c r="S26" s="193"/>
      <c r="T26" s="193"/>
      <c r="U26" s="193"/>
      <c r="V26" s="193"/>
      <c r="W26" s="193"/>
      <c r="X26" s="193"/>
      <c r="Y26" s="192"/>
      <c r="Z26" s="192"/>
    </row>
    <row r="27" s="684" customFormat="true" ht="15" hidden="false" customHeight="false" outlineLevel="0" collapsed="false">
      <c r="A27" s="192"/>
      <c r="B27" s="685" t="s">
        <v>505</v>
      </c>
      <c r="C27" s="686" t="s">
        <v>506</v>
      </c>
      <c r="D27" s="687" t="s">
        <v>360</v>
      </c>
      <c r="E27" s="687" t="s">
        <v>360</v>
      </c>
      <c r="F27" s="687" t="s">
        <v>360</v>
      </c>
      <c r="G27" s="687" t="s">
        <v>360</v>
      </c>
      <c r="H27" s="687" t="s">
        <v>360</v>
      </c>
      <c r="I27" s="687" t="s">
        <v>360</v>
      </c>
      <c r="J27" s="688" t="s">
        <v>360</v>
      </c>
      <c r="K27" s="717" t="s">
        <v>360</v>
      </c>
      <c r="L27" s="193"/>
      <c r="M27" s="716"/>
      <c r="N27" s="193"/>
      <c r="O27" s="193"/>
      <c r="P27" s="193"/>
      <c r="Q27" s="193"/>
      <c r="R27" s="193"/>
      <c r="S27" s="193"/>
      <c r="T27" s="193"/>
      <c r="U27" s="193"/>
      <c r="V27" s="193"/>
      <c r="W27" s="193"/>
      <c r="X27" s="193"/>
      <c r="Y27" s="192"/>
      <c r="Z27" s="192"/>
    </row>
    <row r="28" s="684" customFormat="true" ht="15.75" hidden="false" customHeight="false" outlineLevel="0" collapsed="false">
      <c r="A28" s="192"/>
      <c r="B28" s="718" t="s">
        <v>507</v>
      </c>
      <c r="C28" s="719" t="s">
        <v>508</v>
      </c>
      <c r="D28" s="720" t="n">
        <v>38</v>
      </c>
      <c r="E28" s="720" t="n">
        <v>69</v>
      </c>
      <c r="F28" s="720" t="n">
        <v>16</v>
      </c>
      <c r="G28" s="720" t="n">
        <v>17.8091237667285</v>
      </c>
      <c r="H28" s="720" t="n">
        <v>349</v>
      </c>
      <c r="I28" s="720" t="n">
        <v>177</v>
      </c>
      <c r="J28" s="721" t="n">
        <v>190</v>
      </c>
      <c r="K28" s="722" t="n">
        <v>133</v>
      </c>
      <c r="L28" s="193"/>
      <c r="M28" s="716"/>
      <c r="N28" s="190"/>
      <c r="O28" s="193"/>
      <c r="P28" s="193"/>
      <c r="Q28" s="193"/>
      <c r="R28" s="193"/>
      <c r="S28" s="193"/>
      <c r="T28" s="193"/>
      <c r="U28" s="193"/>
      <c r="V28" s="193"/>
      <c r="W28" s="193"/>
      <c r="X28" s="193"/>
      <c r="Y28" s="192"/>
      <c r="Z28" s="192"/>
    </row>
    <row r="29" s="684" customFormat="true" ht="15" hidden="false" customHeight="false" outlineLevel="0" collapsed="false">
      <c r="A29" s="192"/>
      <c r="B29" s="723" t="s">
        <v>509</v>
      </c>
      <c r="C29" s="193"/>
      <c r="D29" s="193"/>
      <c r="E29" s="193"/>
      <c r="F29" s="724"/>
      <c r="G29" s="190"/>
      <c r="H29" s="725"/>
      <c r="I29" s="193"/>
      <c r="J29" s="193"/>
      <c r="K29" s="193"/>
      <c r="L29" s="193"/>
      <c r="M29" s="193"/>
      <c r="N29" s="190"/>
      <c r="O29" s="190"/>
      <c r="P29" s="193"/>
      <c r="Q29" s="193"/>
      <c r="R29" s="193"/>
      <c r="S29" s="193"/>
      <c r="T29" s="193"/>
      <c r="U29" s="193"/>
      <c r="V29" s="193"/>
      <c r="W29" s="193"/>
      <c r="X29" s="193"/>
      <c r="Y29" s="192"/>
      <c r="Z29" s="192"/>
    </row>
    <row r="30" s="684" customFormat="true" ht="15" hidden="false" customHeight="false" outlineLevel="0" collapsed="false">
      <c r="A30" s="192"/>
      <c r="B30" s="726" t="s">
        <v>510</v>
      </c>
      <c r="C30" s="193"/>
      <c r="D30" s="193"/>
      <c r="E30" s="193"/>
      <c r="F30" s="193"/>
      <c r="G30" s="193"/>
      <c r="H30" s="193"/>
      <c r="I30" s="193"/>
      <c r="J30" s="193"/>
      <c r="K30" s="193"/>
      <c r="L30" s="193"/>
      <c r="M30" s="193"/>
      <c r="N30" s="193"/>
      <c r="O30" s="193"/>
      <c r="P30" s="193"/>
      <c r="Q30" s="193"/>
      <c r="R30" s="193"/>
      <c r="S30" s="193"/>
      <c r="T30" s="193"/>
      <c r="U30" s="193"/>
      <c r="V30" s="193"/>
      <c r="W30" s="193"/>
      <c r="X30" s="193"/>
      <c r="Y30" s="192"/>
      <c r="Z30" s="192"/>
    </row>
    <row r="31" customFormat="false" ht="12.75" hidden="false" customHeight="false" outlineLevel="0" collapsed="false">
      <c r="A31" s="22"/>
      <c r="B31" s="22"/>
      <c r="C31" s="22"/>
      <c r="D31" s="22"/>
      <c r="E31" s="22"/>
      <c r="F31" s="22"/>
      <c r="G31" s="22"/>
      <c r="H31" s="22"/>
      <c r="I31" s="22"/>
      <c r="J31" s="22"/>
      <c r="K31" s="22"/>
      <c r="L31" s="22"/>
      <c r="M31" s="22"/>
      <c r="N31" s="22"/>
      <c r="O31" s="22"/>
      <c r="P31" s="22"/>
      <c r="Q31" s="22"/>
      <c r="R31" s="22"/>
      <c r="S31" s="22"/>
      <c r="T31" s="22"/>
      <c r="U31" s="22"/>
      <c r="V31" s="22"/>
      <c r="W31" s="22"/>
      <c r="X31" s="22"/>
      <c r="Y31" s="22"/>
      <c r="Z31" s="22"/>
    </row>
  </sheetData>
  <mergeCells count="13">
    <mergeCell ref="B1:W1"/>
    <mergeCell ref="B2:W2"/>
    <mergeCell ref="L4:L5"/>
    <mergeCell ref="Y4:Z4"/>
    <mergeCell ref="B5:C5"/>
    <mergeCell ref="B9:B10"/>
    <mergeCell ref="D9:D10"/>
    <mergeCell ref="E9:E10"/>
    <mergeCell ref="F9:F10"/>
    <mergeCell ref="G9:G10"/>
    <mergeCell ref="H9:H10"/>
    <mergeCell ref="I9:I10"/>
    <mergeCell ref="J9:J10"/>
  </mergeCells>
  <hyperlinks>
    <hyperlink ref="Y4" location="Indice!A1" display="Volver a INDI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434"/>
  <sheetViews>
    <sheetView showFormulas="false" showGridLines="true" showRowColHeaders="true" showZeros="true" rightToLeft="false" tabSelected="false" showOutlineSymbols="true" defaultGridColor="true" view="normal" topLeftCell="E259" colorId="64" zoomScale="100" zoomScaleNormal="100" zoomScalePageLayoutView="100" workbookViewId="0">
      <selection pane="topLeft" activeCell="H278" activeCellId="0" sqref="H278"/>
    </sheetView>
  </sheetViews>
  <sheetFormatPr defaultColWidth="11.53515625" defaultRowHeight="12.75" zeroHeight="true" outlineLevelRow="0" outlineLevelCol="0"/>
  <cols>
    <col collapsed="false" customWidth="true" hidden="false" outlineLevel="0" max="1" min="1" style="22" width="4.41"/>
    <col collapsed="false" customWidth="true" hidden="false" outlineLevel="0" max="2" min="2" style="727" width="8.56"/>
    <col collapsed="false" customWidth="true" hidden="false" outlineLevel="0" max="3" min="3" style="727" width="57.28"/>
    <col collapsed="false" customWidth="true" hidden="false" outlineLevel="0" max="4" min="4" style="728" width="8.7"/>
    <col collapsed="false" customWidth="true" hidden="false" outlineLevel="0" max="5" min="5" style="727" width="7.28"/>
    <col collapsed="false" customWidth="true" hidden="false" outlineLevel="0" max="6" min="6" style="727" width="67.99"/>
    <col collapsed="false" customWidth="true" hidden="false" outlineLevel="0" max="7" min="7" style="728" width="9.56"/>
    <col collapsed="false" customWidth="true" hidden="false" outlineLevel="0" max="8" min="8" style="22" width="15.41"/>
    <col collapsed="false" customWidth="false" hidden="true" outlineLevel="0" max="10" min="9" style="22" width="11.53"/>
    <col collapsed="false" customWidth="true" hidden="true" outlineLevel="0" max="11" min="11" style="22" width="63.85"/>
    <col collapsed="false" customWidth="false" hidden="true" outlineLevel="0" max="257" min="12" style="22" width="11.53"/>
    <col collapsed="false" customWidth="false" hidden="true" outlineLevel="0" max="16384" min="258" style="0" width="11.53"/>
  </cols>
  <sheetData>
    <row r="1" s="13" customFormat="true" ht="12.75" hidden="false" customHeight="false" outlineLevel="0" collapsed="false">
      <c r="A1" s="22"/>
      <c r="B1" s="729"/>
      <c r="C1" s="729"/>
      <c r="D1" s="729"/>
      <c r="E1" s="729"/>
      <c r="F1" s="729"/>
      <c r="G1" s="729"/>
      <c r="H1" s="730"/>
      <c r="I1" s="731"/>
    </row>
    <row r="2" s="621" customFormat="true" ht="12.75" hidden="false" customHeight="false" outlineLevel="0" collapsed="false">
      <c r="A2" s="213"/>
      <c r="B2" s="732" t="s">
        <v>511</v>
      </c>
      <c r="C2" s="732"/>
      <c r="D2" s="732"/>
      <c r="E2" s="732"/>
      <c r="F2" s="732"/>
      <c r="G2" s="732"/>
      <c r="H2" s="733"/>
      <c r="I2" s="734"/>
    </row>
    <row r="3" s="621" customFormat="true" ht="12.75" hidden="false" customHeight="false" outlineLevel="0" collapsed="false">
      <c r="A3" s="213"/>
      <c r="B3" s="732" t="s">
        <v>512</v>
      </c>
      <c r="C3" s="732"/>
      <c r="D3" s="732"/>
      <c r="E3" s="732"/>
      <c r="F3" s="732"/>
      <c r="G3" s="732"/>
      <c r="H3" s="64" t="s">
        <v>54</v>
      </c>
      <c r="I3" s="734"/>
    </row>
    <row r="4" s="13" customFormat="true" ht="12.75" hidden="false" customHeight="false" outlineLevel="0" collapsed="false">
      <c r="A4" s="22"/>
      <c r="B4" s="727"/>
      <c r="C4" s="727"/>
      <c r="D4" s="728"/>
      <c r="E4" s="727"/>
      <c r="F4" s="727"/>
      <c r="G4" s="728"/>
      <c r="H4" s="22"/>
      <c r="M4" s="97"/>
    </row>
    <row r="5" s="13" customFormat="true" ht="13.5" hidden="false" customHeight="true" outlineLevel="0" collapsed="false">
      <c r="A5" s="22"/>
      <c r="B5" s="146" t="s">
        <v>513</v>
      </c>
      <c r="C5" s="146" t="s">
        <v>514</v>
      </c>
      <c r="D5" s="146" t="s">
        <v>169</v>
      </c>
      <c r="E5" s="146" t="s">
        <v>513</v>
      </c>
      <c r="F5" s="146" t="s">
        <v>515</v>
      </c>
      <c r="G5" s="146" t="s">
        <v>169</v>
      </c>
      <c r="H5" s="735"/>
      <c r="I5" s="736"/>
      <c r="M5" s="97"/>
    </row>
    <row r="6" s="13" customFormat="true" ht="13.5" hidden="false" customHeight="true" outlineLevel="0" collapsed="false">
      <c r="A6" s="22"/>
      <c r="B6" s="146"/>
      <c r="C6" s="146"/>
      <c r="D6" s="146"/>
      <c r="E6" s="146"/>
      <c r="F6" s="146"/>
      <c r="G6" s="146"/>
      <c r="H6" s="735"/>
      <c r="I6" s="736"/>
      <c r="M6" s="97"/>
    </row>
    <row r="7" s="13" customFormat="true" ht="13.5" hidden="false" customHeight="true" outlineLevel="0" collapsed="false">
      <c r="A7" s="22"/>
      <c r="B7" s="146" t="n">
        <v>2003</v>
      </c>
      <c r="C7" s="146"/>
      <c r="D7" s="737" t="n">
        <f aca="false">SUM(D8:D28)</f>
        <v>512</v>
      </c>
      <c r="E7" s="146" t="n">
        <v>2004</v>
      </c>
      <c r="F7" s="146"/>
      <c r="G7" s="737" t="n">
        <f aca="false">SUM(G8:G28)</f>
        <v>536</v>
      </c>
      <c r="H7" s="735"/>
      <c r="I7" s="736"/>
      <c r="M7" s="97"/>
    </row>
    <row r="8" s="13" customFormat="true" ht="12.75" hidden="false" customHeight="false" outlineLevel="0" collapsed="false">
      <c r="A8" s="22"/>
      <c r="B8" s="738" t="s">
        <v>516</v>
      </c>
      <c r="C8" s="738" t="s">
        <v>517</v>
      </c>
      <c r="D8" s="739" t="n">
        <v>26</v>
      </c>
      <c r="E8" s="738" t="s">
        <v>516</v>
      </c>
      <c r="F8" s="738" t="s">
        <v>517</v>
      </c>
      <c r="G8" s="739" t="n">
        <v>32</v>
      </c>
      <c r="H8" s="735"/>
      <c r="I8" s="736"/>
      <c r="M8" s="97"/>
    </row>
    <row r="9" s="13" customFormat="true" ht="12.75" hidden="false" customHeight="false" outlineLevel="0" collapsed="false">
      <c r="A9" s="22"/>
      <c r="B9" s="738" t="s">
        <v>518</v>
      </c>
      <c r="C9" s="738" t="s">
        <v>519</v>
      </c>
      <c r="D9" s="739" t="n">
        <v>17</v>
      </c>
      <c r="E9" s="738" t="s">
        <v>520</v>
      </c>
      <c r="F9" s="738" t="s">
        <v>521</v>
      </c>
      <c r="G9" s="739" t="n">
        <v>22</v>
      </c>
      <c r="H9" s="735"/>
      <c r="I9" s="736"/>
      <c r="M9" s="97"/>
    </row>
    <row r="10" s="13" customFormat="true" ht="12.75" hidden="false" customHeight="false" outlineLevel="0" collapsed="false">
      <c r="A10" s="22"/>
      <c r="B10" s="738" t="s">
        <v>520</v>
      </c>
      <c r="C10" s="738" t="s">
        <v>521</v>
      </c>
      <c r="D10" s="739" t="n">
        <v>15</v>
      </c>
      <c r="E10" s="738" t="s">
        <v>522</v>
      </c>
      <c r="F10" s="738" t="s">
        <v>523</v>
      </c>
      <c r="G10" s="739" t="n">
        <v>21</v>
      </c>
      <c r="H10" s="735"/>
      <c r="I10" s="736"/>
      <c r="M10" s="97"/>
    </row>
    <row r="11" s="13" customFormat="true" ht="12.75" hidden="false" customHeight="false" outlineLevel="0" collapsed="false">
      <c r="A11" s="22"/>
      <c r="B11" s="738" t="s">
        <v>524</v>
      </c>
      <c r="C11" s="738" t="s">
        <v>525</v>
      </c>
      <c r="D11" s="739" t="n">
        <v>14</v>
      </c>
      <c r="E11" s="738" t="s">
        <v>526</v>
      </c>
      <c r="F11" s="738" t="s">
        <v>527</v>
      </c>
      <c r="G11" s="739" t="n">
        <v>21</v>
      </c>
      <c r="H11" s="735"/>
      <c r="I11" s="736"/>
      <c r="M11" s="97"/>
    </row>
    <row r="12" s="13" customFormat="true" ht="12.75" hidden="false" customHeight="false" outlineLevel="0" collapsed="false">
      <c r="A12" s="22"/>
      <c r="B12" s="738" t="s">
        <v>522</v>
      </c>
      <c r="C12" s="738" t="s">
        <v>523</v>
      </c>
      <c r="D12" s="739" t="n">
        <v>14</v>
      </c>
      <c r="E12" s="738" t="s">
        <v>524</v>
      </c>
      <c r="F12" s="738" t="s">
        <v>528</v>
      </c>
      <c r="G12" s="739" t="n">
        <v>16</v>
      </c>
      <c r="H12" s="735"/>
      <c r="I12" s="736"/>
      <c r="M12" s="97"/>
    </row>
    <row r="13" s="13" customFormat="true" ht="12.75" hidden="false" customHeight="false" outlineLevel="0" collapsed="false">
      <c r="A13" s="22"/>
      <c r="B13" s="738" t="s">
        <v>526</v>
      </c>
      <c r="C13" s="738" t="s">
        <v>529</v>
      </c>
      <c r="D13" s="739" t="n">
        <v>14</v>
      </c>
      <c r="E13" s="738" t="s">
        <v>526</v>
      </c>
      <c r="F13" s="738" t="s">
        <v>527</v>
      </c>
      <c r="G13" s="739" t="n">
        <v>14</v>
      </c>
      <c r="H13" s="735"/>
      <c r="I13" s="736"/>
      <c r="M13" s="97"/>
    </row>
    <row r="14" s="13" customFormat="true" ht="12.75" hidden="false" customHeight="false" outlineLevel="0" collapsed="false">
      <c r="A14" s="22"/>
      <c r="B14" s="738" t="s">
        <v>530</v>
      </c>
      <c r="C14" s="738" t="s">
        <v>531</v>
      </c>
      <c r="D14" s="739" t="n">
        <v>12</v>
      </c>
      <c r="E14" s="738" t="s">
        <v>530</v>
      </c>
      <c r="F14" s="738" t="s">
        <v>532</v>
      </c>
      <c r="G14" s="739" t="n">
        <v>12</v>
      </c>
      <c r="H14" s="735"/>
      <c r="I14" s="736"/>
      <c r="M14" s="97"/>
    </row>
    <row r="15" s="13" customFormat="true" ht="12.75" hidden="false" customHeight="false" outlineLevel="0" collapsed="false">
      <c r="A15" s="22"/>
      <c r="B15" s="738" t="s">
        <v>533</v>
      </c>
      <c r="C15" s="738" t="s">
        <v>534</v>
      </c>
      <c r="D15" s="739" t="n">
        <v>12</v>
      </c>
      <c r="E15" s="738" t="s">
        <v>535</v>
      </c>
      <c r="F15" s="738" t="s">
        <v>536</v>
      </c>
      <c r="G15" s="739" t="n">
        <v>10</v>
      </c>
      <c r="H15" s="735"/>
      <c r="I15" s="736"/>
      <c r="M15" s="97"/>
    </row>
    <row r="16" s="13" customFormat="true" ht="12.75" hidden="false" customHeight="false" outlineLevel="0" collapsed="false">
      <c r="A16" s="22"/>
      <c r="B16" s="738" t="s">
        <v>518</v>
      </c>
      <c r="C16" s="738" t="s">
        <v>519</v>
      </c>
      <c r="D16" s="739" t="n">
        <v>11</v>
      </c>
      <c r="E16" s="738" t="s">
        <v>533</v>
      </c>
      <c r="F16" s="738" t="s">
        <v>537</v>
      </c>
      <c r="G16" s="739" t="n">
        <v>9</v>
      </c>
      <c r="H16" s="735"/>
      <c r="I16" s="736"/>
      <c r="M16" s="97"/>
    </row>
    <row r="17" s="13" customFormat="true" ht="12.75" hidden="false" customHeight="false" outlineLevel="0" collapsed="false">
      <c r="A17" s="22"/>
      <c r="B17" s="738" t="s">
        <v>538</v>
      </c>
      <c r="C17" s="738" t="s">
        <v>539</v>
      </c>
      <c r="D17" s="739" t="n">
        <v>9</v>
      </c>
      <c r="E17" s="738" t="s">
        <v>538</v>
      </c>
      <c r="F17" s="738" t="s">
        <v>540</v>
      </c>
      <c r="G17" s="739" t="n">
        <v>8</v>
      </c>
      <c r="H17" s="735"/>
      <c r="I17" s="736"/>
      <c r="M17" s="97"/>
    </row>
    <row r="18" s="13" customFormat="true" ht="12.75" hidden="false" customHeight="false" outlineLevel="0" collapsed="false">
      <c r="A18" s="22"/>
      <c r="B18" s="738" t="s">
        <v>533</v>
      </c>
      <c r="C18" s="738" t="s">
        <v>541</v>
      </c>
      <c r="D18" s="739" t="n">
        <v>9</v>
      </c>
      <c r="E18" s="738" t="s">
        <v>542</v>
      </c>
      <c r="F18" s="738" t="s">
        <v>543</v>
      </c>
      <c r="G18" s="739" t="n">
        <v>8</v>
      </c>
      <c r="H18" s="735"/>
      <c r="I18" s="736"/>
      <c r="M18" s="97"/>
    </row>
    <row r="19" s="13" customFormat="true" ht="12.75" hidden="false" customHeight="false" outlineLevel="0" collapsed="false">
      <c r="A19" s="22"/>
      <c r="B19" s="738" t="s">
        <v>544</v>
      </c>
      <c r="C19" s="738" t="s">
        <v>545</v>
      </c>
      <c r="D19" s="739" t="n">
        <v>8</v>
      </c>
      <c r="E19" s="738" t="s">
        <v>518</v>
      </c>
      <c r="F19" s="738" t="s">
        <v>519</v>
      </c>
      <c r="G19" s="739" t="n">
        <v>7</v>
      </c>
      <c r="H19" s="735"/>
      <c r="I19" s="736"/>
    </row>
    <row r="20" s="13" customFormat="true" ht="12.75" hidden="false" customHeight="false" outlineLevel="0" collapsed="false">
      <c r="A20" s="22"/>
      <c r="B20" s="738" t="s">
        <v>546</v>
      </c>
      <c r="C20" s="738" t="s">
        <v>547</v>
      </c>
      <c r="D20" s="739" t="n">
        <v>7</v>
      </c>
      <c r="E20" s="738" t="s">
        <v>548</v>
      </c>
      <c r="F20" s="738" t="s">
        <v>549</v>
      </c>
      <c r="G20" s="739" t="n">
        <v>7</v>
      </c>
      <c r="H20" s="735"/>
      <c r="I20" s="736"/>
    </row>
    <row r="21" s="13" customFormat="true" ht="12.75" hidden="false" customHeight="false" outlineLevel="0" collapsed="false">
      <c r="A21" s="22"/>
      <c r="B21" s="738" t="s">
        <v>526</v>
      </c>
      <c r="C21" s="738" t="s">
        <v>550</v>
      </c>
      <c r="D21" s="739" t="n">
        <v>7</v>
      </c>
      <c r="E21" s="738" t="s">
        <v>551</v>
      </c>
      <c r="F21" s="738" t="s">
        <v>552</v>
      </c>
      <c r="G21" s="739" t="n">
        <v>6</v>
      </c>
      <c r="H21" s="735"/>
      <c r="I21" s="736"/>
    </row>
    <row r="22" s="13" customFormat="true" ht="12.75" hidden="false" customHeight="false" outlineLevel="0" collapsed="false">
      <c r="A22" s="22"/>
      <c r="B22" s="738" t="s">
        <v>553</v>
      </c>
      <c r="C22" s="738" t="s">
        <v>554</v>
      </c>
      <c r="D22" s="739" t="n">
        <v>6</v>
      </c>
      <c r="E22" s="738" t="s">
        <v>555</v>
      </c>
      <c r="F22" s="738" t="s">
        <v>556</v>
      </c>
      <c r="G22" s="739" t="n">
        <v>6</v>
      </c>
      <c r="H22" s="735"/>
      <c r="I22" s="736"/>
    </row>
    <row r="23" s="13" customFormat="true" ht="12.75" hidden="false" customHeight="false" outlineLevel="0" collapsed="false">
      <c r="A23" s="22"/>
      <c r="B23" s="738" t="s">
        <v>557</v>
      </c>
      <c r="C23" s="738" t="s">
        <v>558</v>
      </c>
      <c r="D23" s="739" t="n">
        <v>6</v>
      </c>
      <c r="E23" s="738" t="s">
        <v>559</v>
      </c>
      <c r="F23" s="738" t="s">
        <v>560</v>
      </c>
      <c r="G23" s="739" t="n">
        <v>6</v>
      </c>
      <c r="H23" s="735"/>
      <c r="I23" s="736"/>
    </row>
    <row r="24" s="13" customFormat="true" ht="12.75" hidden="false" customHeight="false" outlineLevel="0" collapsed="false">
      <c r="A24" s="22"/>
      <c r="B24" s="738" t="s">
        <v>561</v>
      </c>
      <c r="C24" s="738" t="s">
        <v>562</v>
      </c>
      <c r="D24" s="739" t="n">
        <v>6</v>
      </c>
      <c r="E24" s="738" t="s">
        <v>563</v>
      </c>
      <c r="F24" s="738" t="s">
        <v>564</v>
      </c>
      <c r="G24" s="739" t="n">
        <v>6</v>
      </c>
      <c r="H24" s="735"/>
      <c r="I24" s="736"/>
    </row>
    <row r="25" s="13" customFormat="true" ht="12.75" hidden="false" customHeight="false" outlineLevel="0" collapsed="false">
      <c r="A25" s="22"/>
      <c r="B25" s="738" t="s">
        <v>565</v>
      </c>
      <c r="C25" s="738" t="s">
        <v>566</v>
      </c>
      <c r="D25" s="739" t="n">
        <v>6</v>
      </c>
      <c r="E25" s="738" t="s">
        <v>567</v>
      </c>
      <c r="F25" s="738" t="s">
        <v>568</v>
      </c>
      <c r="G25" s="739" t="n">
        <v>5</v>
      </c>
      <c r="H25" s="735"/>
      <c r="I25" s="736"/>
    </row>
    <row r="26" s="13" customFormat="true" ht="12.75" hidden="false" customHeight="false" outlineLevel="0" collapsed="false">
      <c r="A26" s="22"/>
      <c r="B26" s="738" t="s">
        <v>569</v>
      </c>
      <c r="C26" s="738" t="s">
        <v>570</v>
      </c>
      <c r="D26" s="739" t="n">
        <v>6</v>
      </c>
      <c r="E26" s="738" t="s">
        <v>571</v>
      </c>
      <c r="F26" s="738" t="s">
        <v>572</v>
      </c>
      <c r="G26" s="739" t="n">
        <v>5</v>
      </c>
      <c r="H26" s="735"/>
      <c r="I26" s="736"/>
    </row>
    <row r="27" s="13" customFormat="true" ht="12.75" hidden="false" customHeight="false" outlineLevel="0" collapsed="false">
      <c r="A27" s="22"/>
      <c r="B27" s="738" t="s">
        <v>561</v>
      </c>
      <c r="C27" s="738" t="s">
        <v>562</v>
      </c>
      <c r="D27" s="739" t="n">
        <v>6</v>
      </c>
      <c r="E27" s="738" t="s">
        <v>557</v>
      </c>
      <c r="F27" s="738" t="s">
        <v>573</v>
      </c>
      <c r="G27" s="739" t="n">
        <v>4</v>
      </c>
      <c r="H27" s="735"/>
      <c r="I27" s="736"/>
    </row>
    <row r="28" s="13" customFormat="true" ht="12.75" hidden="false" customHeight="false" outlineLevel="0" collapsed="false">
      <c r="A28" s="22"/>
      <c r="B28" s="738"/>
      <c r="C28" s="738" t="s">
        <v>574</v>
      </c>
      <c r="D28" s="739" t="n">
        <v>301</v>
      </c>
      <c r="E28" s="738"/>
      <c r="F28" s="738" t="s">
        <v>575</v>
      </c>
      <c r="G28" s="739" t="n">
        <v>311</v>
      </c>
      <c r="H28" s="735"/>
      <c r="I28" s="736"/>
    </row>
    <row r="29" s="13" customFormat="true" ht="12.75" hidden="false" customHeight="false" outlineLevel="0" collapsed="false">
      <c r="A29" s="22"/>
      <c r="B29" s="729"/>
      <c r="C29" s="729"/>
      <c r="D29" s="729"/>
      <c r="E29" s="729"/>
      <c r="F29" s="729"/>
      <c r="G29" s="729"/>
      <c r="H29" s="615"/>
      <c r="I29" s="740"/>
    </row>
    <row r="30" s="13" customFormat="true" ht="12.75" hidden="false" customHeight="false" outlineLevel="0" collapsed="false">
      <c r="A30" s="22"/>
      <c r="B30" s="732" t="s">
        <v>511</v>
      </c>
      <c r="C30" s="732"/>
      <c r="D30" s="732"/>
      <c r="E30" s="732"/>
      <c r="F30" s="732"/>
      <c r="G30" s="732"/>
      <c r="H30" s="615"/>
      <c r="I30" s="740"/>
    </row>
    <row r="31" s="13" customFormat="true" ht="12.75" hidden="false" customHeight="false" outlineLevel="0" collapsed="false">
      <c r="A31" s="22"/>
      <c r="B31" s="732" t="s">
        <v>576</v>
      </c>
      <c r="C31" s="732"/>
      <c r="D31" s="732"/>
      <c r="E31" s="732"/>
      <c r="F31" s="732"/>
      <c r="G31" s="732"/>
      <c r="H31" s="615"/>
      <c r="I31" s="740"/>
    </row>
    <row r="32" s="741" customFormat="true" ht="13.5" hidden="false" customHeight="true" outlineLevel="0" collapsed="false">
      <c r="A32" s="93"/>
      <c r="B32" s="727"/>
      <c r="C32" s="727"/>
      <c r="D32" s="728"/>
      <c r="E32" s="727"/>
      <c r="F32" s="727"/>
      <c r="G32" s="728"/>
      <c r="H32" s="615"/>
      <c r="I32" s="740"/>
    </row>
    <row r="33" s="741" customFormat="true" ht="13.5" hidden="false" customHeight="true" outlineLevel="0" collapsed="false">
      <c r="A33" s="93"/>
      <c r="B33" s="146" t="s">
        <v>513</v>
      </c>
      <c r="C33" s="146" t="s">
        <v>514</v>
      </c>
      <c r="D33" s="146" t="s">
        <v>169</v>
      </c>
      <c r="E33" s="146" t="s">
        <v>513</v>
      </c>
      <c r="F33" s="146" t="s">
        <v>577</v>
      </c>
      <c r="G33" s="146" t="s">
        <v>169</v>
      </c>
      <c r="H33" s="615"/>
      <c r="I33" s="740"/>
    </row>
    <row r="34" s="741" customFormat="true" ht="13.5" hidden="false" customHeight="true" outlineLevel="0" collapsed="false">
      <c r="A34" s="93"/>
      <c r="B34" s="146"/>
      <c r="C34" s="146"/>
      <c r="D34" s="146"/>
      <c r="E34" s="146"/>
      <c r="F34" s="146"/>
      <c r="G34" s="146"/>
      <c r="H34" s="615"/>
      <c r="I34" s="740"/>
    </row>
    <row r="35" s="13" customFormat="true" ht="12.75" hidden="false" customHeight="false" outlineLevel="0" collapsed="false">
      <c r="A35" s="22"/>
      <c r="B35" s="146" t="n">
        <v>2005</v>
      </c>
      <c r="C35" s="146"/>
      <c r="D35" s="737" t="n">
        <f aca="false">SUM(D36:D56)</f>
        <v>648</v>
      </c>
      <c r="E35" s="146" t="n">
        <v>2006</v>
      </c>
      <c r="F35" s="146"/>
      <c r="G35" s="737" t="n">
        <f aca="false">SUM(G36:G56)</f>
        <v>673</v>
      </c>
      <c r="H35" s="615"/>
      <c r="I35" s="740"/>
    </row>
    <row r="36" s="741" customFormat="true" ht="13.5" hidden="false" customHeight="true" outlineLevel="0" collapsed="false">
      <c r="A36" s="93"/>
      <c r="B36" s="738" t="s">
        <v>516</v>
      </c>
      <c r="C36" s="738" t="s">
        <v>517</v>
      </c>
      <c r="D36" s="742" t="n">
        <v>31</v>
      </c>
      <c r="E36" s="738" t="s">
        <v>516</v>
      </c>
      <c r="F36" s="738" t="s">
        <v>578</v>
      </c>
      <c r="G36" s="742" t="n">
        <v>34</v>
      </c>
      <c r="H36" s="615"/>
      <c r="I36" s="740"/>
    </row>
    <row r="37" s="741" customFormat="true" ht="13.5" hidden="false" customHeight="true" outlineLevel="0" collapsed="false">
      <c r="A37" s="93"/>
      <c r="B37" s="738" t="s">
        <v>526</v>
      </c>
      <c r="C37" s="738" t="s">
        <v>527</v>
      </c>
      <c r="D37" s="742" t="n">
        <v>24</v>
      </c>
      <c r="E37" s="738" t="s">
        <v>520</v>
      </c>
      <c r="F37" s="738" t="s">
        <v>579</v>
      </c>
      <c r="G37" s="742" t="n">
        <v>26</v>
      </c>
      <c r="H37" s="615"/>
      <c r="I37" s="740"/>
    </row>
    <row r="38" s="741" customFormat="true" ht="13.5" hidden="false" customHeight="true" outlineLevel="0" collapsed="false">
      <c r="A38" s="93"/>
      <c r="B38" s="738" t="s">
        <v>524</v>
      </c>
      <c r="C38" s="738" t="s">
        <v>528</v>
      </c>
      <c r="D38" s="742" t="n">
        <v>22</v>
      </c>
      <c r="E38" s="738" t="s">
        <v>526</v>
      </c>
      <c r="F38" s="738" t="s">
        <v>580</v>
      </c>
      <c r="G38" s="742" t="n">
        <v>25</v>
      </c>
      <c r="H38" s="615"/>
      <c r="I38" s="740"/>
    </row>
    <row r="39" s="741" customFormat="true" ht="13.5" hidden="false" customHeight="true" outlineLevel="0" collapsed="false">
      <c r="A39" s="93"/>
      <c r="B39" s="738" t="s">
        <v>522</v>
      </c>
      <c r="C39" s="738" t="s">
        <v>581</v>
      </c>
      <c r="D39" s="742" t="n">
        <v>19</v>
      </c>
      <c r="E39" s="738" t="s">
        <v>524</v>
      </c>
      <c r="F39" s="738" t="s">
        <v>582</v>
      </c>
      <c r="G39" s="742" t="n">
        <v>22</v>
      </c>
      <c r="H39" s="615"/>
      <c r="I39" s="740"/>
    </row>
    <row r="40" s="741" customFormat="true" ht="13.5" hidden="false" customHeight="true" outlineLevel="0" collapsed="false">
      <c r="A40" s="93"/>
      <c r="B40" s="738" t="s">
        <v>559</v>
      </c>
      <c r="C40" s="738" t="s">
        <v>560</v>
      </c>
      <c r="D40" s="742" t="n">
        <v>17</v>
      </c>
      <c r="E40" s="738" t="s">
        <v>530</v>
      </c>
      <c r="F40" s="738" t="s">
        <v>583</v>
      </c>
      <c r="G40" s="742" t="n">
        <v>18</v>
      </c>
      <c r="H40" s="615"/>
      <c r="I40" s="740"/>
    </row>
    <row r="41" s="741" customFormat="true" ht="13.5" hidden="false" customHeight="true" outlineLevel="0" collapsed="false">
      <c r="A41" s="93"/>
      <c r="B41" s="738" t="s">
        <v>520</v>
      </c>
      <c r="C41" s="743" t="s">
        <v>584</v>
      </c>
      <c r="D41" s="742" t="n">
        <v>15</v>
      </c>
      <c r="E41" s="738" t="s">
        <v>544</v>
      </c>
      <c r="F41" s="738" t="s">
        <v>585</v>
      </c>
      <c r="G41" s="742" t="n">
        <v>15</v>
      </c>
      <c r="H41" s="615"/>
      <c r="I41" s="740"/>
    </row>
    <row r="42" s="741" customFormat="true" ht="13.5" hidden="false" customHeight="true" outlineLevel="0" collapsed="false">
      <c r="A42" s="93"/>
      <c r="B42" s="738" t="s">
        <v>569</v>
      </c>
      <c r="C42" s="738" t="s">
        <v>586</v>
      </c>
      <c r="D42" s="742" t="n">
        <v>12</v>
      </c>
      <c r="E42" s="738" t="s">
        <v>522</v>
      </c>
      <c r="F42" s="738" t="s">
        <v>587</v>
      </c>
      <c r="G42" s="742" t="n">
        <v>13</v>
      </c>
      <c r="H42" s="615"/>
      <c r="I42" s="740"/>
    </row>
    <row r="43" s="741" customFormat="true" ht="13.5" hidden="false" customHeight="true" outlineLevel="0" collapsed="false">
      <c r="A43" s="93"/>
      <c r="B43" s="738" t="s">
        <v>588</v>
      </c>
      <c r="C43" s="738" t="s">
        <v>589</v>
      </c>
      <c r="D43" s="742" t="n">
        <v>11</v>
      </c>
      <c r="E43" s="738" t="s">
        <v>590</v>
      </c>
      <c r="F43" s="738" t="s">
        <v>591</v>
      </c>
      <c r="G43" s="742" t="n">
        <v>12</v>
      </c>
      <c r="H43" s="615"/>
      <c r="I43" s="740"/>
    </row>
    <row r="44" s="741" customFormat="true" ht="13.5" hidden="false" customHeight="true" outlineLevel="0" collapsed="false">
      <c r="A44" s="93"/>
      <c r="B44" s="738" t="s">
        <v>538</v>
      </c>
      <c r="C44" s="738" t="s">
        <v>540</v>
      </c>
      <c r="D44" s="742" t="n">
        <v>10</v>
      </c>
      <c r="E44" s="738" t="s">
        <v>535</v>
      </c>
      <c r="F44" s="738" t="s">
        <v>592</v>
      </c>
      <c r="G44" s="742" t="n">
        <v>10</v>
      </c>
      <c r="H44" s="615"/>
      <c r="I44" s="740"/>
    </row>
    <row r="45" s="741" customFormat="true" ht="13.5" hidden="false" customHeight="true" outlineLevel="0" collapsed="false">
      <c r="A45" s="93"/>
      <c r="B45" s="738" t="s">
        <v>544</v>
      </c>
      <c r="C45" s="738" t="s">
        <v>545</v>
      </c>
      <c r="D45" s="742" t="n">
        <v>10</v>
      </c>
      <c r="E45" s="738" t="s">
        <v>551</v>
      </c>
      <c r="F45" s="738" t="s">
        <v>593</v>
      </c>
      <c r="G45" s="742" t="n">
        <v>10</v>
      </c>
      <c r="H45" s="615"/>
      <c r="I45" s="740"/>
    </row>
    <row r="46" s="741" customFormat="true" ht="13.5" hidden="false" customHeight="true" outlineLevel="0" collapsed="false">
      <c r="A46" s="93"/>
      <c r="B46" s="738" t="s">
        <v>594</v>
      </c>
      <c r="C46" s="738" t="s">
        <v>595</v>
      </c>
      <c r="D46" s="742" t="n">
        <v>9</v>
      </c>
      <c r="E46" s="738" t="s">
        <v>559</v>
      </c>
      <c r="F46" s="738" t="s">
        <v>596</v>
      </c>
      <c r="G46" s="742" t="n">
        <v>9</v>
      </c>
      <c r="H46" s="615"/>
      <c r="I46" s="740"/>
    </row>
    <row r="47" s="741" customFormat="true" ht="13.5" hidden="false" customHeight="true" outlineLevel="0" collapsed="false">
      <c r="A47" s="93"/>
      <c r="B47" s="738" t="s">
        <v>530</v>
      </c>
      <c r="C47" s="738" t="s">
        <v>532</v>
      </c>
      <c r="D47" s="742" t="n">
        <v>9</v>
      </c>
      <c r="E47" s="738" t="s">
        <v>588</v>
      </c>
      <c r="F47" s="738" t="s">
        <v>597</v>
      </c>
      <c r="G47" s="742" t="n">
        <v>9</v>
      </c>
      <c r="H47" s="615"/>
      <c r="I47" s="740"/>
    </row>
    <row r="48" s="741" customFormat="true" ht="13.5" hidden="false" customHeight="true" outlineLevel="0" collapsed="false">
      <c r="A48" s="93"/>
      <c r="B48" s="738" t="s">
        <v>546</v>
      </c>
      <c r="C48" s="738" t="s">
        <v>547</v>
      </c>
      <c r="D48" s="742" t="n">
        <v>7</v>
      </c>
      <c r="E48" s="738" t="s">
        <v>561</v>
      </c>
      <c r="F48" s="738" t="s">
        <v>598</v>
      </c>
      <c r="G48" s="742" t="n">
        <v>9</v>
      </c>
      <c r="H48" s="615"/>
      <c r="I48" s="740"/>
    </row>
    <row r="49" s="741" customFormat="true" ht="13.5" hidden="false" customHeight="true" outlineLevel="0" collapsed="false">
      <c r="A49" s="93"/>
      <c r="B49" s="738" t="s">
        <v>599</v>
      </c>
      <c r="C49" s="738" t="s">
        <v>600</v>
      </c>
      <c r="D49" s="742" t="n">
        <v>7</v>
      </c>
      <c r="E49" s="738" t="s">
        <v>538</v>
      </c>
      <c r="F49" s="738" t="s">
        <v>601</v>
      </c>
      <c r="G49" s="742" t="n">
        <v>9</v>
      </c>
      <c r="H49" s="615"/>
      <c r="I49" s="740"/>
    </row>
    <row r="50" s="741" customFormat="true" ht="13.5" hidden="false" customHeight="true" outlineLevel="0" collapsed="false">
      <c r="A50" s="93"/>
      <c r="B50" s="738" t="s">
        <v>602</v>
      </c>
      <c r="C50" s="738" t="s">
        <v>603</v>
      </c>
      <c r="D50" s="742" t="n">
        <v>7</v>
      </c>
      <c r="E50" s="738" t="s">
        <v>533</v>
      </c>
      <c r="F50" s="738" t="s">
        <v>604</v>
      </c>
      <c r="G50" s="742" t="n">
        <v>8</v>
      </c>
      <c r="H50" s="615"/>
      <c r="I50" s="740"/>
    </row>
    <row r="51" s="741" customFormat="true" ht="13.5" hidden="false" customHeight="true" outlineLevel="0" collapsed="false">
      <c r="A51" s="93"/>
      <c r="B51" s="738" t="s">
        <v>561</v>
      </c>
      <c r="C51" s="738" t="s">
        <v>605</v>
      </c>
      <c r="D51" s="742" t="n">
        <v>7</v>
      </c>
      <c r="E51" s="738" t="s">
        <v>569</v>
      </c>
      <c r="F51" s="738" t="s">
        <v>606</v>
      </c>
      <c r="G51" s="742" t="n">
        <v>8</v>
      </c>
      <c r="H51" s="615"/>
      <c r="I51" s="740"/>
    </row>
    <row r="52" s="741" customFormat="true" ht="13.5" hidden="false" customHeight="true" outlineLevel="0" collapsed="false">
      <c r="A52" s="93"/>
      <c r="B52" s="738" t="s">
        <v>555</v>
      </c>
      <c r="C52" s="738" t="s">
        <v>556</v>
      </c>
      <c r="D52" s="742" t="n">
        <v>6</v>
      </c>
      <c r="E52" s="738" t="s">
        <v>607</v>
      </c>
      <c r="F52" s="738" t="s">
        <v>608</v>
      </c>
      <c r="G52" s="742" t="n">
        <v>7</v>
      </c>
      <c r="H52" s="615"/>
      <c r="I52" s="740"/>
    </row>
    <row r="53" s="741" customFormat="true" ht="13.5" hidden="false" customHeight="true" outlineLevel="0" collapsed="false">
      <c r="A53" s="93"/>
      <c r="B53" s="738" t="s">
        <v>590</v>
      </c>
      <c r="C53" s="738" t="s">
        <v>609</v>
      </c>
      <c r="D53" s="742" t="n">
        <v>6</v>
      </c>
      <c r="E53" s="738" t="s">
        <v>610</v>
      </c>
      <c r="F53" s="738" t="s">
        <v>611</v>
      </c>
      <c r="G53" s="742" t="n">
        <v>7</v>
      </c>
      <c r="H53" s="615"/>
      <c r="I53" s="740"/>
      <c r="L53" s="744"/>
      <c r="M53" s="744"/>
      <c r="N53" s="744"/>
      <c r="O53" s="744"/>
    </row>
    <row r="54" s="741" customFormat="true" ht="13.5" hidden="false" customHeight="true" outlineLevel="0" collapsed="false">
      <c r="A54" s="93"/>
      <c r="B54" s="738" t="s">
        <v>526</v>
      </c>
      <c r="C54" s="738" t="s">
        <v>527</v>
      </c>
      <c r="D54" s="742" t="n">
        <v>6</v>
      </c>
      <c r="E54" s="738" t="s">
        <v>557</v>
      </c>
      <c r="F54" s="738" t="s">
        <v>612</v>
      </c>
      <c r="G54" s="742" t="n">
        <v>6</v>
      </c>
      <c r="H54" s="615"/>
      <c r="I54" s="740"/>
      <c r="L54" s="744"/>
      <c r="M54" s="744"/>
      <c r="N54" s="744"/>
      <c r="O54" s="744"/>
    </row>
    <row r="55" s="741" customFormat="true" ht="13.5" hidden="false" customHeight="true" outlineLevel="0" collapsed="false">
      <c r="A55" s="93"/>
      <c r="B55" s="738" t="s">
        <v>548</v>
      </c>
      <c r="C55" s="738" t="s">
        <v>549</v>
      </c>
      <c r="D55" s="742" t="n">
        <v>6</v>
      </c>
      <c r="E55" s="738" t="s">
        <v>594</v>
      </c>
      <c r="F55" s="738" t="s">
        <v>613</v>
      </c>
      <c r="G55" s="742" t="n">
        <v>6</v>
      </c>
      <c r="H55" s="615"/>
      <c r="I55" s="740"/>
      <c r="L55" s="744"/>
      <c r="M55" s="744"/>
      <c r="N55" s="744"/>
      <c r="O55" s="744"/>
    </row>
    <row r="56" s="741" customFormat="true" ht="13.5" hidden="false" customHeight="true" outlineLevel="0" collapsed="false">
      <c r="A56" s="93"/>
      <c r="B56" s="738"/>
      <c r="C56" s="738" t="s">
        <v>574</v>
      </c>
      <c r="D56" s="742" t="n">
        <v>407</v>
      </c>
      <c r="E56" s="738"/>
      <c r="F56" s="738" t="s">
        <v>614</v>
      </c>
      <c r="G56" s="742" t="n">
        <v>410</v>
      </c>
      <c r="H56" s="93"/>
    </row>
    <row r="57" s="13" customFormat="true" ht="12.75" hidden="false" customHeight="false" outlineLevel="0" collapsed="false">
      <c r="A57" s="22"/>
      <c r="B57" s="729"/>
      <c r="C57" s="729"/>
      <c r="D57" s="729"/>
      <c r="E57" s="729"/>
      <c r="F57" s="729"/>
      <c r="G57" s="729"/>
      <c r="H57" s="616"/>
      <c r="I57" s="745"/>
    </row>
    <row r="58" s="13" customFormat="true" ht="16.5" hidden="false" customHeight="true" outlineLevel="0" collapsed="false">
      <c r="A58" s="22"/>
      <c r="B58" s="732" t="s">
        <v>511</v>
      </c>
      <c r="C58" s="732"/>
      <c r="D58" s="732"/>
      <c r="E58" s="732"/>
      <c r="F58" s="732"/>
      <c r="G58" s="732"/>
      <c r="H58" s="616"/>
      <c r="I58" s="745"/>
    </row>
    <row r="59" s="741" customFormat="true" ht="12.75" hidden="false" customHeight="false" outlineLevel="0" collapsed="false">
      <c r="A59" s="93"/>
      <c r="B59" s="732" t="s">
        <v>615</v>
      </c>
      <c r="C59" s="732"/>
      <c r="D59" s="732"/>
      <c r="E59" s="732"/>
      <c r="F59" s="732"/>
      <c r="G59" s="732"/>
      <c r="H59" s="616"/>
      <c r="I59" s="745"/>
    </row>
    <row r="60" s="741" customFormat="true" ht="13.5" hidden="false" customHeight="true" outlineLevel="0" collapsed="false">
      <c r="A60" s="93"/>
      <c r="B60" s="727"/>
      <c r="C60" s="727"/>
      <c r="D60" s="728"/>
      <c r="E60" s="727"/>
      <c r="F60" s="727"/>
      <c r="G60" s="728"/>
      <c r="H60" s="616"/>
      <c r="I60" s="745"/>
    </row>
    <row r="61" s="741" customFormat="true" ht="13.5" hidden="false" customHeight="true" outlineLevel="0" collapsed="false">
      <c r="A61" s="93"/>
      <c r="B61" s="146" t="s">
        <v>513</v>
      </c>
      <c r="C61" s="146" t="s">
        <v>514</v>
      </c>
      <c r="D61" s="146" t="s">
        <v>169</v>
      </c>
      <c r="E61" s="146" t="s">
        <v>513</v>
      </c>
      <c r="F61" s="146" t="s">
        <v>514</v>
      </c>
      <c r="G61" s="146" t="s">
        <v>169</v>
      </c>
      <c r="H61" s="616"/>
      <c r="I61" s="745"/>
    </row>
    <row r="62" s="741" customFormat="true" ht="13.5" hidden="false" customHeight="true" outlineLevel="0" collapsed="false">
      <c r="A62" s="93"/>
      <c r="B62" s="146"/>
      <c r="C62" s="146"/>
      <c r="D62" s="146"/>
      <c r="E62" s="146"/>
      <c r="F62" s="146"/>
      <c r="G62" s="146"/>
      <c r="H62" s="616"/>
      <c r="I62" s="745"/>
    </row>
    <row r="63" s="741" customFormat="true" ht="12.75" hidden="false" customHeight="false" outlineLevel="0" collapsed="false">
      <c r="A63" s="93"/>
      <c r="B63" s="146" t="n">
        <v>2007</v>
      </c>
      <c r="C63" s="146"/>
      <c r="D63" s="737" t="n">
        <f aca="false">SUM(D64:D84)</f>
        <v>738</v>
      </c>
      <c r="E63" s="146" t="n">
        <v>2008</v>
      </c>
      <c r="F63" s="146"/>
      <c r="G63" s="737" t="n">
        <f aca="false">SUM(G64:G84)</f>
        <v>795</v>
      </c>
      <c r="H63" s="616"/>
      <c r="I63" s="745"/>
    </row>
    <row r="64" s="13" customFormat="true" ht="13.5" hidden="false" customHeight="true" outlineLevel="0" collapsed="false">
      <c r="A64" s="22"/>
      <c r="B64" s="738" t="s">
        <v>516</v>
      </c>
      <c r="C64" s="738" t="s">
        <v>616</v>
      </c>
      <c r="D64" s="742" t="n">
        <v>32</v>
      </c>
      <c r="E64" s="738" t="s">
        <v>538</v>
      </c>
      <c r="F64" s="738" t="s">
        <v>617</v>
      </c>
      <c r="G64" s="742" t="n">
        <v>53</v>
      </c>
      <c r="H64" s="616"/>
      <c r="I64" s="745"/>
    </row>
    <row r="65" s="13" customFormat="true" ht="13.5" hidden="false" customHeight="true" outlineLevel="0" collapsed="false">
      <c r="A65" s="22"/>
      <c r="B65" s="738" t="s">
        <v>530</v>
      </c>
      <c r="C65" s="738" t="s">
        <v>531</v>
      </c>
      <c r="D65" s="742" t="n">
        <v>20</v>
      </c>
      <c r="E65" s="738" t="s">
        <v>535</v>
      </c>
      <c r="F65" s="738" t="s">
        <v>618</v>
      </c>
      <c r="G65" s="742" t="n">
        <v>40</v>
      </c>
      <c r="H65" s="616"/>
      <c r="I65" s="745"/>
    </row>
    <row r="66" s="13" customFormat="true" ht="13.5" hidden="false" customHeight="true" outlineLevel="0" collapsed="false">
      <c r="A66" s="22"/>
      <c r="B66" s="738" t="s">
        <v>533</v>
      </c>
      <c r="C66" s="738" t="s">
        <v>619</v>
      </c>
      <c r="D66" s="742" t="n">
        <v>20</v>
      </c>
      <c r="E66" s="738" t="s">
        <v>620</v>
      </c>
      <c r="F66" s="738" t="s">
        <v>621</v>
      </c>
      <c r="G66" s="742" t="n">
        <v>33</v>
      </c>
      <c r="H66" s="616"/>
      <c r="I66" s="745"/>
    </row>
    <row r="67" s="13" customFormat="true" ht="13.5" hidden="false" customHeight="true" outlineLevel="0" collapsed="false">
      <c r="A67" s="22"/>
      <c r="B67" s="738" t="s">
        <v>524</v>
      </c>
      <c r="C67" s="738" t="s">
        <v>525</v>
      </c>
      <c r="D67" s="742" t="n">
        <v>19</v>
      </c>
      <c r="E67" s="738" t="s">
        <v>569</v>
      </c>
      <c r="F67" s="738" t="s">
        <v>622</v>
      </c>
      <c r="G67" s="742" t="n">
        <v>23</v>
      </c>
      <c r="H67" s="616"/>
      <c r="I67" s="745"/>
    </row>
    <row r="68" s="13" customFormat="true" ht="13.5" hidden="false" customHeight="true" outlineLevel="0" collapsed="false">
      <c r="A68" s="22"/>
      <c r="B68" s="738" t="s">
        <v>607</v>
      </c>
      <c r="C68" s="738" t="s">
        <v>623</v>
      </c>
      <c r="D68" s="742" t="n">
        <v>18</v>
      </c>
      <c r="E68" s="738" t="s">
        <v>542</v>
      </c>
      <c r="F68" s="738" t="s">
        <v>624</v>
      </c>
      <c r="G68" s="742" t="n">
        <v>20</v>
      </c>
      <c r="H68" s="616"/>
      <c r="I68" s="745"/>
    </row>
    <row r="69" s="13" customFormat="true" ht="13.5" hidden="false" customHeight="true" outlineLevel="0" collapsed="false">
      <c r="A69" s="22"/>
      <c r="B69" s="738" t="s">
        <v>520</v>
      </c>
      <c r="C69" s="738" t="s">
        <v>521</v>
      </c>
      <c r="D69" s="742" t="n">
        <v>13</v>
      </c>
      <c r="E69" s="738" t="s">
        <v>524</v>
      </c>
      <c r="F69" s="738" t="s">
        <v>625</v>
      </c>
      <c r="G69" s="742" t="n">
        <v>19</v>
      </c>
      <c r="H69" s="616"/>
      <c r="I69" s="745"/>
    </row>
    <row r="70" s="13" customFormat="true" ht="13.5" hidden="false" customHeight="true" outlineLevel="0" collapsed="false">
      <c r="A70" s="22"/>
      <c r="B70" s="738" t="s">
        <v>524</v>
      </c>
      <c r="C70" s="738" t="s">
        <v>626</v>
      </c>
      <c r="D70" s="742" t="n">
        <v>13</v>
      </c>
      <c r="E70" s="738" t="s">
        <v>530</v>
      </c>
      <c r="F70" s="738" t="s">
        <v>531</v>
      </c>
      <c r="G70" s="742" t="n">
        <v>19</v>
      </c>
      <c r="H70" s="616"/>
      <c r="I70" s="745"/>
    </row>
    <row r="71" s="13" customFormat="true" ht="13.5" hidden="false" customHeight="true" outlineLevel="0" collapsed="false">
      <c r="A71" s="22"/>
      <c r="B71" s="738" t="s">
        <v>546</v>
      </c>
      <c r="C71" s="738" t="s">
        <v>627</v>
      </c>
      <c r="D71" s="742" t="n">
        <v>12</v>
      </c>
      <c r="E71" s="738" t="s">
        <v>526</v>
      </c>
      <c r="F71" s="738" t="s">
        <v>628</v>
      </c>
      <c r="G71" s="742" t="n">
        <v>18</v>
      </c>
      <c r="H71" s="616"/>
      <c r="I71" s="745"/>
    </row>
    <row r="72" s="13" customFormat="true" ht="13.5" hidden="false" customHeight="true" outlineLevel="0" collapsed="false">
      <c r="A72" s="22"/>
      <c r="B72" s="738" t="s">
        <v>561</v>
      </c>
      <c r="C72" s="738" t="s">
        <v>562</v>
      </c>
      <c r="D72" s="742" t="n">
        <v>12</v>
      </c>
      <c r="E72" s="738" t="s">
        <v>629</v>
      </c>
      <c r="F72" s="738" t="s">
        <v>630</v>
      </c>
      <c r="G72" s="742" t="n">
        <v>15</v>
      </c>
      <c r="H72" s="616"/>
      <c r="I72" s="745"/>
    </row>
    <row r="73" s="13" customFormat="true" ht="13.5" hidden="false" customHeight="true" outlineLevel="0" collapsed="false">
      <c r="A73" s="22"/>
      <c r="B73" s="738" t="s">
        <v>559</v>
      </c>
      <c r="C73" s="738" t="s">
        <v>631</v>
      </c>
      <c r="D73" s="742" t="n">
        <v>9</v>
      </c>
      <c r="E73" s="738" t="s">
        <v>561</v>
      </c>
      <c r="F73" s="738" t="s">
        <v>632</v>
      </c>
      <c r="G73" s="742" t="n">
        <v>14</v>
      </c>
      <c r="H73" s="616"/>
      <c r="I73" s="745"/>
    </row>
    <row r="74" s="13" customFormat="true" ht="13.5" hidden="false" customHeight="true" outlineLevel="0" collapsed="false">
      <c r="A74" s="22"/>
      <c r="B74" s="738" t="s">
        <v>533</v>
      </c>
      <c r="C74" s="738" t="s">
        <v>534</v>
      </c>
      <c r="D74" s="742" t="n">
        <v>9</v>
      </c>
      <c r="E74" s="738" t="s">
        <v>563</v>
      </c>
      <c r="F74" s="738" t="s">
        <v>633</v>
      </c>
      <c r="G74" s="742" t="n">
        <v>12</v>
      </c>
      <c r="H74" s="616"/>
      <c r="I74" s="745"/>
    </row>
    <row r="75" s="13" customFormat="true" ht="13.5" hidden="false" customHeight="true" outlineLevel="0" collapsed="false">
      <c r="A75" s="22"/>
      <c r="B75" s="738" t="s">
        <v>634</v>
      </c>
      <c r="C75" s="738" t="s">
        <v>635</v>
      </c>
      <c r="D75" s="742" t="n">
        <v>9</v>
      </c>
      <c r="E75" s="738" t="s">
        <v>533</v>
      </c>
      <c r="F75" s="738" t="s">
        <v>636</v>
      </c>
      <c r="G75" s="742" t="n">
        <v>12</v>
      </c>
      <c r="H75" s="616"/>
      <c r="I75" s="745"/>
    </row>
    <row r="76" s="13" customFormat="true" ht="12.75" hidden="false" customHeight="false" outlineLevel="0" collapsed="false">
      <c r="A76" s="22"/>
      <c r="B76" s="738" t="s">
        <v>590</v>
      </c>
      <c r="C76" s="743" t="s">
        <v>637</v>
      </c>
      <c r="D76" s="742" t="n">
        <v>9</v>
      </c>
      <c r="E76" s="738" t="s">
        <v>524</v>
      </c>
      <c r="F76" s="738" t="s">
        <v>638</v>
      </c>
      <c r="G76" s="742" t="n">
        <v>11</v>
      </c>
      <c r="H76" s="616"/>
      <c r="I76" s="745"/>
    </row>
    <row r="77" s="13" customFormat="true" ht="13.5" hidden="false" customHeight="true" outlineLevel="0" collapsed="false">
      <c r="A77" s="22"/>
      <c r="B77" s="738" t="s">
        <v>518</v>
      </c>
      <c r="C77" s="738" t="s">
        <v>639</v>
      </c>
      <c r="D77" s="742" t="n">
        <v>8</v>
      </c>
      <c r="E77" s="738" t="s">
        <v>640</v>
      </c>
      <c r="F77" s="738" t="s">
        <v>641</v>
      </c>
      <c r="G77" s="742" t="n">
        <v>10</v>
      </c>
      <c r="H77" s="616"/>
      <c r="I77" s="745"/>
    </row>
    <row r="78" s="13" customFormat="true" ht="13.5" hidden="false" customHeight="true" outlineLevel="0" collapsed="false">
      <c r="A78" s="22"/>
      <c r="B78" s="738" t="s">
        <v>535</v>
      </c>
      <c r="C78" s="738" t="s">
        <v>536</v>
      </c>
      <c r="D78" s="742" t="n">
        <v>8</v>
      </c>
      <c r="E78" s="738" t="s">
        <v>642</v>
      </c>
      <c r="F78" s="738" t="s">
        <v>643</v>
      </c>
      <c r="G78" s="742" t="n">
        <v>10</v>
      </c>
      <c r="H78" s="616"/>
      <c r="I78" s="745"/>
    </row>
    <row r="79" s="13" customFormat="true" ht="13.5" hidden="false" customHeight="true" outlineLevel="0" collapsed="false">
      <c r="A79" s="22"/>
      <c r="B79" s="738" t="s">
        <v>644</v>
      </c>
      <c r="C79" s="738" t="s">
        <v>645</v>
      </c>
      <c r="D79" s="742" t="n">
        <v>8</v>
      </c>
      <c r="E79" s="738" t="s">
        <v>646</v>
      </c>
      <c r="F79" s="738" t="s">
        <v>647</v>
      </c>
      <c r="G79" s="742" t="n">
        <v>10</v>
      </c>
      <c r="H79" s="616"/>
      <c r="I79" s="745"/>
    </row>
    <row r="80" s="13" customFormat="true" ht="13.5" hidden="false" customHeight="true" outlineLevel="0" collapsed="false">
      <c r="A80" s="22"/>
      <c r="B80" s="738" t="s">
        <v>522</v>
      </c>
      <c r="C80" s="738" t="s">
        <v>648</v>
      </c>
      <c r="D80" s="742" t="n">
        <v>8</v>
      </c>
      <c r="E80" s="738" t="s">
        <v>546</v>
      </c>
      <c r="F80" s="738" t="s">
        <v>649</v>
      </c>
      <c r="G80" s="742" t="n">
        <v>9</v>
      </c>
      <c r="H80" s="616"/>
      <c r="I80" s="745"/>
    </row>
    <row r="81" s="13" customFormat="true" ht="13.5" hidden="false" customHeight="true" outlineLevel="0" collapsed="false">
      <c r="A81" s="22"/>
      <c r="B81" s="738" t="s">
        <v>544</v>
      </c>
      <c r="C81" s="738" t="s">
        <v>545</v>
      </c>
      <c r="D81" s="742" t="n">
        <v>8</v>
      </c>
      <c r="E81" s="738" t="s">
        <v>538</v>
      </c>
      <c r="F81" s="738" t="s">
        <v>650</v>
      </c>
      <c r="G81" s="742" t="n">
        <v>8</v>
      </c>
      <c r="H81" s="616"/>
      <c r="I81" s="745"/>
    </row>
    <row r="82" s="13" customFormat="true" ht="13.5" hidden="false" customHeight="true" outlineLevel="0" collapsed="false">
      <c r="A82" s="22"/>
      <c r="B82" s="738" t="s">
        <v>530</v>
      </c>
      <c r="C82" s="738" t="s">
        <v>651</v>
      </c>
      <c r="D82" s="742" t="n">
        <v>8</v>
      </c>
      <c r="E82" s="738" t="s">
        <v>652</v>
      </c>
      <c r="F82" s="738" t="s">
        <v>653</v>
      </c>
      <c r="G82" s="742" t="n">
        <v>8</v>
      </c>
      <c r="H82" s="616"/>
      <c r="I82" s="745"/>
    </row>
    <row r="83" s="13" customFormat="true" ht="13.5" hidden="false" customHeight="true" outlineLevel="0" collapsed="false">
      <c r="A83" s="22"/>
      <c r="B83" s="738" t="s">
        <v>654</v>
      </c>
      <c r="C83" s="738" t="s">
        <v>655</v>
      </c>
      <c r="D83" s="742" t="n">
        <v>8</v>
      </c>
      <c r="E83" s="738" t="s">
        <v>656</v>
      </c>
      <c r="F83" s="738" t="s">
        <v>657</v>
      </c>
      <c r="G83" s="742" t="n">
        <v>7</v>
      </c>
      <c r="H83" s="616"/>
      <c r="I83" s="745"/>
    </row>
    <row r="84" s="13" customFormat="true" ht="13.5" hidden="false" customHeight="true" outlineLevel="0" collapsed="false">
      <c r="A84" s="22"/>
      <c r="B84" s="738"/>
      <c r="C84" s="738" t="s">
        <v>574</v>
      </c>
      <c r="D84" s="742" t="n">
        <v>487</v>
      </c>
      <c r="E84" s="738"/>
      <c r="F84" s="738" t="s">
        <v>574</v>
      </c>
      <c r="G84" s="742" t="n">
        <v>444</v>
      </c>
      <c r="H84" s="616"/>
      <c r="I84" s="745"/>
    </row>
    <row r="85" s="13" customFormat="true" ht="12.75" hidden="false" customHeight="false" outlineLevel="0" collapsed="false">
      <c r="A85" s="22"/>
      <c r="B85" s="729"/>
      <c r="C85" s="729"/>
      <c r="D85" s="729"/>
      <c r="E85" s="729"/>
      <c r="F85" s="729"/>
      <c r="G85" s="729"/>
      <c r="H85" s="616"/>
      <c r="I85" s="745"/>
    </row>
    <row r="86" s="13" customFormat="true" ht="12.75" hidden="false" customHeight="false" outlineLevel="0" collapsed="false">
      <c r="A86" s="22"/>
      <c r="B86" s="732" t="s">
        <v>511</v>
      </c>
      <c r="C86" s="732"/>
      <c r="D86" s="732"/>
      <c r="E86" s="732"/>
      <c r="F86" s="732"/>
      <c r="G86" s="732"/>
      <c r="H86" s="616"/>
      <c r="I86" s="745"/>
    </row>
    <row r="87" s="13" customFormat="true" ht="12.75" hidden="false" customHeight="false" outlineLevel="0" collapsed="false">
      <c r="A87" s="22"/>
      <c r="B87" s="732" t="s">
        <v>658</v>
      </c>
      <c r="C87" s="732"/>
      <c r="D87" s="732"/>
      <c r="E87" s="732"/>
      <c r="F87" s="732"/>
      <c r="G87" s="732"/>
      <c r="H87" s="616"/>
      <c r="I87" s="745"/>
    </row>
    <row r="88" s="13" customFormat="true" ht="12.75" hidden="false" customHeight="false" outlineLevel="0" collapsed="false">
      <c r="A88" s="22"/>
      <c r="B88" s="746"/>
      <c r="C88" s="746"/>
      <c r="D88" s="747"/>
      <c r="E88" s="618"/>
      <c r="F88" s="618"/>
      <c r="G88" s="748"/>
      <c r="H88" s="22"/>
      <c r="I88" s="745"/>
    </row>
    <row r="89" s="13" customFormat="true" ht="12.75" hidden="false" customHeight="false" outlineLevel="0" collapsed="false">
      <c r="A89" s="22"/>
      <c r="B89" s="146" t="s">
        <v>513</v>
      </c>
      <c r="C89" s="146" t="s">
        <v>514</v>
      </c>
      <c r="D89" s="146" t="s">
        <v>169</v>
      </c>
      <c r="E89" s="146" t="s">
        <v>513</v>
      </c>
      <c r="F89" s="171" t="s">
        <v>514</v>
      </c>
      <c r="G89" s="171" t="s">
        <v>169</v>
      </c>
      <c r="H89" s="616"/>
      <c r="I89" s="745"/>
    </row>
    <row r="90" s="13" customFormat="true" ht="12.75" hidden="false" customHeight="false" outlineLevel="0" collapsed="false">
      <c r="A90" s="22"/>
      <c r="B90" s="146"/>
      <c r="C90" s="146"/>
      <c r="D90" s="146"/>
      <c r="E90" s="146"/>
      <c r="F90" s="171"/>
      <c r="G90" s="171"/>
      <c r="H90" s="616"/>
      <c r="I90" s="745"/>
    </row>
    <row r="91" s="13" customFormat="true" ht="13.5" hidden="false" customHeight="true" outlineLevel="0" collapsed="false">
      <c r="A91" s="22"/>
      <c r="B91" s="146" t="n">
        <v>2009</v>
      </c>
      <c r="C91" s="146" t="n">
        <v>2009</v>
      </c>
      <c r="D91" s="737" t="n">
        <f aca="false">SUM(D92:D112)</f>
        <v>807</v>
      </c>
      <c r="E91" s="171" t="n">
        <v>2010</v>
      </c>
      <c r="F91" s="171" t="n">
        <v>2009</v>
      </c>
      <c r="G91" s="749" t="n">
        <f aca="false">SUM(G92:G112)</f>
        <v>866</v>
      </c>
      <c r="H91" s="616"/>
      <c r="I91" s="745"/>
    </row>
    <row r="92" s="13" customFormat="true" ht="13.5" hidden="false" customHeight="true" outlineLevel="0" collapsed="false">
      <c r="A92" s="22"/>
      <c r="B92" s="738" t="s">
        <v>538</v>
      </c>
      <c r="C92" s="738" t="s">
        <v>659</v>
      </c>
      <c r="D92" s="742" t="n">
        <v>84</v>
      </c>
      <c r="E92" s="750" t="s">
        <v>538</v>
      </c>
      <c r="F92" s="750" t="s">
        <v>659</v>
      </c>
      <c r="G92" s="749" t="n">
        <v>66</v>
      </c>
      <c r="H92" s="616"/>
      <c r="I92" s="745"/>
    </row>
    <row r="93" s="13" customFormat="true" ht="13.5" hidden="false" customHeight="true" outlineLevel="0" collapsed="false">
      <c r="A93" s="22"/>
      <c r="B93" s="738" t="s">
        <v>535</v>
      </c>
      <c r="C93" s="738" t="s">
        <v>660</v>
      </c>
      <c r="D93" s="742" t="n">
        <v>42</v>
      </c>
      <c r="E93" s="750" t="s">
        <v>526</v>
      </c>
      <c r="F93" s="750" t="s">
        <v>628</v>
      </c>
      <c r="G93" s="749" t="n">
        <v>39</v>
      </c>
      <c r="H93" s="751"/>
      <c r="I93" s="745"/>
    </row>
    <row r="94" s="13" customFormat="true" ht="12.75" hidden="false" customHeight="false" outlineLevel="0" collapsed="false">
      <c r="A94" s="22"/>
      <c r="B94" s="738" t="s">
        <v>524</v>
      </c>
      <c r="C94" s="738" t="s">
        <v>525</v>
      </c>
      <c r="D94" s="742" t="n">
        <v>34</v>
      </c>
      <c r="E94" s="750" t="s">
        <v>535</v>
      </c>
      <c r="F94" s="750" t="s">
        <v>660</v>
      </c>
      <c r="G94" s="749" t="n">
        <v>47</v>
      </c>
      <c r="H94" s="616"/>
      <c r="I94" s="745"/>
    </row>
    <row r="95" s="13" customFormat="true" ht="13.5" hidden="false" customHeight="true" outlineLevel="0" collapsed="false">
      <c r="A95" s="22"/>
      <c r="B95" s="738" t="s">
        <v>530</v>
      </c>
      <c r="C95" s="738" t="s">
        <v>661</v>
      </c>
      <c r="D95" s="742" t="n">
        <v>25</v>
      </c>
      <c r="E95" s="750" t="s">
        <v>524</v>
      </c>
      <c r="F95" s="750" t="s">
        <v>525</v>
      </c>
      <c r="G95" s="752" t="n">
        <v>30</v>
      </c>
      <c r="H95" s="616"/>
      <c r="I95" s="745"/>
    </row>
    <row r="96" s="13" customFormat="true" ht="13.5" hidden="false" customHeight="true" outlineLevel="0" collapsed="false">
      <c r="A96" s="22"/>
      <c r="B96" s="738" t="s">
        <v>526</v>
      </c>
      <c r="C96" s="738" t="s">
        <v>628</v>
      </c>
      <c r="D96" s="742" t="n">
        <v>20</v>
      </c>
      <c r="E96" s="750" t="s">
        <v>642</v>
      </c>
      <c r="F96" s="753" t="s">
        <v>662</v>
      </c>
      <c r="G96" s="752" t="n">
        <v>29</v>
      </c>
      <c r="H96" s="616"/>
      <c r="I96" s="745"/>
    </row>
    <row r="97" s="13" customFormat="true" ht="13.5" hidden="false" customHeight="true" outlineLevel="0" collapsed="false">
      <c r="A97" s="22"/>
      <c r="B97" s="738" t="s">
        <v>620</v>
      </c>
      <c r="C97" s="738" t="s">
        <v>663</v>
      </c>
      <c r="D97" s="742" t="n">
        <v>17</v>
      </c>
      <c r="E97" s="750" t="s">
        <v>530</v>
      </c>
      <c r="F97" s="750" t="s">
        <v>661</v>
      </c>
      <c r="G97" s="752" t="n">
        <v>22</v>
      </c>
      <c r="H97" s="616"/>
      <c r="I97" s="745"/>
    </row>
    <row r="98" s="13" customFormat="true" ht="13.5" hidden="false" customHeight="true" outlineLevel="0" collapsed="false">
      <c r="A98" s="22"/>
      <c r="B98" s="738" t="s">
        <v>518</v>
      </c>
      <c r="C98" s="738" t="s">
        <v>519</v>
      </c>
      <c r="D98" s="742" t="n">
        <v>15</v>
      </c>
      <c r="E98" s="750" t="s">
        <v>640</v>
      </c>
      <c r="F98" s="749" t="s">
        <v>664</v>
      </c>
      <c r="G98" s="752" t="n">
        <v>17</v>
      </c>
      <c r="H98" s="616"/>
      <c r="I98" s="745"/>
    </row>
    <row r="99" s="13" customFormat="true" ht="13.5" hidden="false" customHeight="true" outlineLevel="0" collapsed="false">
      <c r="A99" s="22"/>
      <c r="B99" s="738" t="s">
        <v>542</v>
      </c>
      <c r="C99" s="738" t="s">
        <v>665</v>
      </c>
      <c r="D99" s="742" t="n">
        <v>14</v>
      </c>
      <c r="E99" s="750" t="s">
        <v>620</v>
      </c>
      <c r="F99" s="754" t="s">
        <v>666</v>
      </c>
      <c r="G99" s="752" t="n">
        <v>16</v>
      </c>
      <c r="H99" s="616"/>
      <c r="I99" s="745"/>
    </row>
    <row r="100" s="13" customFormat="true" ht="13.5" hidden="false" customHeight="true" outlineLevel="0" collapsed="false">
      <c r="A100" s="22"/>
      <c r="B100" s="738" t="s">
        <v>557</v>
      </c>
      <c r="C100" s="738" t="s">
        <v>667</v>
      </c>
      <c r="D100" s="742" t="n">
        <v>13</v>
      </c>
      <c r="E100" s="750" t="s">
        <v>516</v>
      </c>
      <c r="F100" s="755" t="s">
        <v>668</v>
      </c>
      <c r="G100" s="752" t="n">
        <v>13</v>
      </c>
      <c r="H100" s="616"/>
      <c r="I100" s="745"/>
    </row>
    <row r="101" s="13" customFormat="true" ht="13.5" hidden="false" customHeight="true" outlineLevel="0" collapsed="false">
      <c r="A101" s="22"/>
      <c r="B101" s="738" t="s">
        <v>569</v>
      </c>
      <c r="C101" s="738" t="s">
        <v>669</v>
      </c>
      <c r="D101" s="742" t="n">
        <v>13</v>
      </c>
      <c r="E101" s="750" t="s">
        <v>563</v>
      </c>
      <c r="F101" s="756" t="s">
        <v>670</v>
      </c>
      <c r="G101" s="752" t="n">
        <v>13</v>
      </c>
      <c r="H101" s="616"/>
      <c r="I101" s="745"/>
    </row>
    <row r="102" s="13" customFormat="true" ht="13.5" hidden="false" customHeight="true" outlineLevel="0" collapsed="false">
      <c r="A102" s="22"/>
      <c r="B102" s="738" t="s">
        <v>671</v>
      </c>
      <c r="C102" s="738" t="s">
        <v>672</v>
      </c>
      <c r="D102" s="742" t="n">
        <v>13</v>
      </c>
      <c r="E102" s="750" t="s">
        <v>673</v>
      </c>
      <c r="F102" s="749" t="s">
        <v>674</v>
      </c>
      <c r="G102" s="752" t="n">
        <v>12</v>
      </c>
      <c r="H102" s="616"/>
      <c r="I102" s="745"/>
    </row>
    <row r="103" s="13" customFormat="true" ht="13.5" hidden="false" customHeight="true" outlineLevel="0" collapsed="false">
      <c r="A103" s="22"/>
      <c r="B103" s="738" t="s">
        <v>675</v>
      </c>
      <c r="C103" s="738" t="s">
        <v>676</v>
      </c>
      <c r="D103" s="742" t="n">
        <v>12</v>
      </c>
      <c r="E103" s="750" t="s">
        <v>652</v>
      </c>
      <c r="F103" s="749" t="s">
        <v>677</v>
      </c>
      <c r="G103" s="752" t="n">
        <v>12</v>
      </c>
      <c r="H103" s="616"/>
      <c r="I103" s="745"/>
    </row>
    <row r="104" s="13" customFormat="true" ht="13.5" hidden="false" customHeight="true" outlineLevel="0" collapsed="false">
      <c r="A104" s="22"/>
      <c r="B104" s="738" t="s">
        <v>642</v>
      </c>
      <c r="C104" s="743" t="s">
        <v>662</v>
      </c>
      <c r="D104" s="742" t="n">
        <v>12</v>
      </c>
      <c r="E104" s="750" t="s">
        <v>656</v>
      </c>
      <c r="F104" s="750" t="s">
        <v>657</v>
      </c>
      <c r="G104" s="752" t="n">
        <v>11</v>
      </c>
      <c r="H104" s="616"/>
      <c r="I104" s="745"/>
    </row>
    <row r="105" s="13" customFormat="true" ht="13.5" hidden="false" customHeight="true" outlineLevel="0" collapsed="false">
      <c r="A105" s="22"/>
      <c r="B105" s="738" t="s">
        <v>561</v>
      </c>
      <c r="C105" s="738" t="s">
        <v>562</v>
      </c>
      <c r="D105" s="742" t="n">
        <v>11</v>
      </c>
      <c r="E105" s="750" t="s">
        <v>678</v>
      </c>
      <c r="F105" s="757" t="s">
        <v>679</v>
      </c>
      <c r="G105" s="752" t="n">
        <v>11</v>
      </c>
      <c r="H105" s="616"/>
      <c r="I105" s="745"/>
    </row>
    <row r="106" s="13" customFormat="true" ht="13.5" hidden="false" customHeight="true" outlineLevel="0" collapsed="false">
      <c r="A106" s="22"/>
      <c r="B106" s="738" t="s">
        <v>634</v>
      </c>
      <c r="C106" s="738" t="s">
        <v>635</v>
      </c>
      <c r="D106" s="742" t="n">
        <v>10</v>
      </c>
      <c r="E106" s="750" t="s">
        <v>520</v>
      </c>
      <c r="F106" s="749" t="s">
        <v>521</v>
      </c>
      <c r="G106" s="752" t="n">
        <v>11</v>
      </c>
      <c r="H106" s="616"/>
      <c r="I106" s="745"/>
    </row>
    <row r="107" s="13" customFormat="true" ht="13.5" hidden="false" customHeight="true" outlineLevel="0" collapsed="false">
      <c r="A107" s="22"/>
      <c r="B107" s="738" t="s">
        <v>546</v>
      </c>
      <c r="C107" s="738" t="s">
        <v>680</v>
      </c>
      <c r="D107" s="742" t="n">
        <v>9</v>
      </c>
      <c r="E107" s="750" t="s">
        <v>557</v>
      </c>
      <c r="F107" s="750" t="s">
        <v>681</v>
      </c>
      <c r="G107" s="752" t="n">
        <v>9</v>
      </c>
      <c r="H107" s="616"/>
      <c r="I107" s="745"/>
    </row>
    <row r="108" s="13" customFormat="true" ht="13.5" hidden="false" customHeight="true" outlineLevel="0" collapsed="false">
      <c r="A108" s="22"/>
      <c r="B108" s="738" t="s">
        <v>682</v>
      </c>
      <c r="C108" s="738" t="s">
        <v>683</v>
      </c>
      <c r="D108" s="742" t="n">
        <v>9</v>
      </c>
      <c r="E108" s="750" t="s">
        <v>684</v>
      </c>
      <c r="F108" s="749" t="s">
        <v>622</v>
      </c>
      <c r="G108" s="752" t="n">
        <v>9</v>
      </c>
      <c r="H108" s="616"/>
      <c r="I108" s="745"/>
    </row>
    <row r="109" s="13" customFormat="true" ht="13.5" hidden="false" customHeight="true" outlineLevel="0" collapsed="false">
      <c r="A109" s="22"/>
      <c r="B109" s="738" t="s">
        <v>594</v>
      </c>
      <c r="C109" s="738" t="s">
        <v>685</v>
      </c>
      <c r="D109" s="742" t="n">
        <v>9</v>
      </c>
      <c r="E109" s="750" t="s">
        <v>634</v>
      </c>
      <c r="F109" s="750" t="s">
        <v>635</v>
      </c>
      <c r="G109" s="752" t="n">
        <v>9</v>
      </c>
      <c r="H109" s="616"/>
      <c r="I109" s="745"/>
    </row>
    <row r="110" s="13" customFormat="true" ht="13.5" hidden="false" customHeight="true" outlineLevel="0" collapsed="false">
      <c r="A110" s="22"/>
      <c r="B110" s="738" t="s">
        <v>567</v>
      </c>
      <c r="C110" s="738" t="s">
        <v>686</v>
      </c>
      <c r="D110" s="742" t="n">
        <v>8</v>
      </c>
      <c r="E110" s="750" t="s">
        <v>546</v>
      </c>
      <c r="F110" s="750" t="s">
        <v>680</v>
      </c>
      <c r="G110" s="752" t="n">
        <v>8</v>
      </c>
      <c r="H110" s="616"/>
      <c r="I110" s="745"/>
      <c r="L110" s="758"/>
      <c r="M110" s="758"/>
      <c r="N110" s="758"/>
      <c r="O110" s="758"/>
      <c r="P110" s="758"/>
      <c r="Q110" s="758"/>
      <c r="R110" s="758"/>
      <c r="S110" s="758"/>
    </row>
    <row r="111" s="13" customFormat="true" ht="13.5" hidden="false" customHeight="true" outlineLevel="0" collapsed="false">
      <c r="A111" s="22"/>
      <c r="B111" s="738" t="s">
        <v>687</v>
      </c>
      <c r="C111" s="738" t="s">
        <v>688</v>
      </c>
      <c r="D111" s="742" t="n">
        <v>8</v>
      </c>
      <c r="E111" s="750" t="s">
        <v>689</v>
      </c>
      <c r="F111" s="750" t="s">
        <v>690</v>
      </c>
      <c r="G111" s="752" t="n">
        <v>8</v>
      </c>
      <c r="H111" s="616"/>
      <c r="I111" s="745"/>
    </row>
    <row r="112" s="13" customFormat="true" ht="13.5" hidden="false" customHeight="true" outlineLevel="0" collapsed="false">
      <c r="A112" s="22"/>
      <c r="B112" s="738"/>
      <c r="C112" s="738" t="s">
        <v>574</v>
      </c>
      <c r="D112" s="742" t="n">
        <v>429</v>
      </c>
      <c r="E112" s="750"/>
      <c r="F112" s="750" t="s">
        <v>574</v>
      </c>
      <c r="G112" s="759" t="n">
        <v>474</v>
      </c>
      <c r="H112" s="616"/>
      <c r="I112" s="745"/>
    </row>
    <row r="113" s="13" customFormat="true" ht="13.5" hidden="false" customHeight="true" outlineLevel="0" collapsed="false">
      <c r="A113" s="22"/>
      <c r="B113" s="727"/>
      <c r="C113" s="727"/>
      <c r="D113" s="728"/>
      <c r="E113" s="727"/>
      <c r="F113" s="727"/>
      <c r="G113" s="728"/>
      <c r="H113" s="22"/>
    </row>
    <row r="114" s="13" customFormat="true" ht="13.5" hidden="false" customHeight="true" outlineLevel="0" collapsed="false">
      <c r="A114" s="22"/>
      <c r="B114" s="732" t="s">
        <v>511</v>
      </c>
      <c r="C114" s="732"/>
      <c r="D114" s="732"/>
      <c r="E114" s="732"/>
      <c r="F114" s="732"/>
      <c r="G114" s="732"/>
      <c r="H114" s="22"/>
    </row>
    <row r="115" s="13" customFormat="true" ht="13.5" hidden="false" customHeight="true" outlineLevel="0" collapsed="false">
      <c r="A115" s="22"/>
      <c r="B115" s="732" t="s">
        <v>691</v>
      </c>
      <c r="C115" s="732"/>
      <c r="D115" s="732"/>
      <c r="E115" s="732"/>
      <c r="F115" s="732"/>
      <c r="G115" s="732"/>
      <c r="H115" s="22"/>
    </row>
    <row r="116" s="13" customFormat="true" ht="13.5" hidden="false" customHeight="true" outlineLevel="0" collapsed="false">
      <c r="A116" s="22"/>
      <c r="B116" s="22"/>
      <c r="C116" s="22"/>
      <c r="D116" s="22"/>
      <c r="E116" s="22"/>
      <c r="F116" s="22"/>
      <c r="G116" s="22"/>
      <c r="H116" s="22"/>
    </row>
    <row r="117" s="13" customFormat="true" ht="13.5" hidden="false" customHeight="true" outlineLevel="0" collapsed="false">
      <c r="A117" s="22"/>
      <c r="B117" s="146" t="s">
        <v>513</v>
      </c>
      <c r="C117" s="146" t="s">
        <v>514</v>
      </c>
      <c r="D117" s="146" t="s">
        <v>169</v>
      </c>
      <c r="E117" s="146" t="s">
        <v>513</v>
      </c>
      <c r="F117" s="146" t="s">
        <v>514</v>
      </c>
      <c r="G117" s="146" t="s">
        <v>169</v>
      </c>
      <c r="H117" s="22"/>
    </row>
    <row r="118" s="13" customFormat="true" ht="13.5" hidden="false" customHeight="true" outlineLevel="0" collapsed="false">
      <c r="A118" s="22"/>
      <c r="B118" s="146"/>
      <c r="C118" s="146"/>
      <c r="D118" s="146"/>
      <c r="E118" s="146"/>
      <c r="F118" s="146"/>
      <c r="G118" s="146"/>
      <c r="H118" s="615"/>
      <c r="I118" s="740"/>
    </row>
    <row r="119" s="13" customFormat="true" ht="13.5" hidden="false" customHeight="true" outlineLevel="0" collapsed="false">
      <c r="A119" s="22"/>
      <c r="B119" s="146" t="n">
        <v>2011</v>
      </c>
      <c r="C119" s="146" t="n">
        <v>2009</v>
      </c>
      <c r="D119" s="760" t="n">
        <f aca="false">SUM(D120:D140)</f>
        <v>872</v>
      </c>
      <c r="E119" s="146" t="n">
        <v>2012</v>
      </c>
      <c r="F119" s="146" t="n">
        <v>2009</v>
      </c>
      <c r="G119" s="760" t="n">
        <f aca="false">SUM(G120:G140)</f>
        <v>916</v>
      </c>
      <c r="H119" s="615"/>
      <c r="I119" s="740"/>
    </row>
    <row r="120" s="13" customFormat="true" ht="12.75" hidden="false" customHeight="false" outlineLevel="0" collapsed="false">
      <c r="A120" s="22"/>
      <c r="B120" s="738" t="s">
        <v>538</v>
      </c>
      <c r="C120" s="738" t="s">
        <v>692</v>
      </c>
      <c r="D120" s="742" t="n">
        <v>70</v>
      </c>
      <c r="E120" s="761" t="s">
        <v>538</v>
      </c>
      <c r="F120" s="738" t="s">
        <v>692</v>
      </c>
      <c r="G120" s="762" t="n">
        <v>75</v>
      </c>
      <c r="H120" s="615"/>
      <c r="I120" s="740"/>
    </row>
    <row r="121" s="13" customFormat="true" ht="12.75" hidden="false" customHeight="false" outlineLevel="0" collapsed="false">
      <c r="A121" s="22"/>
      <c r="B121" s="738" t="s">
        <v>524</v>
      </c>
      <c r="C121" s="738" t="s">
        <v>693</v>
      </c>
      <c r="D121" s="742" t="n">
        <v>42</v>
      </c>
      <c r="E121" s="761" t="s">
        <v>524</v>
      </c>
      <c r="F121" s="763" t="s">
        <v>693</v>
      </c>
      <c r="G121" s="762" t="n">
        <v>31</v>
      </c>
      <c r="H121" s="615"/>
      <c r="I121" s="740"/>
    </row>
    <row r="122" s="13" customFormat="true" ht="12.75" hidden="false" customHeight="false" outlineLevel="0" collapsed="false">
      <c r="A122" s="22"/>
      <c r="B122" s="738" t="s">
        <v>535</v>
      </c>
      <c r="C122" s="738" t="s">
        <v>694</v>
      </c>
      <c r="D122" s="742" t="n">
        <v>34</v>
      </c>
      <c r="E122" s="761" t="s">
        <v>535</v>
      </c>
      <c r="F122" s="763" t="s">
        <v>694</v>
      </c>
      <c r="G122" s="762" t="n">
        <v>28</v>
      </c>
      <c r="H122" s="615"/>
      <c r="I122" s="740"/>
    </row>
    <row r="123" s="13" customFormat="true" ht="12.75" hidden="false" customHeight="false" outlineLevel="0" collapsed="false">
      <c r="A123" s="22"/>
      <c r="B123" s="738" t="s">
        <v>642</v>
      </c>
      <c r="C123" s="738" t="s">
        <v>695</v>
      </c>
      <c r="D123" s="742" t="n">
        <v>27</v>
      </c>
      <c r="E123" s="761" t="s">
        <v>526</v>
      </c>
      <c r="F123" s="763" t="s">
        <v>696</v>
      </c>
      <c r="G123" s="762" t="n">
        <v>25</v>
      </c>
      <c r="H123" s="615"/>
      <c r="I123" s="740"/>
    </row>
    <row r="124" s="13" customFormat="true" ht="12.75" hidden="false" customHeight="false" outlineLevel="0" collapsed="false">
      <c r="A124" s="22"/>
      <c r="B124" s="738" t="s">
        <v>530</v>
      </c>
      <c r="C124" s="738" t="s">
        <v>697</v>
      </c>
      <c r="D124" s="742" t="n">
        <v>25</v>
      </c>
      <c r="E124" s="761" t="s">
        <v>530</v>
      </c>
      <c r="F124" s="763" t="s">
        <v>697</v>
      </c>
      <c r="G124" s="762" t="n">
        <v>24</v>
      </c>
      <c r="H124" s="615"/>
      <c r="I124" s="740"/>
    </row>
    <row r="125" s="13" customFormat="true" ht="12.75" hidden="false" customHeight="false" outlineLevel="0" collapsed="false">
      <c r="A125" s="22"/>
      <c r="B125" s="738" t="s">
        <v>640</v>
      </c>
      <c r="C125" s="738" t="s">
        <v>698</v>
      </c>
      <c r="D125" s="742" t="n">
        <v>22</v>
      </c>
      <c r="E125" s="761" t="s">
        <v>642</v>
      </c>
      <c r="F125" s="763" t="s">
        <v>695</v>
      </c>
      <c r="G125" s="762" t="n">
        <v>22</v>
      </c>
      <c r="H125" s="615"/>
      <c r="I125" s="740"/>
    </row>
    <row r="126" s="13" customFormat="true" ht="12.75" hidden="false" customHeight="false" outlineLevel="0" collapsed="false">
      <c r="A126" s="22"/>
      <c r="B126" s="738" t="s">
        <v>526</v>
      </c>
      <c r="C126" s="738" t="s">
        <v>696</v>
      </c>
      <c r="D126" s="742" t="n">
        <v>22</v>
      </c>
      <c r="E126" s="761" t="s">
        <v>594</v>
      </c>
      <c r="F126" s="763" t="s">
        <v>699</v>
      </c>
      <c r="G126" s="762" t="n">
        <v>19</v>
      </c>
      <c r="H126" s="615"/>
      <c r="I126" s="740"/>
    </row>
    <row r="127" s="13" customFormat="true" ht="12.75" hidden="false" customHeight="false" outlineLevel="0" collapsed="false">
      <c r="A127" s="22"/>
      <c r="B127" s="738" t="s">
        <v>561</v>
      </c>
      <c r="C127" s="738" t="s">
        <v>700</v>
      </c>
      <c r="D127" s="742" t="n">
        <v>21</v>
      </c>
      <c r="E127" s="761" t="s">
        <v>620</v>
      </c>
      <c r="F127" s="763" t="s">
        <v>666</v>
      </c>
      <c r="G127" s="762" t="n">
        <v>19</v>
      </c>
      <c r="H127" s="615"/>
      <c r="I127" s="740"/>
    </row>
    <row r="128" s="13" customFormat="true" ht="12.75" hidden="false" customHeight="false" outlineLevel="0" collapsed="false">
      <c r="A128" s="22"/>
      <c r="B128" s="738" t="s">
        <v>594</v>
      </c>
      <c r="C128" s="738" t="s">
        <v>699</v>
      </c>
      <c r="D128" s="742" t="n">
        <v>17</v>
      </c>
      <c r="E128" s="761" t="s">
        <v>533</v>
      </c>
      <c r="F128" s="763" t="s">
        <v>537</v>
      </c>
      <c r="G128" s="762" t="n">
        <v>17</v>
      </c>
      <c r="H128" s="615"/>
      <c r="I128" s="764"/>
    </row>
    <row r="129" s="13" customFormat="true" ht="12.75" hidden="false" customHeight="false" outlineLevel="0" collapsed="false">
      <c r="A129" s="22"/>
      <c r="B129" s="738" t="s">
        <v>629</v>
      </c>
      <c r="C129" s="738" t="s">
        <v>701</v>
      </c>
      <c r="D129" s="742" t="n">
        <v>12</v>
      </c>
      <c r="E129" s="761" t="s">
        <v>518</v>
      </c>
      <c r="F129" s="763" t="s">
        <v>702</v>
      </c>
      <c r="G129" s="762" t="n">
        <v>14</v>
      </c>
      <c r="H129" s="615"/>
      <c r="I129" s="740"/>
    </row>
    <row r="130" s="13" customFormat="true" ht="12.75" hidden="false" customHeight="false" outlineLevel="0" collapsed="false">
      <c r="A130" s="22"/>
      <c r="B130" s="738" t="s">
        <v>569</v>
      </c>
      <c r="C130" s="738" t="s">
        <v>703</v>
      </c>
      <c r="D130" s="742" t="n">
        <v>12</v>
      </c>
      <c r="E130" s="761" t="s">
        <v>567</v>
      </c>
      <c r="F130" s="763" t="s">
        <v>704</v>
      </c>
      <c r="G130" s="762" t="n">
        <v>13</v>
      </c>
      <c r="H130" s="615"/>
      <c r="I130" s="740"/>
    </row>
    <row r="131" s="13" customFormat="true" ht="12.75" hidden="false" customHeight="false" outlineLevel="0" collapsed="false">
      <c r="A131" s="22"/>
      <c r="B131" s="738" t="s">
        <v>705</v>
      </c>
      <c r="C131" s="738" t="s">
        <v>706</v>
      </c>
      <c r="D131" s="742" t="n">
        <v>11</v>
      </c>
      <c r="E131" s="761" t="s">
        <v>546</v>
      </c>
      <c r="F131" s="763" t="s">
        <v>707</v>
      </c>
      <c r="G131" s="762" t="n">
        <v>12</v>
      </c>
      <c r="H131" s="615"/>
      <c r="I131" s="740"/>
    </row>
    <row r="132" s="13" customFormat="true" ht="25.5" hidden="false" customHeight="false" outlineLevel="0" collapsed="false">
      <c r="A132" s="22"/>
      <c r="B132" s="738" t="s">
        <v>520</v>
      </c>
      <c r="C132" s="743" t="s">
        <v>708</v>
      </c>
      <c r="D132" s="742" t="n">
        <v>11</v>
      </c>
      <c r="E132" s="761" t="s">
        <v>709</v>
      </c>
      <c r="F132" s="763" t="s">
        <v>710</v>
      </c>
      <c r="G132" s="762" t="n">
        <v>12</v>
      </c>
      <c r="H132" s="615"/>
      <c r="I132" s="740"/>
    </row>
    <row r="133" s="13" customFormat="true" ht="12.75" hidden="false" customHeight="false" outlineLevel="0" collapsed="false">
      <c r="A133" s="22"/>
      <c r="B133" s="738" t="s">
        <v>546</v>
      </c>
      <c r="C133" s="738" t="s">
        <v>707</v>
      </c>
      <c r="D133" s="742" t="n">
        <v>10</v>
      </c>
      <c r="E133" s="761" t="s">
        <v>711</v>
      </c>
      <c r="F133" s="763" t="s">
        <v>712</v>
      </c>
      <c r="G133" s="762" t="n">
        <v>12</v>
      </c>
      <c r="H133" s="615"/>
      <c r="I133" s="740"/>
    </row>
    <row r="134" s="13" customFormat="true" ht="12.75" hidden="false" customHeight="false" outlineLevel="0" collapsed="false">
      <c r="A134" s="22"/>
      <c r="B134" s="738" t="s">
        <v>689</v>
      </c>
      <c r="C134" s="738" t="s">
        <v>713</v>
      </c>
      <c r="D134" s="742" t="n">
        <v>10</v>
      </c>
      <c r="E134" s="761" t="s">
        <v>640</v>
      </c>
      <c r="F134" s="763" t="s">
        <v>698</v>
      </c>
      <c r="G134" s="762" t="n">
        <v>11</v>
      </c>
      <c r="H134" s="615"/>
      <c r="I134" s="740"/>
    </row>
    <row r="135" s="13" customFormat="true" ht="24" hidden="false" customHeight="false" outlineLevel="0" collapsed="false">
      <c r="A135" s="22"/>
      <c r="B135" s="738" t="s">
        <v>684</v>
      </c>
      <c r="C135" s="738" t="s">
        <v>714</v>
      </c>
      <c r="D135" s="742" t="n">
        <v>10</v>
      </c>
      <c r="E135" s="761" t="s">
        <v>520</v>
      </c>
      <c r="F135" s="763" t="s">
        <v>708</v>
      </c>
      <c r="G135" s="762" t="n">
        <v>11</v>
      </c>
      <c r="H135" s="615"/>
      <c r="I135" s="740"/>
    </row>
    <row r="136" s="13" customFormat="true" ht="12.75" hidden="false" customHeight="false" outlineLevel="0" collapsed="false">
      <c r="A136" s="22"/>
      <c r="B136" s="738" t="s">
        <v>715</v>
      </c>
      <c r="C136" s="738" t="s">
        <v>716</v>
      </c>
      <c r="D136" s="742" t="n">
        <v>10</v>
      </c>
      <c r="E136" s="761" t="s">
        <v>561</v>
      </c>
      <c r="F136" s="763" t="s">
        <v>700</v>
      </c>
      <c r="G136" s="762" t="n">
        <v>10</v>
      </c>
      <c r="H136" s="615"/>
      <c r="I136" s="740"/>
    </row>
    <row r="137" s="13" customFormat="true" ht="12.75" hidden="false" customHeight="false" outlineLevel="0" collapsed="false">
      <c r="A137" s="22"/>
      <c r="B137" s="738" t="s">
        <v>717</v>
      </c>
      <c r="C137" s="738" t="s">
        <v>718</v>
      </c>
      <c r="D137" s="742" t="n">
        <v>9</v>
      </c>
      <c r="E137" s="761" t="s">
        <v>634</v>
      </c>
      <c r="F137" s="763" t="s">
        <v>719</v>
      </c>
      <c r="G137" s="762" t="n">
        <v>10</v>
      </c>
      <c r="H137" s="615"/>
      <c r="I137" s="740"/>
    </row>
    <row r="138" s="13" customFormat="true" ht="12.75" hidden="false" customHeight="false" outlineLevel="0" collapsed="false">
      <c r="A138" s="22"/>
      <c r="B138" s="738" t="s">
        <v>678</v>
      </c>
      <c r="C138" s="738" t="s">
        <v>679</v>
      </c>
      <c r="D138" s="742" t="n">
        <v>8</v>
      </c>
      <c r="E138" s="761" t="s">
        <v>516</v>
      </c>
      <c r="F138" s="763" t="s">
        <v>668</v>
      </c>
      <c r="G138" s="762" t="n">
        <v>9</v>
      </c>
      <c r="H138" s="615"/>
      <c r="I138" s="740"/>
    </row>
    <row r="139" s="13" customFormat="true" ht="12.75" hidden="false" customHeight="false" outlineLevel="0" collapsed="false">
      <c r="A139" s="22"/>
      <c r="B139" s="738" t="s">
        <v>563</v>
      </c>
      <c r="C139" s="738" t="s">
        <v>670</v>
      </c>
      <c r="D139" s="742" t="n">
        <v>8</v>
      </c>
      <c r="E139" s="761" t="s">
        <v>557</v>
      </c>
      <c r="F139" s="763" t="s">
        <v>720</v>
      </c>
      <c r="G139" s="762" t="n">
        <v>9</v>
      </c>
      <c r="H139" s="615"/>
      <c r="I139" s="740"/>
    </row>
    <row r="140" s="13" customFormat="true" ht="12.75" hidden="false" customHeight="false" outlineLevel="0" collapsed="false">
      <c r="A140" s="22"/>
      <c r="B140" s="765"/>
      <c r="C140" s="738" t="s">
        <v>574</v>
      </c>
      <c r="D140" s="766" t="n">
        <v>481</v>
      </c>
      <c r="E140" s="765"/>
      <c r="F140" s="738" t="s">
        <v>574</v>
      </c>
      <c r="G140" s="766" t="n">
        <v>533</v>
      </c>
      <c r="H140" s="615"/>
      <c r="I140" s="740"/>
    </row>
    <row r="141" s="13" customFormat="true" ht="12.75" hidden="false" customHeight="false" outlineLevel="0" collapsed="false">
      <c r="A141" s="22"/>
      <c r="B141" s="767"/>
      <c r="C141" s="767"/>
      <c r="D141" s="768"/>
      <c r="E141" s="767"/>
      <c r="F141" s="767"/>
      <c r="G141" s="768"/>
      <c r="H141" s="615"/>
      <c r="I141" s="740"/>
    </row>
    <row r="142" s="13" customFormat="true" ht="12.75" hidden="false" customHeight="false" outlineLevel="0" collapsed="false">
      <c r="A142" s="22"/>
      <c r="B142" s="732" t="s">
        <v>511</v>
      </c>
      <c r="C142" s="732"/>
      <c r="D142" s="732"/>
      <c r="E142" s="732"/>
      <c r="F142" s="732"/>
      <c r="G142" s="732"/>
      <c r="H142" s="615"/>
      <c r="I142" s="740"/>
    </row>
    <row r="143" s="13" customFormat="true" ht="12.75" hidden="false" customHeight="false" outlineLevel="0" collapsed="false">
      <c r="A143" s="22"/>
      <c r="B143" s="732" t="s">
        <v>721</v>
      </c>
      <c r="C143" s="732"/>
      <c r="D143" s="732"/>
      <c r="E143" s="732"/>
      <c r="F143" s="732"/>
      <c r="G143" s="732"/>
      <c r="H143" s="615"/>
      <c r="I143" s="740"/>
      <c r="L143" s="758"/>
      <c r="M143" s="758"/>
      <c r="N143" s="758"/>
    </row>
    <row r="144" s="13" customFormat="true" ht="12.75" hidden="false" customHeight="false" outlineLevel="0" collapsed="false">
      <c r="A144" s="22"/>
      <c r="B144" s="727"/>
      <c r="C144" s="727"/>
      <c r="D144" s="728"/>
      <c r="E144" s="727"/>
      <c r="F144" s="727"/>
      <c r="G144" s="728"/>
      <c r="H144" s="615"/>
      <c r="I144" s="740"/>
    </row>
    <row r="145" s="13" customFormat="true" ht="12.75" hidden="false" customHeight="false" outlineLevel="0" collapsed="false">
      <c r="A145" s="22"/>
      <c r="B145" s="146" t="s">
        <v>513</v>
      </c>
      <c r="C145" s="146" t="s">
        <v>514</v>
      </c>
      <c r="D145" s="146" t="s">
        <v>169</v>
      </c>
      <c r="E145" s="146" t="s">
        <v>513</v>
      </c>
      <c r="F145" s="146" t="s">
        <v>514</v>
      </c>
      <c r="G145" s="146" t="s">
        <v>169</v>
      </c>
      <c r="H145" s="615"/>
    </row>
    <row r="146" s="13" customFormat="true" ht="12.75" hidden="false" customHeight="false" outlineLevel="0" collapsed="false">
      <c r="A146" s="22"/>
      <c r="B146" s="146"/>
      <c r="C146" s="146"/>
      <c r="D146" s="146"/>
      <c r="E146" s="146"/>
      <c r="F146" s="146"/>
      <c r="G146" s="146"/>
      <c r="H146" s="615"/>
      <c r="I146" s="740"/>
      <c r="J146" s="769"/>
      <c r="K146" s="769"/>
    </row>
    <row r="147" s="13" customFormat="true" ht="12.75" hidden="false" customHeight="false" outlineLevel="0" collapsed="false">
      <c r="A147" s="22"/>
      <c r="B147" s="146" t="n">
        <v>2013</v>
      </c>
      <c r="C147" s="146" t="n">
        <v>2009</v>
      </c>
      <c r="D147" s="760" t="n">
        <f aca="false">SUM(D148:D168)</f>
        <v>1042</v>
      </c>
      <c r="E147" s="146" t="n">
        <v>2014</v>
      </c>
      <c r="F147" s="146" t="n">
        <v>2009</v>
      </c>
      <c r="G147" s="760" t="n">
        <v>930</v>
      </c>
      <c r="H147" s="306"/>
      <c r="I147" s="769"/>
      <c r="J147" s="769"/>
      <c r="K147" s="769"/>
    </row>
    <row r="148" s="13" customFormat="true" ht="12.75" hidden="false" customHeight="false" outlineLevel="0" collapsed="false">
      <c r="A148" s="22"/>
      <c r="B148" s="749" t="s">
        <v>538</v>
      </c>
      <c r="C148" s="770" t="s">
        <v>692</v>
      </c>
      <c r="D148" s="771" t="n">
        <v>81</v>
      </c>
      <c r="E148" s="772" t="s">
        <v>538</v>
      </c>
      <c r="F148" s="770" t="s">
        <v>692</v>
      </c>
      <c r="G148" s="773" t="n">
        <v>65</v>
      </c>
      <c r="H148" s="774"/>
      <c r="I148" s="775"/>
      <c r="J148" s="128"/>
      <c r="K148" s="776"/>
    </row>
    <row r="149" s="13" customFormat="true" ht="16.5" hidden="false" customHeight="true" outlineLevel="0" collapsed="false">
      <c r="A149" s="22"/>
      <c r="B149" s="749" t="s">
        <v>524</v>
      </c>
      <c r="C149" s="770" t="s">
        <v>693</v>
      </c>
      <c r="D149" s="771" t="n">
        <v>66</v>
      </c>
      <c r="E149" s="772" t="s">
        <v>642</v>
      </c>
      <c r="F149" s="770" t="s">
        <v>695</v>
      </c>
      <c r="G149" s="773" t="n">
        <v>39</v>
      </c>
      <c r="H149" s="774"/>
      <c r="I149" s="775"/>
      <c r="J149" s="128"/>
      <c r="K149" s="776"/>
    </row>
    <row r="150" s="13" customFormat="true" ht="13.5" hidden="false" customHeight="true" outlineLevel="0" collapsed="false">
      <c r="A150" s="22"/>
      <c r="B150" s="749" t="s">
        <v>526</v>
      </c>
      <c r="C150" s="770" t="s">
        <v>696</v>
      </c>
      <c r="D150" s="771" t="n">
        <v>51</v>
      </c>
      <c r="E150" s="772" t="s">
        <v>535</v>
      </c>
      <c r="F150" s="777" t="s">
        <v>694</v>
      </c>
      <c r="G150" s="773" t="n">
        <v>36</v>
      </c>
      <c r="H150" s="774"/>
      <c r="I150" s="775"/>
      <c r="J150" s="128"/>
      <c r="K150" s="778"/>
    </row>
    <row r="151" s="13" customFormat="true" ht="13.5" hidden="false" customHeight="true" outlineLevel="0" collapsed="false">
      <c r="A151" s="22"/>
      <c r="B151" s="749" t="s">
        <v>642</v>
      </c>
      <c r="C151" s="770" t="s">
        <v>695</v>
      </c>
      <c r="D151" s="771" t="n">
        <v>33</v>
      </c>
      <c r="E151" s="772" t="s">
        <v>524</v>
      </c>
      <c r="F151" s="770" t="s">
        <v>693</v>
      </c>
      <c r="G151" s="773" t="n">
        <v>36</v>
      </c>
      <c r="H151" s="774"/>
      <c r="I151" s="775"/>
      <c r="J151" s="128"/>
      <c r="K151" s="776"/>
    </row>
    <row r="152" s="13" customFormat="true" ht="13.5" hidden="false" customHeight="true" outlineLevel="0" collapsed="false">
      <c r="A152" s="22"/>
      <c r="B152" s="749" t="s">
        <v>530</v>
      </c>
      <c r="C152" s="770" t="s">
        <v>697</v>
      </c>
      <c r="D152" s="771" t="n">
        <v>32</v>
      </c>
      <c r="E152" s="772" t="s">
        <v>530</v>
      </c>
      <c r="F152" s="770" t="s">
        <v>697</v>
      </c>
      <c r="G152" s="773" t="n">
        <v>35</v>
      </c>
      <c r="H152" s="774"/>
      <c r="I152" s="775"/>
      <c r="J152" s="128"/>
      <c r="K152" s="776"/>
    </row>
    <row r="153" s="13" customFormat="true" ht="13.5" hidden="false" customHeight="true" outlineLevel="0" collapsed="false">
      <c r="A153" s="22"/>
      <c r="B153" s="749" t="s">
        <v>594</v>
      </c>
      <c r="C153" s="770" t="s">
        <v>699</v>
      </c>
      <c r="D153" s="771" t="n">
        <v>26</v>
      </c>
      <c r="E153" s="772" t="s">
        <v>526</v>
      </c>
      <c r="F153" s="770" t="s">
        <v>696</v>
      </c>
      <c r="G153" s="773" t="n">
        <v>28</v>
      </c>
      <c r="H153" s="774"/>
      <c r="I153" s="775"/>
      <c r="J153" s="128"/>
      <c r="K153" s="776"/>
    </row>
    <row r="154" s="13" customFormat="true" ht="12.75" hidden="false" customHeight="false" outlineLevel="0" collapsed="false">
      <c r="A154" s="22"/>
      <c r="B154" s="749" t="s">
        <v>535</v>
      </c>
      <c r="C154" s="770" t="s">
        <v>694</v>
      </c>
      <c r="D154" s="771" t="n">
        <v>23</v>
      </c>
      <c r="E154" s="772" t="s">
        <v>520</v>
      </c>
      <c r="F154" s="770" t="s">
        <v>708</v>
      </c>
      <c r="G154" s="773" t="n">
        <v>19</v>
      </c>
      <c r="H154" s="774"/>
      <c r="I154" s="775"/>
      <c r="J154" s="128"/>
      <c r="K154" s="776"/>
    </row>
    <row r="155" s="13" customFormat="true" ht="13.5" hidden="false" customHeight="true" outlineLevel="0" collapsed="false">
      <c r="A155" s="22"/>
      <c r="B155" s="749" t="s">
        <v>533</v>
      </c>
      <c r="C155" s="770" t="s">
        <v>537</v>
      </c>
      <c r="D155" s="771" t="n">
        <v>20</v>
      </c>
      <c r="E155" s="772" t="s">
        <v>629</v>
      </c>
      <c r="F155" s="770" t="s">
        <v>701</v>
      </c>
      <c r="G155" s="773" t="n">
        <v>16</v>
      </c>
      <c r="H155" s="774"/>
      <c r="I155" s="775"/>
      <c r="J155" s="128"/>
      <c r="K155" s="776"/>
    </row>
    <row r="156" s="13" customFormat="true" ht="13.5" hidden="false" customHeight="true" outlineLevel="0" collapsed="false">
      <c r="A156" s="22"/>
      <c r="B156" s="749" t="s">
        <v>629</v>
      </c>
      <c r="C156" s="770" t="s">
        <v>701</v>
      </c>
      <c r="D156" s="771" t="n">
        <v>17</v>
      </c>
      <c r="E156" s="772" t="s">
        <v>634</v>
      </c>
      <c r="F156" s="770" t="s">
        <v>719</v>
      </c>
      <c r="G156" s="773" t="n">
        <v>16</v>
      </c>
      <c r="H156" s="774"/>
      <c r="I156" s="775"/>
      <c r="J156" s="128"/>
      <c r="K156" s="776"/>
    </row>
    <row r="157" s="13" customFormat="true" ht="13.5" hidden="false" customHeight="true" outlineLevel="0" collapsed="false">
      <c r="A157" s="22"/>
      <c r="B157" s="749" t="s">
        <v>557</v>
      </c>
      <c r="C157" s="770" t="s">
        <v>720</v>
      </c>
      <c r="D157" s="771" t="n">
        <v>15</v>
      </c>
      <c r="E157" s="772" t="s">
        <v>561</v>
      </c>
      <c r="F157" s="770" t="s">
        <v>700</v>
      </c>
      <c r="G157" s="773" t="n">
        <v>15</v>
      </c>
      <c r="H157" s="774"/>
      <c r="I157" s="775"/>
      <c r="J157" s="128"/>
      <c r="K157" s="776"/>
    </row>
    <row r="158" s="13" customFormat="true" ht="13.5" hidden="false" customHeight="true" outlineLevel="0" collapsed="false">
      <c r="A158" s="22"/>
      <c r="B158" s="749" t="s">
        <v>709</v>
      </c>
      <c r="C158" s="770" t="s">
        <v>710</v>
      </c>
      <c r="D158" s="771" t="n">
        <v>13</v>
      </c>
      <c r="E158" s="772" t="s">
        <v>563</v>
      </c>
      <c r="F158" s="779" t="s">
        <v>670</v>
      </c>
      <c r="G158" s="773" t="n">
        <v>14</v>
      </c>
      <c r="H158" s="774"/>
      <c r="I158" s="775"/>
      <c r="J158" s="128"/>
      <c r="K158" s="780"/>
    </row>
    <row r="159" s="13" customFormat="true" ht="13.5" hidden="false" customHeight="true" outlineLevel="0" collapsed="false">
      <c r="A159" s="22"/>
      <c r="B159" s="749" t="s">
        <v>640</v>
      </c>
      <c r="C159" s="770" t="s">
        <v>698</v>
      </c>
      <c r="D159" s="771" t="n">
        <v>13</v>
      </c>
      <c r="E159" s="772" t="s">
        <v>656</v>
      </c>
      <c r="F159" s="781" t="s">
        <v>657</v>
      </c>
      <c r="G159" s="773" t="n">
        <v>13</v>
      </c>
      <c r="H159" s="774"/>
      <c r="I159" s="775"/>
      <c r="J159" s="128"/>
      <c r="K159" s="782"/>
    </row>
    <row r="160" s="13" customFormat="true" ht="13.5" hidden="false" customHeight="true" outlineLevel="0" collapsed="false">
      <c r="A160" s="22"/>
      <c r="B160" s="749" t="s">
        <v>610</v>
      </c>
      <c r="C160" s="770" t="s">
        <v>722</v>
      </c>
      <c r="D160" s="771" t="n">
        <v>13</v>
      </c>
      <c r="E160" s="772" t="s">
        <v>567</v>
      </c>
      <c r="F160" s="779" t="s">
        <v>568</v>
      </c>
      <c r="G160" s="773" t="n">
        <v>12</v>
      </c>
      <c r="H160" s="774"/>
      <c r="I160" s="775"/>
      <c r="J160" s="128"/>
      <c r="K160" s="780"/>
    </row>
    <row r="161" s="13" customFormat="true" ht="13.5" hidden="false" customHeight="true" outlineLevel="0" collapsed="false">
      <c r="A161" s="22"/>
      <c r="B161" s="749" t="s">
        <v>561</v>
      </c>
      <c r="C161" s="770" t="s">
        <v>700</v>
      </c>
      <c r="D161" s="771" t="n">
        <v>13</v>
      </c>
      <c r="E161" s="772" t="s">
        <v>533</v>
      </c>
      <c r="F161" s="770" t="s">
        <v>537</v>
      </c>
      <c r="G161" s="773" t="n">
        <v>12</v>
      </c>
      <c r="H161" s="774"/>
      <c r="I161" s="775"/>
      <c r="J161" s="128"/>
      <c r="K161" s="776"/>
    </row>
    <row r="162" s="13" customFormat="true" ht="13.5" hidden="false" customHeight="true" outlineLevel="0" collapsed="false">
      <c r="A162" s="22"/>
      <c r="B162" s="749" t="s">
        <v>723</v>
      </c>
      <c r="C162" s="770" t="s">
        <v>724</v>
      </c>
      <c r="D162" s="771" t="n">
        <v>12</v>
      </c>
      <c r="E162" s="772" t="s">
        <v>709</v>
      </c>
      <c r="F162" s="770" t="s">
        <v>710</v>
      </c>
      <c r="G162" s="773" t="n">
        <v>10</v>
      </c>
      <c r="H162" s="774"/>
      <c r="I162" s="775"/>
      <c r="J162" s="128"/>
      <c r="K162" s="776"/>
    </row>
    <row r="163" s="13" customFormat="true" ht="13.5" hidden="false" customHeight="true" outlineLevel="0" collapsed="false">
      <c r="A163" s="22"/>
      <c r="B163" s="749" t="s">
        <v>567</v>
      </c>
      <c r="C163" s="770" t="s">
        <v>704</v>
      </c>
      <c r="D163" s="771" t="n">
        <v>11</v>
      </c>
      <c r="E163" s="772" t="s">
        <v>689</v>
      </c>
      <c r="F163" s="779" t="s">
        <v>713</v>
      </c>
      <c r="G163" s="773" t="n">
        <v>10</v>
      </c>
      <c r="H163" s="774"/>
      <c r="I163" s="775"/>
      <c r="J163" s="128"/>
      <c r="K163" s="780"/>
    </row>
    <row r="164" s="13" customFormat="true" ht="13.5" hidden="false" customHeight="true" outlineLevel="0" collapsed="false">
      <c r="A164" s="22"/>
      <c r="B164" s="749" t="s">
        <v>546</v>
      </c>
      <c r="C164" s="770" t="s">
        <v>707</v>
      </c>
      <c r="D164" s="771" t="n">
        <v>11</v>
      </c>
      <c r="E164" s="772" t="s">
        <v>516</v>
      </c>
      <c r="F164" s="770" t="s">
        <v>668</v>
      </c>
      <c r="G164" s="773" t="n">
        <v>9</v>
      </c>
      <c r="H164" s="774"/>
      <c r="I164" s="775"/>
      <c r="J164" s="128"/>
      <c r="K164" s="776"/>
    </row>
    <row r="165" s="13" customFormat="true" ht="13.5" hidden="false" customHeight="true" outlineLevel="0" collapsed="false">
      <c r="A165" s="22"/>
      <c r="B165" s="749" t="s">
        <v>678</v>
      </c>
      <c r="C165" s="770" t="s">
        <v>679</v>
      </c>
      <c r="D165" s="771" t="n">
        <v>11</v>
      </c>
      <c r="E165" s="772" t="s">
        <v>546</v>
      </c>
      <c r="F165" s="779" t="s">
        <v>707</v>
      </c>
      <c r="G165" s="773" t="n">
        <v>8</v>
      </c>
      <c r="H165" s="774"/>
      <c r="I165" s="775"/>
      <c r="J165" s="128"/>
      <c r="K165" s="780"/>
    </row>
    <row r="166" s="13" customFormat="true" ht="13.5" hidden="false" customHeight="true" outlineLevel="0" collapsed="false">
      <c r="A166" s="22"/>
      <c r="B166" s="749" t="s">
        <v>725</v>
      </c>
      <c r="C166" s="770" t="s">
        <v>726</v>
      </c>
      <c r="D166" s="771" t="n">
        <v>11</v>
      </c>
      <c r="E166" s="772" t="s">
        <v>711</v>
      </c>
      <c r="F166" s="770" t="s">
        <v>712</v>
      </c>
      <c r="G166" s="773" t="n">
        <v>8</v>
      </c>
      <c r="H166" s="774"/>
      <c r="I166" s="775"/>
      <c r="J166" s="128"/>
      <c r="K166" s="776"/>
    </row>
    <row r="167" s="13" customFormat="true" ht="13.5" hidden="false" customHeight="true" outlineLevel="0" collapsed="false">
      <c r="A167" s="22"/>
      <c r="B167" s="749" t="s">
        <v>516</v>
      </c>
      <c r="C167" s="770" t="s">
        <v>668</v>
      </c>
      <c r="D167" s="771" t="n">
        <v>10</v>
      </c>
      <c r="E167" s="772" t="s">
        <v>557</v>
      </c>
      <c r="F167" s="770" t="s">
        <v>720</v>
      </c>
      <c r="G167" s="773" t="n">
        <v>8</v>
      </c>
      <c r="H167" s="774"/>
      <c r="I167" s="775"/>
      <c r="J167" s="128"/>
      <c r="K167" s="776"/>
    </row>
    <row r="168" s="13" customFormat="true" ht="13.5" hidden="false" customHeight="true" outlineLevel="0" collapsed="false">
      <c r="A168" s="22"/>
      <c r="B168" s="765"/>
      <c r="C168" s="738" t="s">
        <v>574</v>
      </c>
      <c r="D168" s="766" t="n">
        <v>560</v>
      </c>
      <c r="E168" s="765"/>
      <c r="F168" s="738" t="s">
        <v>574</v>
      </c>
      <c r="G168" s="766" t="n">
        <v>521</v>
      </c>
      <c r="H168" s="615"/>
      <c r="I168" s="783"/>
      <c r="J168" s="784"/>
      <c r="K168" s="769"/>
    </row>
    <row r="169" s="13" customFormat="true" ht="13.5" hidden="false" customHeight="true" outlineLevel="0" collapsed="false">
      <c r="A169" s="22"/>
      <c r="B169" s="767"/>
      <c r="C169" s="767"/>
      <c r="D169" s="768"/>
      <c r="E169" s="767"/>
      <c r="F169" s="767"/>
      <c r="G169" s="768"/>
      <c r="H169" s="615"/>
      <c r="I169" s="783"/>
      <c r="J169" s="785"/>
      <c r="K169" s="769"/>
    </row>
    <row r="170" s="13" customFormat="true" ht="15" hidden="false" customHeight="false" outlineLevel="0" collapsed="false">
      <c r="A170" s="22"/>
      <c r="B170" s="732" t="s">
        <v>511</v>
      </c>
      <c r="C170" s="732"/>
      <c r="D170" s="732"/>
      <c r="E170" s="732"/>
      <c r="F170" s="732"/>
      <c r="G170" s="732"/>
      <c r="H170" s="22"/>
      <c r="I170" s="783"/>
      <c r="J170" s="785"/>
      <c r="K170" s="769"/>
    </row>
    <row r="171" s="13" customFormat="true" ht="15" hidden="false" customHeight="false" outlineLevel="0" collapsed="false">
      <c r="A171" s="22"/>
      <c r="B171" s="732" t="s">
        <v>727</v>
      </c>
      <c r="C171" s="732"/>
      <c r="D171" s="732"/>
      <c r="E171" s="732"/>
      <c r="F171" s="732"/>
      <c r="G171" s="732"/>
      <c r="H171" s="22"/>
      <c r="I171" s="783"/>
      <c r="J171" s="784"/>
      <c r="K171" s="769"/>
    </row>
    <row r="172" s="13" customFormat="true" ht="15" hidden="false" customHeight="false" outlineLevel="0" collapsed="false">
      <c r="A172" s="22"/>
      <c r="B172" s="727"/>
      <c r="C172" s="727"/>
      <c r="D172" s="728"/>
      <c r="E172" s="727"/>
      <c r="F172" s="727"/>
      <c r="G172" s="728"/>
      <c r="H172" s="22"/>
      <c r="I172" s="783"/>
      <c r="J172" s="784"/>
      <c r="K172" s="769"/>
    </row>
    <row r="173" s="13" customFormat="true" ht="15" hidden="false" customHeight="false" outlineLevel="0" collapsed="false">
      <c r="A173" s="22"/>
      <c r="B173" s="146" t="s">
        <v>513</v>
      </c>
      <c r="C173" s="146" t="s">
        <v>514</v>
      </c>
      <c r="D173" s="146" t="s">
        <v>169</v>
      </c>
      <c r="E173" s="146" t="s">
        <v>513</v>
      </c>
      <c r="F173" s="146" t="s">
        <v>514</v>
      </c>
      <c r="G173" s="146" t="s">
        <v>169</v>
      </c>
      <c r="H173" s="22"/>
      <c r="I173" s="783"/>
      <c r="J173" s="784"/>
    </row>
    <row r="174" s="13" customFormat="true" ht="15" hidden="false" customHeight="false" outlineLevel="0" collapsed="false">
      <c r="A174" s="22"/>
      <c r="B174" s="146"/>
      <c r="C174" s="146"/>
      <c r="D174" s="146"/>
      <c r="E174" s="146"/>
      <c r="F174" s="146"/>
      <c r="G174" s="146"/>
      <c r="H174" s="22"/>
      <c r="I174" s="783"/>
      <c r="J174" s="784"/>
    </row>
    <row r="175" s="13" customFormat="true" ht="15" hidden="false" customHeight="false" outlineLevel="0" collapsed="false">
      <c r="A175" s="22"/>
      <c r="B175" s="786"/>
      <c r="C175" s="786" t="n">
        <v>2015</v>
      </c>
      <c r="D175" s="787" t="n">
        <v>978</v>
      </c>
      <c r="E175" s="786"/>
      <c r="F175" s="786" t="n">
        <v>2016</v>
      </c>
      <c r="G175" s="787" t="n">
        <f aca="false">SUM(G176:G196)</f>
        <v>1105</v>
      </c>
      <c r="H175" s="22"/>
      <c r="I175" s="783"/>
      <c r="J175" s="784"/>
    </row>
    <row r="176" s="13" customFormat="true" ht="15" hidden="false" customHeight="false" outlineLevel="0" collapsed="false">
      <c r="A176" s="22"/>
      <c r="B176" s="788" t="s">
        <v>538</v>
      </c>
      <c r="C176" s="770" t="s">
        <v>692</v>
      </c>
      <c r="D176" s="789" t="n">
        <v>71</v>
      </c>
      <c r="E176" s="790" t="s">
        <v>524</v>
      </c>
      <c r="F176" s="791" t="s">
        <v>693</v>
      </c>
      <c r="G176" s="792" t="n">
        <v>61</v>
      </c>
      <c r="H176" s="22"/>
      <c r="I176" s="783"/>
      <c r="J176" s="784"/>
    </row>
    <row r="177" s="13" customFormat="true" ht="15" hidden="false" customHeight="false" outlineLevel="0" collapsed="false">
      <c r="A177" s="22"/>
      <c r="B177" s="788" t="s">
        <v>535</v>
      </c>
      <c r="C177" s="770" t="s">
        <v>694</v>
      </c>
      <c r="D177" s="789" t="n">
        <v>66</v>
      </c>
      <c r="E177" s="790" t="s">
        <v>535</v>
      </c>
      <c r="F177" s="791" t="s">
        <v>694</v>
      </c>
      <c r="G177" s="792" t="n">
        <v>41</v>
      </c>
      <c r="H177" s="22"/>
      <c r="I177" s="783"/>
      <c r="J177" s="784"/>
    </row>
    <row r="178" s="13" customFormat="true" ht="15" hidden="false" customHeight="false" outlineLevel="0" collapsed="false">
      <c r="A178" s="22"/>
      <c r="B178" s="788" t="s">
        <v>524</v>
      </c>
      <c r="C178" s="770" t="s">
        <v>693</v>
      </c>
      <c r="D178" s="789" t="n">
        <v>33</v>
      </c>
      <c r="E178" s="790" t="s">
        <v>642</v>
      </c>
      <c r="F178" s="791" t="s">
        <v>695</v>
      </c>
      <c r="G178" s="792" t="n">
        <v>35</v>
      </c>
      <c r="H178" s="22"/>
      <c r="I178" s="783"/>
      <c r="J178" s="784"/>
    </row>
    <row r="179" s="13" customFormat="true" ht="15" hidden="false" customHeight="false" outlineLevel="0" collapsed="false">
      <c r="A179" s="22"/>
      <c r="B179" s="788" t="s">
        <v>530</v>
      </c>
      <c r="C179" s="770" t="s">
        <v>697</v>
      </c>
      <c r="D179" s="789" t="n">
        <v>30</v>
      </c>
      <c r="E179" s="790" t="s">
        <v>538</v>
      </c>
      <c r="F179" s="791" t="s">
        <v>692</v>
      </c>
      <c r="G179" s="792" t="n">
        <v>33</v>
      </c>
      <c r="H179" s="22"/>
      <c r="I179" s="783"/>
      <c r="J179" s="784"/>
    </row>
    <row r="180" s="13" customFormat="true" ht="15" hidden="false" customHeight="false" outlineLevel="0" collapsed="false">
      <c r="A180" s="22"/>
      <c r="B180" s="788" t="s">
        <v>642</v>
      </c>
      <c r="C180" s="770" t="s">
        <v>695</v>
      </c>
      <c r="D180" s="789" t="n">
        <v>19</v>
      </c>
      <c r="E180" s="790" t="s">
        <v>594</v>
      </c>
      <c r="F180" s="791" t="s">
        <v>699</v>
      </c>
      <c r="G180" s="792" t="n">
        <v>27</v>
      </c>
      <c r="H180" s="22"/>
      <c r="I180" s="783"/>
      <c r="J180" s="784"/>
    </row>
    <row r="181" s="13" customFormat="true" ht="15" hidden="false" customHeight="false" outlineLevel="0" collapsed="false">
      <c r="A181" s="22"/>
      <c r="B181" s="788" t="s">
        <v>629</v>
      </c>
      <c r="C181" s="770" t="s">
        <v>701</v>
      </c>
      <c r="D181" s="789" t="n">
        <v>17</v>
      </c>
      <c r="E181" s="790" t="s">
        <v>530</v>
      </c>
      <c r="F181" s="791" t="s">
        <v>728</v>
      </c>
      <c r="G181" s="792" t="n">
        <v>24</v>
      </c>
      <c r="H181" s="22"/>
      <c r="I181" s="783"/>
      <c r="J181" s="784"/>
    </row>
    <row r="182" s="13" customFormat="true" ht="15" hidden="false" customHeight="false" outlineLevel="0" collapsed="false">
      <c r="A182" s="22"/>
      <c r="B182" s="788" t="s">
        <v>546</v>
      </c>
      <c r="C182" s="779" t="s">
        <v>707</v>
      </c>
      <c r="D182" s="789" t="n">
        <v>16</v>
      </c>
      <c r="E182" s="790" t="s">
        <v>629</v>
      </c>
      <c r="F182" s="793" t="s">
        <v>729</v>
      </c>
      <c r="G182" s="792" t="n">
        <v>24</v>
      </c>
      <c r="H182" s="22"/>
      <c r="I182" s="783"/>
      <c r="J182" s="784"/>
    </row>
    <row r="183" s="13" customFormat="true" ht="15" hidden="false" customHeight="false" outlineLevel="0" collapsed="false">
      <c r="A183" s="22"/>
      <c r="B183" s="788" t="s">
        <v>518</v>
      </c>
      <c r="C183" s="794" t="s">
        <v>702</v>
      </c>
      <c r="D183" s="789" t="n">
        <v>15</v>
      </c>
      <c r="E183" s="790" t="s">
        <v>526</v>
      </c>
      <c r="F183" s="791" t="s">
        <v>696</v>
      </c>
      <c r="G183" s="792" t="n">
        <v>19</v>
      </c>
      <c r="H183" s="22"/>
      <c r="I183" s="783"/>
      <c r="J183" s="784"/>
    </row>
    <row r="184" s="13" customFormat="true" ht="15" hidden="false" customHeight="false" outlineLevel="0" collapsed="false">
      <c r="A184" s="22"/>
      <c r="B184" s="788" t="s">
        <v>526</v>
      </c>
      <c r="C184" s="770" t="s">
        <v>696</v>
      </c>
      <c r="D184" s="789" t="n">
        <v>15</v>
      </c>
      <c r="E184" s="790" t="s">
        <v>730</v>
      </c>
      <c r="F184" s="791" t="s">
        <v>731</v>
      </c>
      <c r="G184" s="792" t="n">
        <v>18</v>
      </c>
      <c r="H184" s="22"/>
      <c r="I184" s="783"/>
      <c r="J184" s="784"/>
    </row>
    <row r="185" s="13" customFormat="true" ht="15" hidden="false" customHeight="false" outlineLevel="0" collapsed="false">
      <c r="A185" s="22"/>
      <c r="B185" s="788" t="s">
        <v>634</v>
      </c>
      <c r="C185" s="770" t="s">
        <v>719</v>
      </c>
      <c r="D185" s="789" t="n">
        <v>15</v>
      </c>
      <c r="E185" s="790" t="s">
        <v>656</v>
      </c>
      <c r="F185" s="791" t="s">
        <v>732</v>
      </c>
      <c r="G185" s="792" t="n">
        <v>18</v>
      </c>
      <c r="H185" s="22"/>
      <c r="I185" s="783"/>
      <c r="J185" s="784"/>
    </row>
    <row r="186" s="13" customFormat="true" ht="15" hidden="false" customHeight="false" outlineLevel="0" collapsed="false">
      <c r="A186" s="22"/>
      <c r="B186" s="788" t="s">
        <v>620</v>
      </c>
      <c r="C186" s="770" t="s">
        <v>666</v>
      </c>
      <c r="D186" s="789" t="n">
        <v>14</v>
      </c>
      <c r="E186" s="790" t="s">
        <v>557</v>
      </c>
      <c r="F186" s="795" t="s">
        <v>720</v>
      </c>
      <c r="G186" s="792" t="n">
        <v>17</v>
      </c>
      <c r="H186" s="22"/>
      <c r="I186" s="783"/>
      <c r="J186" s="784"/>
    </row>
    <row r="187" s="13" customFormat="true" ht="15" hidden="false" customHeight="false" outlineLevel="0" collapsed="false">
      <c r="A187" s="22"/>
      <c r="B187" s="788" t="s">
        <v>689</v>
      </c>
      <c r="C187" s="779" t="s">
        <v>713</v>
      </c>
      <c r="D187" s="789" t="n">
        <v>13</v>
      </c>
      <c r="E187" s="790" t="s">
        <v>520</v>
      </c>
      <c r="F187" s="795" t="s">
        <v>733</v>
      </c>
      <c r="G187" s="792" t="n">
        <v>17</v>
      </c>
      <c r="H187" s="22"/>
      <c r="I187" s="783"/>
      <c r="J187" s="784"/>
    </row>
    <row r="188" s="13" customFormat="true" ht="15" hidden="false" customHeight="false" outlineLevel="0" collapsed="false">
      <c r="A188" s="22"/>
      <c r="B188" s="788" t="s">
        <v>557</v>
      </c>
      <c r="C188" s="770" t="s">
        <v>720</v>
      </c>
      <c r="D188" s="789" t="n">
        <v>12</v>
      </c>
      <c r="E188" s="790" t="s">
        <v>610</v>
      </c>
      <c r="F188" s="795" t="s">
        <v>722</v>
      </c>
      <c r="G188" s="792" t="n">
        <v>17</v>
      </c>
      <c r="H188" s="22"/>
      <c r="I188" s="783"/>
      <c r="J188" s="784"/>
    </row>
    <row r="189" s="13" customFormat="true" ht="15" hidden="false" customHeight="false" outlineLevel="0" collapsed="false">
      <c r="A189" s="22"/>
      <c r="B189" s="788" t="s">
        <v>544</v>
      </c>
      <c r="C189" s="770" t="s">
        <v>734</v>
      </c>
      <c r="D189" s="789" t="n">
        <v>12</v>
      </c>
      <c r="E189" s="790" t="s">
        <v>735</v>
      </c>
      <c r="F189" s="795" t="s">
        <v>736</v>
      </c>
      <c r="G189" s="792" t="n">
        <v>13</v>
      </c>
      <c r="H189" s="22"/>
      <c r="I189" s="783"/>
      <c r="J189" s="784"/>
    </row>
    <row r="190" s="13" customFormat="true" ht="15" hidden="false" customHeight="false" outlineLevel="0" collapsed="false">
      <c r="A190" s="22"/>
      <c r="B190" s="788" t="s">
        <v>610</v>
      </c>
      <c r="C190" s="770" t="s">
        <v>722</v>
      </c>
      <c r="D190" s="789" t="n">
        <v>12</v>
      </c>
      <c r="E190" s="790" t="s">
        <v>678</v>
      </c>
      <c r="F190" s="684" t="s">
        <v>737</v>
      </c>
      <c r="G190" s="792" t="n">
        <v>12</v>
      </c>
      <c r="H190" s="22"/>
      <c r="I190" s="783"/>
      <c r="J190" s="784"/>
    </row>
    <row r="191" s="13" customFormat="true" ht="15" hidden="false" customHeight="false" outlineLevel="0" collapsed="false">
      <c r="A191" s="22"/>
      <c r="B191" s="788" t="s">
        <v>738</v>
      </c>
      <c r="C191" s="770" t="s">
        <v>739</v>
      </c>
      <c r="D191" s="789" t="n">
        <v>11</v>
      </c>
      <c r="E191" s="790" t="s">
        <v>740</v>
      </c>
      <c r="F191" s="795" t="s">
        <v>741</v>
      </c>
      <c r="G191" s="792" t="n">
        <v>12</v>
      </c>
      <c r="H191" s="22"/>
      <c r="I191" s="783"/>
      <c r="J191" s="784"/>
    </row>
    <row r="192" s="13" customFormat="true" ht="15" hidden="false" customHeight="false" outlineLevel="0" collapsed="false">
      <c r="A192" s="22"/>
      <c r="B192" s="788" t="s">
        <v>594</v>
      </c>
      <c r="C192" s="770" t="s">
        <v>699</v>
      </c>
      <c r="D192" s="789" t="n">
        <v>11</v>
      </c>
      <c r="E192" s="790" t="s">
        <v>516</v>
      </c>
      <c r="F192" s="795" t="s">
        <v>742</v>
      </c>
      <c r="G192" s="792" t="n">
        <v>11</v>
      </c>
      <c r="H192" s="22"/>
      <c r="I192" s="783"/>
      <c r="J192" s="784"/>
    </row>
    <row r="193" s="13" customFormat="true" ht="15" hidden="false" customHeight="false" outlineLevel="0" collapsed="false">
      <c r="A193" s="22"/>
      <c r="B193" s="788" t="s">
        <v>687</v>
      </c>
      <c r="C193" s="770" t="s">
        <v>743</v>
      </c>
      <c r="D193" s="789" t="n">
        <v>10</v>
      </c>
      <c r="E193" s="790" t="s">
        <v>738</v>
      </c>
      <c r="F193" s="795" t="s">
        <v>739</v>
      </c>
      <c r="G193" s="792" t="n">
        <v>11</v>
      </c>
      <c r="H193" s="22"/>
      <c r="I193" s="783"/>
      <c r="J193" s="784"/>
    </row>
    <row r="194" s="13" customFormat="true" ht="15" hidden="false" customHeight="false" outlineLevel="0" collapsed="false">
      <c r="A194" s="22"/>
      <c r="B194" s="788" t="s">
        <v>520</v>
      </c>
      <c r="C194" s="794" t="s">
        <v>708</v>
      </c>
      <c r="D194" s="789" t="n">
        <v>10</v>
      </c>
      <c r="E194" s="790" t="s">
        <v>553</v>
      </c>
      <c r="F194" s="684" t="s">
        <v>744</v>
      </c>
      <c r="G194" s="792" t="n">
        <v>11</v>
      </c>
      <c r="H194" s="22"/>
      <c r="I194" s="783"/>
      <c r="J194" s="784"/>
    </row>
    <row r="195" s="13" customFormat="true" ht="15" hidden="false" customHeight="false" outlineLevel="0" collapsed="false">
      <c r="A195" s="22"/>
      <c r="B195" s="788" t="s">
        <v>567</v>
      </c>
      <c r="C195" s="770" t="s">
        <v>745</v>
      </c>
      <c r="D195" s="789" t="n">
        <v>9</v>
      </c>
      <c r="E195" s="790" t="s">
        <v>567</v>
      </c>
      <c r="F195" s="796" t="s">
        <v>746</v>
      </c>
      <c r="G195" s="792" t="n">
        <v>10</v>
      </c>
      <c r="H195" s="22"/>
      <c r="I195" s="783"/>
      <c r="J195" s="784"/>
    </row>
    <row r="196" s="13" customFormat="true" ht="15" hidden="false" customHeight="false" outlineLevel="0" collapsed="false">
      <c r="A196" s="22"/>
      <c r="B196" s="797"/>
      <c r="C196" s="779" t="s">
        <v>747</v>
      </c>
      <c r="D196" s="798" t="n">
        <v>567</v>
      </c>
      <c r="E196" s="790"/>
      <c r="F196" s="799" t="s">
        <v>747</v>
      </c>
      <c r="G196" s="800" t="n">
        <v>674</v>
      </c>
      <c r="H196" s="22"/>
      <c r="I196" s="783"/>
      <c r="J196" s="784"/>
    </row>
    <row r="197" s="13" customFormat="true" ht="15" hidden="false" customHeight="false" outlineLevel="0" collapsed="false">
      <c r="A197" s="22"/>
      <c r="B197" s="727"/>
      <c r="C197" s="727"/>
      <c r="D197" s="728"/>
      <c r="E197" s="727"/>
      <c r="F197" s="727"/>
      <c r="G197" s="728"/>
      <c r="H197" s="22"/>
      <c r="I197" s="783"/>
      <c r="J197" s="784"/>
    </row>
    <row r="198" s="13" customFormat="true" ht="15" hidden="false" customHeight="false" outlineLevel="0" collapsed="false">
      <c r="A198" s="22"/>
      <c r="B198" s="801" t="s">
        <v>748</v>
      </c>
      <c r="C198" s="727"/>
      <c r="D198" s="728"/>
      <c r="E198" s="727"/>
      <c r="F198" s="727"/>
      <c r="G198" s="728"/>
      <c r="H198" s="22"/>
      <c r="I198" s="783"/>
      <c r="J198" s="784"/>
    </row>
    <row r="199" s="13" customFormat="true" ht="15" hidden="false" customHeight="false" outlineLevel="0" collapsed="false">
      <c r="A199" s="22"/>
      <c r="B199" s="727"/>
      <c r="C199" s="727"/>
      <c r="D199" s="728"/>
      <c r="E199" s="727"/>
      <c r="F199" s="727"/>
      <c r="G199" s="728"/>
      <c r="H199" s="22"/>
      <c r="I199" s="783"/>
      <c r="J199" s="784"/>
    </row>
    <row r="200" s="13" customFormat="true" ht="15" hidden="false" customHeight="false" outlineLevel="0" collapsed="false">
      <c r="B200" s="732" t="s">
        <v>511</v>
      </c>
      <c r="C200" s="732"/>
      <c r="D200" s="732"/>
      <c r="E200" s="732" t="s">
        <v>511</v>
      </c>
      <c r="F200" s="732"/>
      <c r="G200" s="732"/>
      <c r="H200" s="22"/>
      <c r="I200" s="783"/>
      <c r="J200" s="784"/>
    </row>
    <row r="201" s="13" customFormat="true" ht="15" hidden="false" customHeight="false" outlineLevel="0" collapsed="false">
      <c r="A201" s="22"/>
      <c r="B201" s="732" t="s">
        <v>749</v>
      </c>
      <c r="C201" s="732"/>
      <c r="D201" s="732"/>
      <c r="E201" s="732" t="s">
        <v>750</v>
      </c>
      <c r="F201" s="732"/>
      <c r="G201" s="732"/>
      <c r="H201" s="22"/>
      <c r="I201" s="783"/>
      <c r="J201" s="784"/>
    </row>
    <row r="202" s="13" customFormat="true" ht="15" hidden="false" customHeight="false" outlineLevel="0" collapsed="false">
      <c r="A202" s="22"/>
      <c r="B202" s="727"/>
      <c r="C202" s="727"/>
      <c r="D202" s="728"/>
      <c r="E202" s="727"/>
      <c r="F202" s="727"/>
      <c r="G202" s="728"/>
      <c r="H202" s="22"/>
      <c r="I202" s="783"/>
      <c r="J202" s="784"/>
    </row>
    <row r="203" s="13" customFormat="true" ht="15" hidden="false" customHeight="false" outlineLevel="0" collapsed="false">
      <c r="A203" s="22"/>
      <c r="B203" s="146"/>
      <c r="C203" s="146" t="n">
        <v>2017</v>
      </c>
      <c r="D203" s="146" t="s">
        <v>169</v>
      </c>
      <c r="E203" s="146"/>
      <c r="F203" s="146" t="n">
        <v>2018</v>
      </c>
      <c r="G203" s="146" t="s">
        <v>169</v>
      </c>
      <c r="H203" s="22"/>
      <c r="I203" s="783"/>
      <c r="J203" s="784"/>
    </row>
    <row r="204" s="13" customFormat="true" ht="15" hidden="false" customHeight="false" outlineLevel="0" collapsed="false">
      <c r="A204" s="22"/>
      <c r="B204" s="146"/>
      <c r="C204" s="146"/>
      <c r="D204" s="146"/>
      <c r="E204" s="146"/>
      <c r="F204" s="146"/>
      <c r="G204" s="146"/>
      <c r="H204" s="22"/>
      <c r="I204" s="783"/>
      <c r="J204" s="784"/>
    </row>
    <row r="205" s="13" customFormat="true" ht="15" hidden="false" customHeight="false" outlineLevel="0" collapsed="false">
      <c r="A205" s="22"/>
      <c r="B205" s="786" t="s">
        <v>513</v>
      </c>
      <c r="C205" s="786" t="s">
        <v>751</v>
      </c>
      <c r="D205" s="787" t="n">
        <f aca="false">SUM(D206:D226)</f>
        <v>1062</v>
      </c>
      <c r="E205" s="786" t="s">
        <v>513</v>
      </c>
      <c r="F205" s="786" t="s">
        <v>751</v>
      </c>
      <c r="G205" s="787" t="n">
        <f aca="false">SUM(G206:G226)</f>
        <v>1167</v>
      </c>
      <c r="H205" s="22"/>
      <c r="I205" s="783"/>
      <c r="J205" s="784"/>
    </row>
    <row r="206" s="13" customFormat="true" ht="15" hidden="false" customHeight="false" outlineLevel="0" collapsed="false">
      <c r="A206" s="22"/>
      <c r="B206" s="790" t="s">
        <v>730</v>
      </c>
      <c r="C206" s="802" t="s">
        <v>731</v>
      </c>
      <c r="D206" s="803" t="n">
        <v>47</v>
      </c>
      <c r="E206" s="790" t="s">
        <v>524</v>
      </c>
      <c r="F206" s="796" t="s">
        <v>693</v>
      </c>
      <c r="G206" s="803" t="n">
        <v>59</v>
      </c>
      <c r="H206" s="22"/>
      <c r="I206" s="783"/>
      <c r="J206" s="784"/>
    </row>
    <row r="207" s="13" customFormat="true" ht="15" hidden="false" customHeight="false" outlineLevel="0" collapsed="false">
      <c r="A207" s="22"/>
      <c r="B207" s="790" t="s">
        <v>524</v>
      </c>
      <c r="C207" s="796" t="s">
        <v>693</v>
      </c>
      <c r="D207" s="803" t="n">
        <v>43</v>
      </c>
      <c r="E207" s="790" t="s">
        <v>730</v>
      </c>
      <c r="F207" s="796" t="s">
        <v>731</v>
      </c>
      <c r="G207" s="803" t="n">
        <v>50</v>
      </c>
      <c r="H207" s="22"/>
      <c r="I207" s="783"/>
      <c r="J207" s="784"/>
    </row>
    <row r="208" s="13" customFormat="true" ht="15" hidden="false" customHeight="false" outlineLevel="0" collapsed="false">
      <c r="A208" s="22"/>
      <c r="B208" s="790" t="s">
        <v>642</v>
      </c>
      <c r="C208" s="796" t="s">
        <v>695</v>
      </c>
      <c r="D208" s="803" t="n">
        <v>40</v>
      </c>
      <c r="E208" s="790" t="s">
        <v>642</v>
      </c>
      <c r="F208" s="796" t="s">
        <v>695</v>
      </c>
      <c r="G208" s="803" t="n">
        <v>39</v>
      </c>
      <c r="H208" s="22"/>
      <c r="I208" s="783"/>
      <c r="J208" s="784"/>
    </row>
    <row r="209" s="13" customFormat="true" ht="15" hidden="false" customHeight="false" outlineLevel="0" collapsed="false">
      <c r="A209" s="22"/>
      <c r="B209" s="790" t="s">
        <v>594</v>
      </c>
      <c r="C209" s="796" t="s">
        <v>699</v>
      </c>
      <c r="D209" s="803" t="n">
        <v>32</v>
      </c>
      <c r="E209" s="790" t="s">
        <v>520</v>
      </c>
      <c r="F209" s="796" t="s">
        <v>699</v>
      </c>
      <c r="G209" s="803" t="n">
        <v>38</v>
      </c>
      <c r="H209" s="22"/>
      <c r="I209" s="783"/>
      <c r="J209" s="784"/>
    </row>
    <row r="210" s="13" customFormat="true" ht="15" hidden="false" customHeight="false" outlineLevel="0" collapsed="false">
      <c r="A210" s="22"/>
      <c r="B210" s="790" t="s">
        <v>629</v>
      </c>
      <c r="C210" s="796" t="s">
        <v>752</v>
      </c>
      <c r="D210" s="803" t="n">
        <v>30</v>
      </c>
      <c r="E210" s="790" t="s">
        <v>594</v>
      </c>
      <c r="F210" s="796" t="s">
        <v>699</v>
      </c>
      <c r="G210" s="803" t="n">
        <v>29</v>
      </c>
      <c r="H210" s="22"/>
      <c r="I210" s="783"/>
      <c r="J210" s="784"/>
    </row>
    <row r="211" s="13" customFormat="true" ht="15" hidden="false" customHeight="false" outlineLevel="0" collapsed="false">
      <c r="A211" s="22"/>
      <c r="B211" s="790" t="s">
        <v>520</v>
      </c>
      <c r="C211" s="804" t="s">
        <v>733</v>
      </c>
      <c r="D211" s="803" t="n">
        <v>22</v>
      </c>
      <c r="E211" s="790" t="s">
        <v>646</v>
      </c>
      <c r="F211" s="796" t="s">
        <v>699</v>
      </c>
      <c r="G211" s="803" t="n">
        <v>23</v>
      </c>
      <c r="H211" s="22"/>
      <c r="I211" s="783"/>
      <c r="J211" s="784"/>
    </row>
    <row r="212" s="13" customFormat="true" ht="15" hidden="false" customHeight="false" outlineLevel="0" collapsed="false">
      <c r="A212" s="22"/>
      <c r="B212" s="790" t="s">
        <v>557</v>
      </c>
      <c r="C212" s="802" t="s">
        <v>720</v>
      </c>
      <c r="D212" s="803" t="n">
        <v>21</v>
      </c>
      <c r="E212" s="790" t="s">
        <v>546</v>
      </c>
      <c r="F212" s="796" t="s">
        <v>707</v>
      </c>
      <c r="G212" s="803" t="n">
        <v>22</v>
      </c>
      <c r="H212" s="22"/>
      <c r="I212" s="783"/>
      <c r="J212" s="784"/>
    </row>
    <row r="213" s="13" customFormat="true" ht="15" hidden="false" customHeight="false" outlineLevel="0" collapsed="false">
      <c r="A213" s="22"/>
      <c r="B213" s="790" t="s">
        <v>646</v>
      </c>
      <c r="C213" s="796" t="s">
        <v>699</v>
      </c>
      <c r="D213" s="803" t="n">
        <v>21</v>
      </c>
      <c r="E213" s="790" t="s">
        <v>629</v>
      </c>
      <c r="F213" s="796" t="s">
        <v>752</v>
      </c>
      <c r="G213" s="803" t="n">
        <v>21</v>
      </c>
      <c r="H213" s="22"/>
      <c r="I213" s="783"/>
      <c r="J213" s="784"/>
    </row>
    <row r="214" s="13" customFormat="true" ht="15" hidden="false" customHeight="false" outlineLevel="0" collapsed="false">
      <c r="A214" s="22"/>
      <c r="B214" s="790" t="s">
        <v>546</v>
      </c>
      <c r="C214" s="796" t="s">
        <v>707</v>
      </c>
      <c r="D214" s="803" t="n">
        <v>19</v>
      </c>
      <c r="E214" s="790" t="s">
        <v>557</v>
      </c>
      <c r="F214" s="796" t="s">
        <v>720</v>
      </c>
      <c r="G214" s="803" t="n">
        <v>19</v>
      </c>
      <c r="H214" s="22"/>
      <c r="I214" s="783"/>
      <c r="J214" s="784"/>
    </row>
    <row r="215" s="13" customFormat="true" ht="15" hidden="false" customHeight="false" outlineLevel="0" collapsed="false">
      <c r="A215" s="22"/>
      <c r="B215" s="790" t="s">
        <v>735</v>
      </c>
      <c r="C215" s="796" t="s">
        <v>736</v>
      </c>
      <c r="D215" s="803" t="n">
        <v>17</v>
      </c>
      <c r="E215" s="790" t="s">
        <v>538</v>
      </c>
      <c r="F215" s="796" t="s">
        <v>692</v>
      </c>
      <c r="G215" s="803" t="n">
        <v>19</v>
      </c>
      <c r="H215" s="22"/>
      <c r="I215" s="783"/>
      <c r="J215" s="784"/>
    </row>
    <row r="216" s="13" customFormat="true" ht="15" hidden="false" customHeight="false" outlineLevel="0" collapsed="false">
      <c r="A216" s="22"/>
      <c r="B216" s="790" t="s">
        <v>709</v>
      </c>
      <c r="C216" s="796" t="s">
        <v>710</v>
      </c>
      <c r="D216" s="803" t="n">
        <v>16</v>
      </c>
      <c r="E216" s="790" t="s">
        <v>656</v>
      </c>
      <c r="F216" s="796" t="s">
        <v>732</v>
      </c>
      <c r="G216" s="803" t="n">
        <v>18</v>
      </c>
      <c r="H216" s="22"/>
      <c r="I216" s="783"/>
      <c r="J216" s="784"/>
    </row>
    <row r="217" s="13" customFormat="true" ht="15" hidden="false" customHeight="false" outlineLevel="0" collapsed="false">
      <c r="A217" s="22"/>
      <c r="B217" s="790" t="s">
        <v>538</v>
      </c>
      <c r="C217" s="796" t="s">
        <v>692</v>
      </c>
      <c r="D217" s="803" t="n">
        <v>16</v>
      </c>
      <c r="E217" s="790" t="s">
        <v>610</v>
      </c>
      <c r="F217" s="796" t="s">
        <v>722</v>
      </c>
      <c r="G217" s="803" t="n">
        <v>17</v>
      </c>
      <c r="H217" s="22"/>
      <c r="I217" s="783"/>
      <c r="J217" s="784"/>
    </row>
    <row r="218" s="13" customFormat="true" ht="15" hidden="false" customHeight="false" outlineLevel="0" collapsed="false">
      <c r="A218" s="22"/>
      <c r="B218" s="790" t="s">
        <v>530</v>
      </c>
      <c r="C218" s="796" t="s">
        <v>728</v>
      </c>
      <c r="D218" s="803" t="n">
        <v>16</v>
      </c>
      <c r="E218" s="790" t="s">
        <v>530</v>
      </c>
      <c r="F218" s="796" t="s">
        <v>728</v>
      </c>
      <c r="G218" s="803" t="n">
        <v>16</v>
      </c>
      <c r="H218" s="22"/>
      <c r="I218" s="783"/>
      <c r="J218" s="784"/>
    </row>
    <row r="219" s="13" customFormat="true" ht="15" hidden="false" customHeight="false" outlineLevel="0" collapsed="false">
      <c r="A219" s="22"/>
      <c r="B219" s="790" t="s">
        <v>553</v>
      </c>
      <c r="C219" s="796" t="s">
        <v>744</v>
      </c>
      <c r="D219" s="803" t="n">
        <v>14</v>
      </c>
      <c r="E219" s="790" t="s">
        <v>559</v>
      </c>
      <c r="F219" s="796" t="s">
        <v>666</v>
      </c>
      <c r="G219" s="803" t="n">
        <v>16</v>
      </c>
      <c r="H219" s="22"/>
      <c r="I219" s="783"/>
      <c r="J219" s="784"/>
    </row>
    <row r="220" s="13" customFormat="true" ht="15" hidden="false" customHeight="false" outlineLevel="0" collapsed="false">
      <c r="A220" s="22"/>
      <c r="B220" s="790" t="s">
        <v>656</v>
      </c>
      <c r="C220" s="796" t="s">
        <v>732</v>
      </c>
      <c r="D220" s="803" t="n">
        <v>14</v>
      </c>
      <c r="E220" s="790" t="s">
        <v>753</v>
      </c>
      <c r="F220" s="796" t="s">
        <v>754</v>
      </c>
      <c r="G220" s="803" t="n">
        <v>16</v>
      </c>
      <c r="H220" s="22"/>
      <c r="I220" s="783"/>
      <c r="J220" s="784"/>
    </row>
    <row r="221" s="13" customFormat="true" ht="15" hidden="false" customHeight="false" outlineLevel="0" collapsed="false">
      <c r="A221" s="22"/>
      <c r="B221" s="790" t="s">
        <v>610</v>
      </c>
      <c r="C221" s="796" t="s">
        <v>722</v>
      </c>
      <c r="D221" s="803" t="n">
        <v>14</v>
      </c>
      <c r="E221" s="790" t="s">
        <v>516</v>
      </c>
      <c r="F221" s="796" t="s">
        <v>742</v>
      </c>
      <c r="G221" s="803" t="n">
        <v>15</v>
      </c>
      <c r="H221" s="22"/>
      <c r="I221" s="783"/>
      <c r="J221" s="784"/>
    </row>
    <row r="222" s="13" customFormat="true" ht="15" hidden="false" customHeight="false" outlineLevel="0" collapsed="false">
      <c r="A222" s="22"/>
      <c r="B222" s="790" t="s">
        <v>620</v>
      </c>
      <c r="C222" s="796" t="s">
        <v>666</v>
      </c>
      <c r="D222" s="803" t="n">
        <v>13</v>
      </c>
      <c r="E222" s="790" t="s">
        <v>709</v>
      </c>
      <c r="F222" s="796" t="s">
        <v>710</v>
      </c>
      <c r="G222" s="803" t="n">
        <v>15</v>
      </c>
      <c r="H222" s="22"/>
      <c r="I222" s="783"/>
      <c r="J222" s="784"/>
    </row>
    <row r="223" s="13" customFormat="true" ht="15" hidden="false" customHeight="false" outlineLevel="0" collapsed="false">
      <c r="A223" s="22"/>
      <c r="B223" s="790" t="s">
        <v>569</v>
      </c>
      <c r="C223" s="796" t="s">
        <v>703</v>
      </c>
      <c r="D223" s="803" t="n">
        <v>13</v>
      </c>
      <c r="E223" s="790" t="s">
        <v>711</v>
      </c>
      <c r="F223" s="796" t="s">
        <v>712</v>
      </c>
      <c r="G223" s="803" t="n">
        <v>15</v>
      </c>
      <c r="H223" s="22"/>
      <c r="I223" s="783"/>
      <c r="J223" s="784"/>
    </row>
    <row r="224" s="13" customFormat="true" ht="15" hidden="false" customHeight="false" outlineLevel="0" collapsed="false">
      <c r="A224" s="22"/>
      <c r="B224" s="790" t="s">
        <v>689</v>
      </c>
      <c r="C224" s="796" t="s">
        <v>713</v>
      </c>
      <c r="D224" s="803" t="n">
        <v>11</v>
      </c>
      <c r="E224" s="790" t="s">
        <v>740</v>
      </c>
      <c r="F224" s="796" t="s">
        <v>741</v>
      </c>
      <c r="G224" s="803" t="n">
        <v>14</v>
      </c>
      <c r="H224" s="22"/>
      <c r="I224" s="783"/>
      <c r="J224" s="784"/>
    </row>
    <row r="225" s="13" customFormat="true" ht="15" hidden="false" customHeight="false" outlineLevel="0" collapsed="false">
      <c r="A225" s="22"/>
      <c r="B225" s="790" t="s">
        <v>711</v>
      </c>
      <c r="C225" s="796" t="s">
        <v>712</v>
      </c>
      <c r="D225" s="803" t="n">
        <v>10</v>
      </c>
      <c r="E225" s="790" t="s">
        <v>526</v>
      </c>
      <c r="F225" s="796" t="s">
        <v>696</v>
      </c>
      <c r="G225" s="803" t="n">
        <v>14</v>
      </c>
      <c r="H225" s="22"/>
      <c r="I225" s="783"/>
      <c r="J225" s="784"/>
    </row>
    <row r="226" s="13" customFormat="true" ht="15" hidden="false" customHeight="false" outlineLevel="0" collapsed="false">
      <c r="A226" s="22"/>
      <c r="B226" s="797"/>
      <c r="C226" s="797" t="s">
        <v>747</v>
      </c>
      <c r="D226" s="798" t="n">
        <v>633</v>
      </c>
      <c r="E226" s="790"/>
      <c r="F226" s="797" t="s">
        <v>747</v>
      </c>
      <c r="G226" s="805" t="n">
        <v>692</v>
      </c>
      <c r="H226" s="22"/>
      <c r="I226" s="783"/>
      <c r="J226" s="784"/>
    </row>
    <row r="227" s="13" customFormat="true" ht="15" hidden="false" customHeight="false" outlineLevel="0" collapsed="false">
      <c r="A227" s="22"/>
      <c r="B227" s="727"/>
      <c r="C227" s="727"/>
      <c r="D227" s="806"/>
      <c r="E227" s="727"/>
      <c r="F227" s="727"/>
      <c r="G227" s="806"/>
      <c r="H227" s="22"/>
      <c r="I227" s="783"/>
      <c r="J227" s="784"/>
    </row>
    <row r="228" s="13" customFormat="true" ht="15" hidden="false" customHeight="false" outlineLevel="0" collapsed="false">
      <c r="A228" s="22"/>
      <c r="B228" s="801" t="s">
        <v>748</v>
      </c>
      <c r="C228" s="727"/>
      <c r="D228" s="728"/>
      <c r="E228" s="801" t="s">
        <v>748</v>
      </c>
      <c r="F228" s="727"/>
      <c r="G228" s="728"/>
      <c r="H228" s="22"/>
      <c r="I228" s="783"/>
      <c r="J228" s="784"/>
    </row>
    <row r="229" customFormat="false" ht="15" hidden="false" customHeight="false" outlineLevel="0" collapsed="false">
      <c r="I229" s="807"/>
      <c r="J229" s="808"/>
    </row>
    <row r="230" customFormat="false" ht="15" hidden="false" customHeight="false" outlineLevel="0" collapsed="false">
      <c r="I230" s="807"/>
      <c r="J230" s="808"/>
    </row>
    <row r="231" s="13" customFormat="true" ht="15" hidden="false" customHeight="false" outlineLevel="0" collapsed="false">
      <c r="A231" s="22"/>
      <c r="B231" s="732" t="s">
        <v>511</v>
      </c>
      <c r="C231" s="732"/>
      <c r="D231" s="732"/>
      <c r="E231" s="732" t="s">
        <v>511</v>
      </c>
      <c r="F231" s="732"/>
      <c r="G231" s="732"/>
      <c r="H231" s="22"/>
      <c r="I231" s="783"/>
      <c r="J231" s="784"/>
    </row>
    <row r="232" s="13" customFormat="true" ht="15" hidden="false" customHeight="false" outlineLevel="0" collapsed="false">
      <c r="A232" s="22"/>
      <c r="B232" s="732" t="s">
        <v>755</v>
      </c>
      <c r="C232" s="732"/>
      <c r="D232" s="732"/>
      <c r="E232" s="732" t="s">
        <v>756</v>
      </c>
      <c r="F232" s="732"/>
      <c r="G232" s="732"/>
      <c r="H232" s="22"/>
      <c r="I232" s="783"/>
      <c r="J232" s="784"/>
    </row>
    <row r="233" s="13" customFormat="true" ht="15" hidden="false" customHeight="false" outlineLevel="0" collapsed="false">
      <c r="A233" s="22"/>
      <c r="B233" s="727"/>
      <c r="C233" s="727"/>
      <c r="D233" s="728"/>
      <c r="E233" s="727"/>
      <c r="F233" s="727"/>
      <c r="G233" s="728"/>
      <c r="H233" s="22"/>
      <c r="I233" s="783"/>
      <c r="J233" s="784"/>
    </row>
    <row r="234" s="13" customFormat="true" ht="15" hidden="false" customHeight="false" outlineLevel="0" collapsed="false">
      <c r="A234" s="22"/>
      <c r="B234" s="146"/>
      <c r="C234" s="146" t="n">
        <v>2019</v>
      </c>
      <c r="D234" s="146" t="s">
        <v>169</v>
      </c>
      <c r="E234" s="146"/>
      <c r="F234" s="146" t="n">
        <v>2020</v>
      </c>
      <c r="G234" s="146" t="s">
        <v>169</v>
      </c>
      <c r="H234" s="22"/>
      <c r="I234" s="783"/>
      <c r="J234" s="784"/>
    </row>
    <row r="235" s="13" customFormat="true" ht="15" hidden="false" customHeight="false" outlineLevel="0" collapsed="false">
      <c r="A235" s="22"/>
      <c r="B235" s="146"/>
      <c r="C235" s="146"/>
      <c r="D235" s="146"/>
      <c r="E235" s="146"/>
      <c r="F235" s="146"/>
      <c r="G235" s="146"/>
      <c r="H235" s="22"/>
      <c r="I235" s="783"/>
      <c r="J235" s="784"/>
    </row>
    <row r="236" s="13" customFormat="true" ht="15" hidden="false" customHeight="false" outlineLevel="0" collapsed="false">
      <c r="A236" s="22"/>
      <c r="B236" s="786" t="s">
        <v>513</v>
      </c>
      <c r="C236" s="786" t="s">
        <v>751</v>
      </c>
      <c r="D236" s="809" t="n">
        <f aca="false">SUM(D237:D257)</f>
        <v>1368</v>
      </c>
      <c r="E236" s="786" t="s">
        <v>513</v>
      </c>
      <c r="F236" s="786" t="s">
        <v>751</v>
      </c>
      <c r="G236" s="787" t="n">
        <f aca="false">SUM(G237:G257)</f>
        <v>1898</v>
      </c>
      <c r="H236" s="22"/>
      <c r="I236" s="783"/>
      <c r="J236" s="784"/>
    </row>
    <row r="237" s="13" customFormat="true" ht="15" hidden="false" customHeight="false" outlineLevel="0" collapsed="false">
      <c r="A237" s="22"/>
      <c r="B237" s="790" t="s">
        <v>524</v>
      </c>
      <c r="C237" s="810" t="s">
        <v>525</v>
      </c>
      <c r="D237" s="811" t="n">
        <v>78</v>
      </c>
      <c r="E237" s="812" t="s">
        <v>524</v>
      </c>
      <c r="F237" s="813" t="s">
        <v>525</v>
      </c>
      <c r="G237" s="814" t="n">
        <v>368</v>
      </c>
      <c r="H237" s="22"/>
      <c r="I237" s="783"/>
      <c r="J237" s="784"/>
    </row>
    <row r="238" s="13" customFormat="true" ht="15" hidden="false" customHeight="false" outlineLevel="0" collapsed="false">
      <c r="A238" s="22"/>
      <c r="B238" s="790" t="s">
        <v>642</v>
      </c>
      <c r="C238" s="810" t="s">
        <v>757</v>
      </c>
      <c r="D238" s="811" t="n">
        <v>49</v>
      </c>
      <c r="E238" s="812" t="s">
        <v>758</v>
      </c>
      <c r="F238" s="815" t="s">
        <v>759</v>
      </c>
      <c r="G238" s="814" t="n">
        <v>324</v>
      </c>
      <c r="H238" s="22"/>
      <c r="I238" s="783"/>
      <c r="J238" s="784"/>
    </row>
    <row r="239" s="13" customFormat="true" ht="15" hidden="false" customHeight="false" outlineLevel="0" collapsed="false">
      <c r="A239" s="22"/>
      <c r="B239" s="790" t="s">
        <v>535</v>
      </c>
      <c r="C239" s="810" t="s">
        <v>760</v>
      </c>
      <c r="D239" s="811" t="n">
        <v>47</v>
      </c>
      <c r="E239" s="812" t="s">
        <v>761</v>
      </c>
      <c r="F239" s="815" t="s">
        <v>762</v>
      </c>
      <c r="G239" s="814" t="n">
        <v>217</v>
      </c>
      <c r="H239" s="22"/>
      <c r="I239" s="783"/>
      <c r="J239" s="784"/>
    </row>
    <row r="240" s="13" customFormat="true" ht="15" hidden="false" customHeight="false" outlineLevel="0" collapsed="false">
      <c r="A240" s="22"/>
      <c r="B240" s="790" t="s">
        <v>538</v>
      </c>
      <c r="C240" s="810" t="s">
        <v>659</v>
      </c>
      <c r="D240" s="811" t="n">
        <v>45</v>
      </c>
      <c r="E240" s="812" t="s">
        <v>535</v>
      </c>
      <c r="F240" s="813" t="s">
        <v>760</v>
      </c>
      <c r="G240" s="814" t="n">
        <v>88</v>
      </c>
      <c r="H240" s="22"/>
      <c r="I240" s="783"/>
      <c r="J240" s="784"/>
    </row>
    <row r="241" s="13" customFormat="true" ht="15" hidden="false" customHeight="false" outlineLevel="0" collapsed="false">
      <c r="A241" s="22"/>
      <c r="B241" s="790" t="s">
        <v>673</v>
      </c>
      <c r="C241" s="810" t="s">
        <v>763</v>
      </c>
      <c r="D241" s="811" t="n">
        <v>37</v>
      </c>
      <c r="E241" s="812" t="s">
        <v>538</v>
      </c>
      <c r="F241" s="813" t="s">
        <v>659</v>
      </c>
      <c r="G241" s="814" t="n">
        <v>65</v>
      </c>
      <c r="H241" s="22"/>
      <c r="I241" s="783"/>
      <c r="J241" s="784"/>
    </row>
    <row r="242" s="13" customFormat="true" ht="15" hidden="false" customHeight="false" outlineLevel="0" collapsed="false">
      <c r="A242" s="22"/>
      <c r="B242" s="790" t="s">
        <v>530</v>
      </c>
      <c r="C242" s="810" t="s">
        <v>531</v>
      </c>
      <c r="D242" s="811" t="n">
        <v>36</v>
      </c>
      <c r="E242" s="812" t="s">
        <v>530</v>
      </c>
      <c r="F242" s="813" t="s">
        <v>531</v>
      </c>
      <c r="G242" s="814" t="n">
        <v>49</v>
      </c>
      <c r="H242" s="22"/>
      <c r="I242" s="783"/>
      <c r="J242" s="784"/>
    </row>
    <row r="243" s="13" customFormat="true" ht="15" hidden="false" customHeight="false" outlineLevel="0" collapsed="false">
      <c r="A243" s="22"/>
      <c r="B243" s="790" t="s">
        <v>764</v>
      </c>
      <c r="C243" s="810" t="s">
        <v>765</v>
      </c>
      <c r="D243" s="811" t="n">
        <v>28</v>
      </c>
      <c r="E243" s="812" t="s">
        <v>764</v>
      </c>
      <c r="F243" s="813" t="s">
        <v>765</v>
      </c>
      <c r="G243" s="814" t="n">
        <v>44</v>
      </c>
      <c r="H243" s="22"/>
      <c r="I243" s="783"/>
      <c r="J243" s="784"/>
    </row>
    <row r="244" s="13" customFormat="true" ht="15" hidden="false" customHeight="false" outlineLevel="0" collapsed="false">
      <c r="A244" s="22"/>
      <c r="B244" s="790" t="s">
        <v>594</v>
      </c>
      <c r="C244" s="810" t="s">
        <v>766</v>
      </c>
      <c r="D244" s="811" t="n">
        <v>22</v>
      </c>
      <c r="E244" s="812" t="s">
        <v>642</v>
      </c>
      <c r="F244" s="813" t="s">
        <v>757</v>
      </c>
      <c r="G244" s="814" t="n">
        <v>27</v>
      </c>
      <c r="H244" s="22"/>
      <c r="I244" s="783"/>
      <c r="J244" s="784"/>
    </row>
    <row r="245" s="13" customFormat="true" ht="15" hidden="false" customHeight="false" outlineLevel="0" collapsed="false">
      <c r="A245" s="22"/>
      <c r="B245" s="790" t="s">
        <v>620</v>
      </c>
      <c r="C245" s="810" t="s">
        <v>767</v>
      </c>
      <c r="D245" s="811" t="n">
        <v>21</v>
      </c>
      <c r="E245" s="812" t="s">
        <v>620</v>
      </c>
      <c r="F245" s="813" t="s">
        <v>767</v>
      </c>
      <c r="G245" s="814" t="n">
        <v>25</v>
      </c>
      <c r="H245" s="22"/>
      <c r="I245" s="783"/>
      <c r="J245" s="784"/>
    </row>
    <row r="246" s="13" customFormat="true" ht="15" hidden="false" customHeight="false" outlineLevel="0" collapsed="false">
      <c r="A246" s="22"/>
      <c r="B246" s="790" t="s">
        <v>520</v>
      </c>
      <c r="C246" s="810" t="s">
        <v>768</v>
      </c>
      <c r="D246" s="811" t="n">
        <v>21</v>
      </c>
      <c r="E246" s="812" t="s">
        <v>546</v>
      </c>
      <c r="F246" s="815" t="s">
        <v>707</v>
      </c>
      <c r="G246" s="814" t="n">
        <v>20</v>
      </c>
      <c r="H246" s="22"/>
      <c r="I246" s="783"/>
      <c r="J246" s="784"/>
    </row>
    <row r="247" s="13" customFormat="true" ht="15" hidden="false" customHeight="false" outlineLevel="0" collapsed="false">
      <c r="A247" s="22"/>
      <c r="B247" s="790" t="s">
        <v>689</v>
      </c>
      <c r="C247" s="810" t="s">
        <v>690</v>
      </c>
      <c r="D247" s="811" t="n">
        <v>20</v>
      </c>
      <c r="E247" s="812" t="s">
        <v>646</v>
      </c>
      <c r="F247" s="813" t="s">
        <v>645</v>
      </c>
      <c r="G247" s="814" t="n">
        <v>17</v>
      </c>
      <c r="H247" s="22"/>
      <c r="I247" s="783"/>
      <c r="J247" s="784"/>
    </row>
    <row r="248" s="13" customFormat="true" ht="15" hidden="false" customHeight="false" outlineLevel="0" collapsed="false">
      <c r="A248" s="22"/>
      <c r="B248" s="790" t="s">
        <v>629</v>
      </c>
      <c r="C248" s="810" t="s">
        <v>769</v>
      </c>
      <c r="D248" s="811" t="n">
        <v>20</v>
      </c>
      <c r="E248" s="812" t="s">
        <v>770</v>
      </c>
      <c r="F248" s="815" t="s">
        <v>771</v>
      </c>
      <c r="G248" s="814" t="n">
        <v>17</v>
      </c>
      <c r="H248" s="22"/>
      <c r="I248" s="783"/>
      <c r="J248" s="784"/>
    </row>
    <row r="249" s="13" customFormat="true" ht="15" hidden="false" customHeight="false" outlineLevel="0" collapsed="false">
      <c r="A249" s="22"/>
      <c r="B249" s="790" t="s">
        <v>711</v>
      </c>
      <c r="C249" s="810" t="s">
        <v>772</v>
      </c>
      <c r="D249" s="811" t="n">
        <v>19</v>
      </c>
      <c r="E249" s="812" t="s">
        <v>753</v>
      </c>
      <c r="F249" s="815" t="s">
        <v>773</v>
      </c>
      <c r="G249" s="814" t="n">
        <v>15</v>
      </c>
      <c r="H249" s="22"/>
      <c r="I249" s="783"/>
      <c r="J249" s="784"/>
    </row>
    <row r="250" s="13" customFormat="true" ht="15" hidden="false" customHeight="false" outlineLevel="0" collapsed="false">
      <c r="A250" s="22"/>
      <c r="B250" s="790" t="s">
        <v>646</v>
      </c>
      <c r="C250" s="810" t="s">
        <v>645</v>
      </c>
      <c r="D250" s="811" t="n">
        <v>19</v>
      </c>
      <c r="E250" s="812" t="s">
        <v>629</v>
      </c>
      <c r="F250" s="813" t="s">
        <v>769</v>
      </c>
      <c r="G250" s="814" t="n">
        <v>14</v>
      </c>
      <c r="H250" s="22"/>
      <c r="I250" s="783"/>
      <c r="J250" s="784"/>
    </row>
    <row r="251" s="13" customFormat="true" ht="15" hidden="false" customHeight="false" outlineLevel="0" collapsed="false">
      <c r="A251" s="22"/>
      <c r="B251" s="790" t="s">
        <v>567</v>
      </c>
      <c r="C251" s="810" t="s">
        <v>774</v>
      </c>
      <c r="D251" s="811" t="n">
        <v>18</v>
      </c>
      <c r="E251" s="812" t="s">
        <v>709</v>
      </c>
      <c r="F251" s="815" t="s">
        <v>710</v>
      </c>
      <c r="G251" s="814" t="n">
        <v>12</v>
      </c>
      <c r="H251" s="22"/>
      <c r="I251" s="783"/>
      <c r="J251" s="784"/>
    </row>
    <row r="252" s="13" customFormat="true" ht="15" hidden="false" customHeight="false" outlineLevel="0" collapsed="false">
      <c r="A252" s="22"/>
      <c r="B252" s="790" t="s">
        <v>557</v>
      </c>
      <c r="C252" s="810" t="s">
        <v>681</v>
      </c>
      <c r="D252" s="811" t="n">
        <v>17</v>
      </c>
      <c r="E252" s="812" t="s">
        <v>735</v>
      </c>
      <c r="F252" s="813" t="s">
        <v>775</v>
      </c>
      <c r="G252" s="814" t="n">
        <v>12</v>
      </c>
      <c r="H252" s="22"/>
      <c r="I252" s="783"/>
      <c r="J252" s="784"/>
    </row>
    <row r="253" s="13" customFormat="true" ht="15" hidden="false" customHeight="false" outlineLevel="0" collapsed="false">
      <c r="A253" s="22"/>
      <c r="B253" s="790" t="s">
        <v>656</v>
      </c>
      <c r="C253" s="810" t="s">
        <v>657</v>
      </c>
      <c r="D253" s="811" t="n">
        <v>17</v>
      </c>
      <c r="E253" s="812" t="s">
        <v>776</v>
      </c>
      <c r="F253" s="815" t="s">
        <v>777</v>
      </c>
      <c r="G253" s="814" t="n">
        <v>12</v>
      </c>
      <c r="H253" s="22"/>
      <c r="I253" s="783"/>
      <c r="J253" s="784"/>
    </row>
    <row r="254" s="13" customFormat="true" ht="15" hidden="false" customHeight="false" outlineLevel="0" collapsed="false">
      <c r="A254" s="22"/>
      <c r="B254" s="790" t="s">
        <v>735</v>
      </c>
      <c r="C254" s="810" t="s">
        <v>775</v>
      </c>
      <c r="D254" s="811" t="n">
        <v>15</v>
      </c>
      <c r="E254" s="812" t="s">
        <v>516</v>
      </c>
      <c r="F254" s="815" t="s">
        <v>742</v>
      </c>
      <c r="G254" s="814" t="n">
        <v>11</v>
      </c>
      <c r="H254" s="22"/>
      <c r="I254" s="783"/>
      <c r="J254" s="784"/>
    </row>
    <row r="255" s="13" customFormat="true" ht="15" hidden="false" customHeight="false" outlineLevel="0" collapsed="false">
      <c r="A255" s="22"/>
      <c r="B255" s="790" t="s">
        <v>640</v>
      </c>
      <c r="C255" s="810" t="s">
        <v>778</v>
      </c>
      <c r="D255" s="811" t="n">
        <v>15</v>
      </c>
      <c r="E255" s="812" t="s">
        <v>673</v>
      </c>
      <c r="F255" s="813" t="s">
        <v>763</v>
      </c>
      <c r="G255" s="814" t="n">
        <v>11</v>
      </c>
      <c r="H255" s="22"/>
      <c r="I255" s="783"/>
      <c r="J255" s="784"/>
    </row>
    <row r="256" s="13" customFormat="true" ht="15" hidden="false" customHeight="false" outlineLevel="0" collapsed="false">
      <c r="A256" s="22"/>
      <c r="B256" s="790" t="s">
        <v>738</v>
      </c>
      <c r="C256" s="810" t="s">
        <v>779</v>
      </c>
      <c r="D256" s="811" t="n">
        <v>15</v>
      </c>
      <c r="E256" s="812" t="s">
        <v>780</v>
      </c>
      <c r="F256" s="815" t="s">
        <v>781</v>
      </c>
      <c r="G256" s="814" t="n">
        <v>11</v>
      </c>
      <c r="H256" s="22"/>
      <c r="I256" s="783"/>
      <c r="J256" s="784"/>
    </row>
    <row r="257" s="13" customFormat="true" ht="15" hidden="false" customHeight="false" outlineLevel="0" collapsed="false">
      <c r="A257" s="22"/>
      <c r="B257" s="797"/>
      <c r="C257" s="797" t="s">
        <v>747</v>
      </c>
      <c r="D257" s="816" t="n">
        <v>809</v>
      </c>
      <c r="E257" s="817"/>
      <c r="F257" s="817" t="s">
        <v>747</v>
      </c>
      <c r="G257" s="814" t="n">
        <v>539</v>
      </c>
      <c r="H257" s="22"/>
      <c r="I257" s="783"/>
      <c r="J257" s="784"/>
    </row>
    <row r="258" s="13" customFormat="true" ht="15" hidden="false" customHeight="false" outlineLevel="0" collapsed="false">
      <c r="A258" s="22"/>
      <c r="B258" s="727"/>
      <c r="C258" s="727"/>
      <c r="D258" s="806"/>
      <c r="E258" s="727"/>
      <c r="F258" s="727"/>
      <c r="G258" s="806"/>
      <c r="H258" s="22"/>
      <c r="I258" s="783"/>
      <c r="J258" s="784"/>
    </row>
    <row r="259" s="13" customFormat="true" ht="15" hidden="false" customHeight="false" outlineLevel="0" collapsed="false">
      <c r="A259" s="22"/>
      <c r="B259" s="801" t="s">
        <v>748</v>
      </c>
      <c r="C259" s="727"/>
      <c r="D259" s="728"/>
      <c r="E259" s="801" t="s">
        <v>748</v>
      </c>
      <c r="F259" s="727"/>
      <c r="G259" s="728"/>
      <c r="H259" s="22"/>
      <c r="I259" s="783"/>
      <c r="J259" s="784"/>
    </row>
    <row r="260" customFormat="false" ht="15" hidden="false" customHeight="false" outlineLevel="0" collapsed="false">
      <c r="I260" s="807"/>
      <c r="J260" s="808"/>
    </row>
    <row r="261" customFormat="false" ht="15" hidden="false" customHeight="false" outlineLevel="0" collapsed="false">
      <c r="G261" s="64" t="s">
        <v>54</v>
      </c>
      <c r="I261" s="807"/>
      <c r="J261" s="808"/>
    </row>
    <row r="262" customFormat="false" ht="15" hidden="false" customHeight="false" outlineLevel="0" collapsed="false">
      <c r="B262" s="732" t="s">
        <v>511</v>
      </c>
      <c r="C262" s="732"/>
      <c r="D262" s="732"/>
      <c r="E262" s="732" t="s">
        <v>511</v>
      </c>
      <c r="F262" s="732"/>
      <c r="G262" s="732"/>
      <c r="I262" s="807"/>
      <c r="J262" s="808"/>
    </row>
    <row r="263" customFormat="false" ht="15" hidden="false" customHeight="false" outlineLevel="0" collapsed="false">
      <c r="B263" s="732" t="s">
        <v>782</v>
      </c>
      <c r="C263" s="732"/>
      <c r="D263" s="732"/>
      <c r="E263" s="732" t="s">
        <v>783</v>
      </c>
      <c r="F263" s="732"/>
      <c r="G263" s="732"/>
      <c r="I263" s="807"/>
      <c r="J263" s="808"/>
    </row>
    <row r="264" customFormat="false" ht="15" hidden="false" customHeight="false" outlineLevel="0" collapsed="false">
      <c r="I264" s="807"/>
      <c r="J264" s="808"/>
    </row>
    <row r="265" customFormat="false" ht="15" hidden="false" customHeight="false" outlineLevel="0" collapsed="false">
      <c r="B265" s="146"/>
      <c r="C265" s="146" t="n">
        <v>2021</v>
      </c>
      <c r="D265" s="146" t="s">
        <v>169</v>
      </c>
      <c r="E265" s="146"/>
      <c r="F265" s="146" t="n">
        <v>2022</v>
      </c>
      <c r="G265" s="146" t="s">
        <v>169</v>
      </c>
      <c r="I265" s="807"/>
      <c r="J265" s="808"/>
    </row>
    <row r="266" customFormat="false" ht="15" hidden="false" customHeight="false" outlineLevel="0" collapsed="false">
      <c r="B266" s="146"/>
      <c r="C266" s="146"/>
      <c r="D266" s="146"/>
      <c r="E266" s="146"/>
      <c r="F266" s="146"/>
      <c r="G266" s="146"/>
      <c r="I266" s="807"/>
      <c r="J266" s="808"/>
    </row>
    <row r="267" customFormat="false" ht="15" hidden="false" customHeight="false" outlineLevel="0" collapsed="false">
      <c r="B267" s="786" t="s">
        <v>513</v>
      </c>
      <c r="C267" s="786" t="s">
        <v>751</v>
      </c>
      <c r="D267" s="787" t="n">
        <f aca="false">SUM(D268:D288)</f>
        <v>2373</v>
      </c>
      <c r="E267" s="786" t="s">
        <v>513</v>
      </c>
      <c r="F267" s="786" t="s">
        <v>751</v>
      </c>
      <c r="G267" s="787" t="n">
        <f aca="false">SUM(G268:G288)</f>
        <v>1348</v>
      </c>
      <c r="I267" s="807"/>
      <c r="J267" s="808"/>
    </row>
    <row r="268" customFormat="false" ht="15" hidden="false" customHeight="false" outlineLevel="0" collapsed="false">
      <c r="B268" s="790" t="s">
        <v>524</v>
      </c>
      <c r="C268" s="810" t="s">
        <v>784</v>
      </c>
      <c r="D268" s="803" t="n">
        <v>456</v>
      </c>
      <c r="E268" s="818" t="s">
        <v>530</v>
      </c>
      <c r="F268" s="796" t="s">
        <v>697</v>
      </c>
      <c r="G268" s="819" t="n">
        <v>91</v>
      </c>
      <c r="I268" s="807"/>
      <c r="J268" s="808"/>
    </row>
    <row r="269" customFormat="false" ht="15" hidden="false" customHeight="false" outlineLevel="0" collapsed="false">
      <c r="B269" s="790" t="s">
        <v>758</v>
      </c>
      <c r="C269" s="815" t="s">
        <v>759</v>
      </c>
      <c r="D269" s="803" t="n">
        <v>384</v>
      </c>
      <c r="E269" s="818" t="s">
        <v>524</v>
      </c>
      <c r="F269" s="796" t="s">
        <v>693</v>
      </c>
      <c r="G269" s="819" t="n">
        <v>77</v>
      </c>
      <c r="I269" s="807"/>
      <c r="J269" s="808"/>
    </row>
    <row r="270" customFormat="false" ht="15" hidden="false" customHeight="false" outlineLevel="0" collapsed="false">
      <c r="B270" s="790" t="s">
        <v>761</v>
      </c>
      <c r="C270" s="815" t="s">
        <v>762</v>
      </c>
      <c r="D270" s="803" t="n">
        <v>266</v>
      </c>
      <c r="E270" s="818" t="s">
        <v>535</v>
      </c>
      <c r="F270" s="796" t="s">
        <v>694</v>
      </c>
      <c r="G270" s="819" t="n">
        <v>73</v>
      </c>
      <c r="I270" s="807"/>
      <c r="J270" s="808"/>
    </row>
    <row r="271" customFormat="false" ht="15" hidden="false" customHeight="false" outlineLevel="0" collapsed="false">
      <c r="B271" s="790" t="s">
        <v>535</v>
      </c>
      <c r="C271" s="813" t="s">
        <v>760</v>
      </c>
      <c r="D271" s="803" t="n">
        <v>204</v>
      </c>
      <c r="E271" s="818" t="s">
        <v>758</v>
      </c>
      <c r="F271" s="815" t="s">
        <v>759</v>
      </c>
      <c r="G271" s="819" t="n">
        <v>49</v>
      </c>
      <c r="I271" s="807"/>
      <c r="J271" s="808"/>
    </row>
    <row r="272" customFormat="false" ht="15" hidden="false" customHeight="false" outlineLevel="0" collapsed="false">
      <c r="B272" s="790" t="s">
        <v>530</v>
      </c>
      <c r="C272" s="813" t="s">
        <v>531</v>
      </c>
      <c r="D272" s="803" t="n">
        <v>82</v>
      </c>
      <c r="E272" s="818" t="s">
        <v>642</v>
      </c>
      <c r="F272" s="796" t="s">
        <v>695</v>
      </c>
      <c r="G272" s="819" t="n">
        <v>46</v>
      </c>
      <c r="I272" s="807"/>
      <c r="J272" s="808"/>
    </row>
    <row r="273" customFormat="false" ht="15" hidden="false" customHeight="false" outlineLevel="0" collapsed="false">
      <c r="B273" s="790" t="s">
        <v>538</v>
      </c>
      <c r="C273" s="813" t="s">
        <v>659</v>
      </c>
      <c r="D273" s="803" t="n">
        <v>49</v>
      </c>
      <c r="E273" s="818" t="s">
        <v>785</v>
      </c>
      <c r="F273" s="796" t="s">
        <v>692</v>
      </c>
      <c r="G273" s="819" t="n">
        <v>44</v>
      </c>
      <c r="I273" s="807"/>
      <c r="J273" s="808"/>
    </row>
    <row r="274" customFormat="false" ht="15" hidden="false" customHeight="false" outlineLevel="0" collapsed="false">
      <c r="B274" s="790" t="s">
        <v>620</v>
      </c>
      <c r="C274" s="813" t="s">
        <v>767</v>
      </c>
      <c r="D274" s="803" t="n">
        <v>34</v>
      </c>
      <c r="E274" s="818" t="s">
        <v>620</v>
      </c>
      <c r="F274" s="796" t="s">
        <v>666</v>
      </c>
      <c r="G274" s="819" t="n">
        <v>21</v>
      </c>
      <c r="I274" s="807"/>
      <c r="J274" s="808"/>
    </row>
    <row r="275" customFormat="false" ht="15" hidden="false" customHeight="false" outlineLevel="0" collapsed="false">
      <c r="B275" s="790" t="s">
        <v>642</v>
      </c>
      <c r="C275" s="813" t="s">
        <v>757</v>
      </c>
      <c r="D275" s="803" t="n">
        <v>29</v>
      </c>
      <c r="E275" s="818" t="s">
        <v>735</v>
      </c>
      <c r="F275" s="796" t="s">
        <v>736</v>
      </c>
      <c r="G275" s="819" t="n">
        <v>18</v>
      </c>
      <c r="I275" s="807"/>
      <c r="J275" s="808"/>
    </row>
    <row r="276" customFormat="false" ht="15" hidden="false" customHeight="false" outlineLevel="0" collapsed="false">
      <c r="B276" s="790" t="s">
        <v>735</v>
      </c>
      <c r="C276" s="813" t="s">
        <v>775</v>
      </c>
      <c r="D276" s="803" t="n">
        <v>19</v>
      </c>
      <c r="E276" s="818" t="s">
        <v>546</v>
      </c>
      <c r="F276" s="796" t="s">
        <v>707</v>
      </c>
      <c r="G276" s="819" t="n">
        <v>18</v>
      </c>
      <c r="I276" s="807"/>
      <c r="J276" s="808"/>
    </row>
    <row r="277" customFormat="false" ht="15" hidden="false" customHeight="false" outlineLevel="0" collapsed="false">
      <c r="B277" s="790" t="s">
        <v>678</v>
      </c>
      <c r="C277" s="810" t="s">
        <v>786</v>
      </c>
      <c r="D277" s="803" t="n">
        <v>18</v>
      </c>
      <c r="E277" s="818" t="s">
        <v>557</v>
      </c>
      <c r="F277" s="796" t="s">
        <v>720</v>
      </c>
      <c r="G277" s="819" t="n">
        <v>18</v>
      </c>
      <c r="I277" s="807"/>
      <c r="J277" s="808"/>
    </row>
    <row r="278" customFormat="false" ht="15" hidden="false" customHeight="false" outlineLevel="0" collapsed="false">
      <c r="B278" s="790" t="s">
        <v>725</v>
      </c>
      <c r="C278" s="810" t="s">
        <v>787</v>
      </c>
      <c r="D278" s="803" t="n">
        <v>18</v>
      </c>
      <c r="E278" s="818" t="s">
        <v>646</v>
      </c>
      <c r="F278" s="796" t="s">
        <v>788</v>
      </c>
      <c r="G278" s="819" t="n">
        <v>18</v>
      </c>
      <c r="I278" s="807"/>
      <c r="J278" s="808"/>
    </row>
    <row r="279" customFormat="false" ht="15" hidden="false" customHeight="false" outlineLevel="0" collapsed="false">
      <c r="B279" s="790" t="s">
        <v>646</v>
      </c>
      <c r="C279" s="810" t="s">
        <v>645</v>
      </c>
      <c r="D279" s="803" t="n">
        <v>17</v>
      </c>
      <c r="E279" s="818" t="s">
        <v>629</v>
      </c>
      <c r="F279" s="796" t="s">
        <v>701</v>
      </c>
      <c r="G279" s="819" t="n">
        <v>17</v>
      </c>
      <c r="I279" s="807"/>
      <c r="J279" s="808"/>
    </row>
    <row r="280" customFormat="false" ht="15" hidden="false" customHeight="false" outlineLevel="0" collapsed="false">
      <c r="B280" s="790" t="s">
        <v>770</v>
      </c>
      <c r="C280" s="815" t="s">
        <v>771</v>
      </c>
      <c r="D280" s="803" t="n">
        <v>17</v>
      </c>
      <c r="E280" s="818" t="s">
        <v>764</v>
      </c>
      <c r="F280" s="796" t="s">
        <v>789</v>
      </c>
      <c r="G280" s="819" t="n">
        <v>16</v>
      </c>
      <c r="I280" s="807"/>
      <c r="J280" s="808"/>
    </row>
    <row r="281" customFormat="false" ht="15" hidden="false" customHeight="false" outlineLevel="0" collapsed="false">
      <c r="B281" s="790" t="s">
        <v>753</v>
      </c>
      <c r="C281" s="815" t="s">
        <v>773</v>
      </c>
      <c r="D281" s="803" t="n">
        <v>17</v>
      </c>
      <c r="E281" s="818" t="s">
        <v>678</v>
      </c>
      <c r="F281" s="796" t="s">
        <v>679</v>
      </c>
      <c r="G281" s="819" t="n">
        <v>15</v>
      </c>
      <c r="I281" s="807"/>
      <c r="J281" s="808"/>
    </row>
    <row r="282" customFormat="false" ht="15" hidden="false" customHeight="false" outlineLevel="0" collapsed="false">
      <c r="B282" s="790" t="s">
        <v>557</v>
      </c>
      <c r="C282" s="810" t="s">
        <v>681</v>
      </c>
      <c r="D282" s="803" t="n">
        <v>16</v>
      </c>
      <c r="E282" s="818" t="s">
        <v>790</v>
      </c>
      <c r="F282" s="796" t="s">
        <v>708</v>
      </c>
      <c r="G282" s="819" t="n">
        <v>15</v>
      </c>
      <c r="I282" s="807"/>
      <c r="J282" s="808"/>
    </row>
    <row r="283" customFormat="false" ht="15" hidden="false" customHeight="false" outlineLevel="0" collapsed="false">
      <c r="B283" s="790" t="s">
        <v>546</v>
      </c>
      <c r="C283" s="815" t="s">
        <v>707</v>
      </c>
      <c r="D283" s="803" t="n">
        <v>15</v>
      </c>
      <c r="E283" s="818" t="s">
        <v>780</v>
      </c>
      <c r="F283" s="796" t="s">
        <v>791</v>
      </c>
      <c r="G283" s="819" t="n">
        <v>14</v>
      </c>
      <c r="I283" s="807"/>
      <c r="J283" s="808"/>
    </row>
    <row r="284" customFormat="false" ht="15" hidden="false" customHeight="false" outlineLevel="0" collapsed="false">
      <c r="B284" s="790" t="s">
        <v>792</v>
      </c>
      <c r="C284" s="810" t="s">
        <v>793</v>
      </c>
      <c r="D284" s="803" t="n">
        <v>15</v>
      </c>
      <c r="E284" s="818" t="s">
        <v>711</v>
      </c>
      <c r="F284" s="796" t="s">
        <v>712</v>
      </c>
      <c r="G284" s="819" t="n">
        <v>14</v>
      </c>
      <c r="I284" s="807"/>
      <c r="J284" s="808"/>
    </row>
    <row r="285" customFormat="false" ht="15" hidden="false" customHeight="false" outlineLevel="0" collapsed="false">
      <c r="B285" s="790" t="s">
        <v>780</v>
      </c>
      <c r="C285" s="815" t="s">
        <v>781</v>
      </c>
      <c r="D285" s="803" t="n">
        <v>14</v>
      </c>
      <c r="E285" s="818" t="s">
        <v>794</v>
      </c>
      <c r="F285" s="796" t="s">
        <v>713</v>
      </c>
      <c r="G285" s="819" t="n">
        <v>13</v>
      </c>
      <c r="I285" s="807"/>
      <c r="J285" s="808"/>
    </row>
    <row r="286" customFormat="false" ht="15" hidden="false" customHeight="false" outlineLevel="0" collapsed="false">
      <c r="B286" s="790" t="s">
        <v>594</v>
      </c>
      <c r="C286" s="810" t="s">
        <v>795</v>
      </c>
      <c r="D286" s="803" t="n">
        <v>14</v>
      </c>
      <c r="E286" s="818" t="s">
        <v>594</v>
      </c>
      <c r="F286" s="796" t="s">
        <v>699</v>
      </c>
      <c r="G286" s="819" t="n">
        <v>13</v>
      </c>
      <c r="I286" s="807"/>
      <c r="J286" s="808"/>
    </row>
    <row r="287" customFormat="false" ht="15" hidden="false" customHeight="false" outlineLevel="0" collapsed="false">
      <c r="B287" s="790" t="s">
        <v>796</v>
      </c>
      <c r="C287" s="810" t="s">
        <v>797</v>
      </c>
      <c r="D287" s="803" t="n">
        <v>14</v>
      </c>
      <c r="E287" s="818" t="s">
        <v>561</v>
      </c>
      <c r="F287" s="796" t="s">
        <v>700</v>
      </c>
      <c r="G287" s="819" t="n">
        <v>12</v>
      </c>
      <c r="I287" s="807"/>
      <c r="J287" s="808"/>
    </row>
    <row r="288" customFormat="false" ht="15" hidden="false" customHeight="false" outlineLevel="0" collapsed="false">
      <c r="B288" s="797"/>
      <c r="C288" s="797" t="s">
        <v>747</v>
      </c>
      <c r="D288" s="798" t="n">
        <v>675</v>
      </c>
      <c r="E288" s="797"/>
      <c r="F288" s="797" t="s">
        <v>747</v>
      </c>
      <c r="G288" s="798" t="n">
        <v>746</v>
      </c>
      <c r="I288" s="807"/>
      <c r="J288" s="808"/>
    </row>
    <row r="289" customFormat="false" ht="15" hidden="false" customHeight="false" outlineLevel="0" collapsed="false">
      <c r="D289" s="806"/>
      <c r="I289" s="807"/>
      <c r="J289" s="808"/>
    </row>
    <row r="290" customFormat="false" ht="15" hidden="false" customHeight="false" outlineLevel="0" collapsed="false">
      <c r="B290" s="801" t="s">
        <v>748</v>
      </c>
      <c r="I290" s="807"/>
      <c r="J290" s="808"/>
    </row>
    <row r="291" customFormat="false" ht="15" hidden="false" customHeight="false" outlineLevel="0" collapsed="false">
      <c r="I291" s="807"/>
      <c r="J291" s="808"/>
    </row>
    <row r="292" customFormat="false" ht="15" hidden="true" customHeight="false" outlineLevel="0" collapsed="false">
      <c r="I292" s="807"/>
      <c r="J292" s="808"/>
    </row>
    <row r="293" customFormat="false" ht="15" hidden="true" customHeight="false" outlineLevel="0" collapsed="false">
      <c r="I293" s="807"/>
      <c r="J293" s="808"/>
    </row>
    <row r="294" customFormat="false" ht="15" hidden="true" customHeight="false" outlineLevel="0" collapsed="false">
      <c r="I294" s="807"/>
      <c r="J294" s="808"/>
    </row>
    <row r="295" customFormat="false" ht="15" hidden="true" customHeight="false" outlineLevel="0" collapsed="false">
      <c r="I295" s="807"/>
      <c r="J295" s="808"/>
    </row>
    <row r="296" customFormat="false" ht="15" hidden="true" customHeight="false" outlineLevel="0" collapsed="false">
      <c r="I296" s="807"/>
      <c r="J296" s="808"/>
    </row>
    <row r="297" customFormat="false" ht="15" hidden="true" customHeight="false" outlineLevel="0" collapsed="false">
      <c r="I297" s="807"/>
      <c r="J297" s="808"/>
    </row>
    <row r="298" customFormat="false" ht="15" hidden="true" customHeight="false" outlineLevel="0" collapsed="false">
      <c r="I298" s="807"/>
      <c r="J298" s="808"/>
    </row>
    <row r="299" customFormat="false" ht="15" hidden="true" customHeight="false" outlineLevel="0" collapsed="false">
      <c r="I299" s="807"/>
      <c r="J299" s="808"/>
    </row>
    <row r="300" customFormat="false" ht="15" hidden="true" customHeight="false" outlineLevel="0" collapsed="false">
      <c r="I300" s="807"/>
      <c r="J300" s="808"/>
    </row>
    <row r="301" customFormat="false" ht="15" hidden="true" customHeight="false" outlineLevel="0" collapsed="false">
      <c r="I301" s="807"/>
      <c r="J301" s="808"/>
    </row>
    <row r="302" customFormat="false" ht="15" hidden="true" customHeight="false" outlineLevel="0" collapsed="false">
      <c r="I302" s="807"/>
      <c r="J302" s="808"/>
    </row>
    <row r="303" customFormat="false" ht="15" hidden="true" customHeight="false" outlineLevel="0" collapsed="false">
      <c r="I303" s="807"/>
      <c r="J303" s="808"/>
    </row>
    <row r="304" customFormat="false" ht="15" hidden="true" customHeight="false" outlineLevel="0" collapsed="false">
      <c r="I304" s="807"/>
      <c r="J304" s="808"/>
    </row>
    <row r="305" customFormat="false" ht="15" hidden="true" customHeight="false" outlineLevel="0" collapsed="false">
      <c r="I305" s="807"/>
      <c r="J305" s="808"/>
    </row>
    <row r="306" customFormat="false" ht="15" hidden="true" customHeight="false" outlineLevel="0" collapsed="false">
      <c r="I306" s="807"/>
      <c r="J306" s="808"/>
    </row>
    <row r="307" customFormat="false" ht="15" hidden="true" customHeight="false" outlineLevel="0" collapsed="false">
      <c r="I307" s="807"/>
      <c r="J307" s="808"/>
    </row>
    <row r="308" customFormat="false" ht="15" hidden="true" customHeight="false" outlineLevel="0" collapsed="false">
      <c r="I308" s="807"/>
      <c r="J308" s="808"/>
    </row>
    <row r="309" customFormat="false" ht="15" hidden="true" customHeight="false" outlineLevel="0" collapsed="false">
      <c r="I309" s="807"/>
      <c r="J309" s="808"/>
    </row>
    <row r="310" customFormat="false" ht="15" hidden="true" customHeight="false" outlineLevel="0" collapsed="false">
      <c r="I310" s="807"/>
      <c r="J310" s="808"/>
    </row>
    <row r="311" customFormat="false" ht="15" hidden="true" customHeight="false" outlineLevel="0" collapsed="false">
      <c r="I311" s="807"/>
      <c r="J311" s="808"/>
    </row>
    <row r="312" customFormat="false" ht="15" hidden="true" customHeight="false" outlineLevel="0" collapsed="false">
      <c r="I312" s="807"/>
      <c r="J312" s="808"/>
    </row>
    <row r="313" customFormat="false" ht="15" hidden="true" customHeight="false" outlineLevel="0" collapsed="false">
      <c r="I313" s="807"/>
      <c r="J313" s="808"/>
    </row>
    <row r="314" customFormat="false" ht="15" hidden="true" customHeight="false" outlineLevel="0" collapsed="false">
      <c r="I314" s="807"/>
      <c r="J314" s="808"/>
    </row>
    <row r="315" customFormat="false" ht="15" hidden="true" customHeight="false" outlineLevel="0" collapsed="false">
      <c r="I315" s="807"/>
      <c r="J315" s="808"/>
    </row>
    <row r="316" customFormat="false" ht="15" hidden="true" customHeight="false" outlineLevel="0" collapsed="false">
      <c r="I316" s="807"/>
      <c r="J316" s="808"/>
    </row>
    <row r="317" customFormat="false" ht="15" hidden="true" customHeight="false" outlineLevel="0" collapsed="false">
      <c r="I317" s="807"/>
      <c r="J317" s="808"/>
    </row>
    <row r="318" customFormat="false" ht="15" hidden="true" customHeight="false" outlineLevel="0" collapsed="false">
      <c r="I318" s="807"/>
      <c r="J318" s="808"/>
    </row>
    <row r="319" customFormat="false" ht="15" hidden="true" customHeight="false" outlineLevel="0" collapsed="false">
      <c r="I319" s="807"/>
      <c r="J319" s="808"/>
    </row>
    <row r="320" customFormat="false" ht="15" hidden="true" customHeight="false" outlineLevel="0" collapsed="false">
      <c r="I320" s="807"/>
      <c r="J320" s="808"/>
    </row>
    <row r="321" customFormat="false" ht="15" hidden="true" customHeight="false" outlineLevel="0" collapsed="false">
      <c r="I321" s="807"/>
      <c r="J321" s="808"/>
    </row>
    <row r="322" customFormat="false" ht="15" hidden="true" customHeight="false" outlineLevel="0" collapsed="false">
      <c r="I322" s="807"/>
      <c r="J322" s="808"/>
    </row>
    <row r="323" customFormat="false" ht="15" hidden="true" customHeight="false" outlineLevel="0" collapsed="false">
      <c r="I323" s="807"/>
      <c r="J323" s="808"/>
    </row>
    <row r="324" customFormat="false" ht="15" hidden="true" customHeight="false" outlineLevel="0" collapsed="false">
      <c r="I324" s="807"/>
      <c r="J324" s="808"/>
    </row>
    <row r="325" customFormat="false" ht="15" hidden="true" customHeight="false" outlineLevel="0" collapsed="false">
      <c r="I325" s="807"/>
      <c r="J325" s="808"/>
    </row>
    <row r="326" customFormat="false" ht="15" hidden="true" customHeight="false" outlineLevel="0" collapsed="false">
      <c r="I326" s="807"/>
      <c r="J326" s="808"/>
    </row>
    <row r="327" customFormat="false" ht="15" hidden="true" customHeight="false" outlineLevel="0" collapsed="false">
      <c r="I327" s="807"/>
      <c r="J327" s="808"/>
    </row>
    <row r="328" customFormat="false" ht="15" hidden="true" customHeight="false" outlineLevel="0" collapsed="false">
      <c r="I328" s="807"/>
      <c r="J328" s="808"/>
    </row>
    <row r="329" customFormat="false" ht="15" hidden="true" customHeight="false" outlineLevel="0" collapsed="false">
      <c r="I329" s="807"/>
      <c r="J329" s="808"/>
    </row>
    <row r="330" customFormat="false" ht="15" hidden="true" customHeight="false" outlineLevel="0" collapsed="false">
      <c r="I330" s="807"/>
      <c r="J330" s="808"/>
    </row>
    <row r="331" customFormat="false" ht="15" hidden="true" customHeight="false" outlineLevel="0" collapsed="false">
      <c r="I331" s="807"/>
      <c r="J331" s="808"/>
    </row>
    <row r="332" customFormat="false" ht="15" hidden="true" customHeight="false" outlineLevel="0" collapsed="false">
      <c r="I332" s="807"/>
      <c r="J332" s="808"/>
    </row>
    <row r="333" customFormat="false" ht="15" hidden="true" customHeight="false" outlineLevel="0" collapsed="false">
      <c r="I333" s="807"/>
      <c r="J333" s="808"/>
    </row>
    <row r="334" customFormat="false" ht="15" hidden="true" customHeight="false" outlineLevel="0" collapsed="false">
      <c r="I334" s="807"/>
      <c r="J334" s="808"/>
    </row>
    <row r="335" customFormat="false" ht="15" hidden="true" customHeight="false" outlineLevel="0" collapsed="false">
      <c r="I335" s="807"/>
      <c r="J335" s="808"/>
    </row>
    <row r="336" customFormat="false" ht="15" hidden="true" customHeight="false" outlineLevel="0" collapsed="false">
      <c r="I336" s="807"/>
      <c r="J336" s="808"/>
    </row>
    <row r="337" customFormat="false" ht="15" hidden="true" customHeight="false" outlineLevel="0" collapsed="false">
      <c r="I337" s="807"/>
      <c r="J337" s="808"/>
    </row>
    <row r="338" customFormat="false" ht="15" hidden="true" customHeight="false" outlineLevel="0" collapsed="false">
      <c r="I338" s="807"/>
      <c r="J338" s="808"/>
    </row>
    <row r="339" customFormat="false" ht="15" hidden="true" customHeight="false" outlineLevel="0" collapsed="false">
      <c r="I339" s="807"/>
      <c r="J339" s="808"/>
    </row>
    <row r="340" customFormat="false" ht="15" hidden="true" customHeight="false" outlineLevel="0" collapsed="false">
      <c r="I340" s="807"/>
      <c r="J340" s="808"/>
    </row>
    <row r="341" customFormat="false" ht="15" hidden="true" customHeight="false" outlineLevel="0" collapsed="false">
      <c r="I341" s="807"/>
      <c r="J341" s="808"/>
    </row>
    <row r="342" customFormat="false" ht="15" hidden="true" customHeight="false" outlineLevel="0" collapsed="false">
      <c r="I342" s="807"/>
      <c r="J342" s="808"/>
    </row>
    <row r="343" customFormat="false" ht="15" hidden="true" customHeight="false" outlineLevel="0" collapsed="false">
      <c r="I343" s="807"/>
      <c r="J343" s="808"/>
    </row>
    <row r="344" customFormat="false" ht="15" hidden="true" customHeight="false" outlineLevel="0" collapsed="false">
      <c r="I344" s="807"/>
      <c r="J344" s="808"/>
    </row>
    <row r="345" customFormat="false" ht="15" hidden="true" customHeight="false" outlineLevel="0" collapsed="false">
      <c r="I345" s="807"/>
      <c r="J345" s="808"/>
    </row>
    <row r="346" customFormat="false" ht="15" hidden="true" customHeight="false" outlineLevel="0" collapsed="false">
      <c r="I346" s="807"/>
      <c r="J346" s="808"/>
    </row>
    <row r="347" customFormat="false" ht="15" hidden="true" customHeight="false" outlineLevel="0" collapsed="false">
      <c r="I347" s="807"/>
      <c r="J347" s="808"/>
    </row>
    <row r="348" customFormat="false" ht="15" hidden="true" customHeight="false" outlineLevel="0" collapsed="false">
      <c r="I348" s="807"/>
      <c r="J348" s="808"/>
    </row>
    <row r="349" customFormat="false" ht="15" hidden="true" customHeight="false" outlineLevel="0" collapsed="false">
      <c r="I349" s="807"/>
      <c r="J349" s="808"/>
    </row>
    <row r="350" customFormat="false" ht="15" hidden="true" customHeight="false" outlineLevel="0" collapsed="false">
      <c r="I350" s="807"/>
      <c r="J350" s="808"/>
    </row>
    <row r="351" customFormat="false" ht="15" hidden="true" customHeight="false" outlineLevel="0" collapsed="false">
      <c r="I351" s="807"/>
      <c r="J351" s="808"/>
    </row>
    <row r="352" customFormat="false" ht="15" hidden="true" customHeight="false" outlineLevel="0" collapsed="false">
      <c r="I352" s="807"/>
      <c r="J352" s="808"/>
    </row>
    <row r="353" customFormat="false" ht="15" hidden="true" customHeight="false" outlineLevel="0" collapsed="false">
      <c r="I353" s="807"/>
      <c r="J353" s="808"/>
    </row>
    <row r="354" customFormat="false" ht="15" hidden="true" customHeight="false" outlineLevel="0" collapsed="false">
      <c r="I354" s="807"/>
      <c r="J354" s="808"/>
    </row>
    <row r="355" customFormat="false" ht="15" hidden="true" customHeight="false" outlineLevel="0" collapsed="false">
      <c r="I355" s="807"/>
      <c r="J355" s="808"/>
    </row>
    <row r="356" customFormat="false" ht="15" hidden="true" customHeight="false" outlineLevel="0" collapsed="false">
      <c r="I356" s="807"/>
      <c r="J356" s="808"/>
    </row>
    <row r="357" customFormat="false" ht="15" hidden="true" customHeight="false" outlineLevel="0" collapsed="false">
      <c r="I357" s="807"/>
      <c r="J357" s="808"/>
    </row>
    <row r="358" customFormat="false" ht="15" hidden="true" customHeight="false" outlineLevel="0" collapsed="false">
      <c r="I358" s="807"/>
      <c r="J358" s="808"/>
    </row>
    <row r="359" customFormat="false" ht="15" hidden="true" customHeight="false" outlineLevel="0" collapsed="false">
      <c r="I359" s="807"/>
      <c r="J359" s="808"/>
    </row>
    <row r="360" customFormat="false" ht="15" hidden="true" customHeight="false" outlineLevel="0" collapsed="false">
      <c r="I360" s="807"/>
      <c r="J360" s="808"/>
    </row>
    <row r="361" customFormat="false" ht="15" hidden="true" customHeight="false" outlineLevel="0" collapsed="false">
      <c r="I361" s="807"/>
      <c r="J361" s="808"/>
    </row>
    <row r="362" customFormat="false" ht="15" hidden="true" customHeight="false" outlineLevel="0" collapsed="false">
      <c r="I362" s="807"/>
      <c r="J362" s="808"/>
    </row>
    <row r="363" customFormat="false" ht="15" hidden="true" customHeight="false" outlineLevel="0" collapsed="false">
      <c r="I363" s="807"/>
      <c r="J363" s="808"/>
    </row>
    <row r="364" customFormat="false" ht="15" hidden="true" customHeight="false" outlineLevel="0" collapsed="false">
      <c r="I364" s="807"/>
      <c r="J364" s="808"/>
    </row>
    <row r="365" customFormat="false" ht="15" hidden="true" customHeight="false" outlineLevel="0" collapsed="false">
      <c r="I365" s="807"/>
      <c r="J365" s="808"/>
    </row>
    <row r="366" customFormat="false" ht="15" hidden="true" customHeight="false" outlineLevel="0" collapsed="false">
      <c r="I366" s="807"/>
      <c r="J366" s="808"/>
    </row>
    <row r="367" customFormat="false" ht="15" hidden="true" customHeight="false" outlineLevel="0" collapsed="false">
      <c r="I367" s="807"/>
      <c r="J367" s="808"/>
    </row>
    <row r="368" customFormat="false" ht="15" hidden="true" customHeight="false" outlineLevel="0" collapsed="false">
      <c r="I368" s="807"/>
      <c r="J368" s="808"/>
    </row>
    <row r="369" customFormat="false" ht="15" hidden="true" customHeight="false" outlineLevel="0" collapsed="false">
      <c r="I369" s="807"/>
      <c r="J369" s="808"/>
    </row>
    <row r="370" customFormat="false" ht="15" hidden="true" customHeight="false" outlineLevel="0" collapsed="false">
      <c r="I370" s="807"/>
      <c r="J370" s="808"/>
    </row>
    <row r="371" customFormat="false" ht="15" hidden="true" customHeight="false" outlineLevel="0" collapsed="false">
      <c r="I371" s="807"/>
      <c r="J371" s="808"/>
    </row>
    <row r="372" customFormat="false" ht="15" hidden="true" customHeight="false" outlineLevel="0" collapsed="false">
      <c r="I372" s="807"/>
      <c r="J372" s="808"/>
    </row>
    <row r="373" customFormat="false" ht="15" hidden="true" customHeight="false" outlineLevel="0" collapsed="false">
      <c r="I373" s="807"/>
      <c r="J373" s="808"/>
    </row>
    <row r="374" customFormat="false" ht="15" hidden="true" customHeight="false" outlineLevel="0" collapsed="false">
      <c r="I374" s="807"/>
      <c r="J374" s="808"/>
    </row>
    <row r="375" customFormat="false" ht="15" hidden="true" customHeight="false" outlineLevel="0" collapsed="false">
      <c r="I375" s="807"/>
      <c r="J375" s="808"/>
    </row>
    <row r="376" customFormat="false" ht="15" hidden="true" customHeight="false" outlineLevel="0" collapsed="false">
      <c r="I376" s="807"/>
      <c r="J376" s="808"/>
    </row>
    <row r="377" customFormat="false" ht="15" hidden="true" customHeight="false" outlineLevel="0" collapsed="false">
      <c r="I377" s="807"/>
      <c r="J377" s="808"/>
    </row>
    <row r="378" customFormat="false" ht="15" hidden="true" customHeight="false" outlineLevel="0" collapsed="false">
      <c r="I378" s="807"/>
      <c r="J378" s="808"/>
    </row>
    <row r="379" customFormat="false" ht="15" hidden="true" customHeight="false" outlineLevel="0" collapsed="false">
      <c r="I379" s="807"/>
      <c r="J379" s="808"/>
    </row>
    <row r="380" customFormat="false" ht="15" hidden="true" customHeight="false" outlineLevel="0" collapsed="false">
      <c r="I380" s="807"/>
      <c r="J380" s="808"/>
    </row>
    <row r="381" customFormat="false" ht="15" hidden="true" customHeight="false" outlineLevel="0" collapsed="false">
      <c r="I381" s="807"/>
      <c r="J381" s="808"/>
    </row>
    <row r="382" customFormat="false" ht="15" hidden="true" customHeight="false" outlineLevel="0" collapsed="false">
      <c r="I382" s="807"/>
      <c r="J382" s="808"/>
    </row>
    <row r="383" customFormat="false" ht="15" hidden="true" customHeight="false" outlineLevel="0" collapsed="false">
      <c r="I383" s="807"/>
      <c r="J383" s="808"/>
    </row>
    <row r="384" customFormat="false" ht="15" hidden="true" customHeight="false" outlineLevel="0" collapsed="false">
      <c r="I384" s="807"/>
      <c r="J384" s="808"/>
    </row>
    <row r="385" customFormat="false" ht="15" hidden="true" customHeight="false" outlineLevel="0" collapsed="false">
      <c r="I385" s="807"/>
      <c r="J385" s="808"/>
    </row>
    <row r="386" customFormat="false" ht="15" hidden="true" customHeight="false" outlineLevel="0" collapsed="false">
      <c r="I386" s="807"/>
      <c r="J386" s="808"/>
    </row>
    <row r="387" customFormat="false" ht="15" hidden="true" customHeight="false" outlineLevel="0" collapsed="false">
      <c r="I387" s="807"/>
      <c r="J387" s="808"/>
    </row>
    <row r="388" customFormat="false" ht="15" hidden="true" customHeight="false" outlineLevel="0" collapsed="false">
      <c r="I388" s="807"/>
      <c r="J388" s="808"/>
    </row>
    <row r="389" customFormat="false" ht="15" hidden="true" customHeight="false" outlineLevel="0" collapsed="false">
      <c r="I389" s="807"/>
      <c r="J389" s="808"/>
    </row>
    <row r="390" customFormat="false" ht="15" hidden="true" customHeight="false" outlineLevel="0" collapsed="false">
      <c r="I390" s="807"/>
      <c r="J390" s="808"/>
    </row>
    <row r="391" customFormat="false" ht="15" hidden="true" customHeight="false" outlineLevel="0" collapsed="false">
      <c r="I391" s="807"/>
      <c r="J391" s="808"/>
    </row>
    <row r="392" customFormat="false" ht="15" hidden="true" customHeight="false" outlineLevel="0" collapsed="false">
      <c r="I392" s="807"/>
      <c r="J392" s="808"/>
    </row>
    <row r="393" customFormat="false" ht="15" hidden="true" customHeight="false" outlineLevel="0" collapsed="false">
      <c r="I393" s="807"/>
      <c r="J393" s="808"/>
    </row>
    <row r="394" customFormat="false" ht="15" hidden="true" customHeight="false" outlineLevel="0" collapsed="false">
      <c r="I394" s="807"/>
      <c r="J394" s="808"/>
    </row>
    <row r="395" customFormat="false" ht="15" hidden="true" customHeight="false" outlineLevel="0" collapsed="false">
      <c r="I395" s="807"/>
      <c r="J395" s="808"/>
    </row>
    <row r="396" customFormat="false" ht="15" hidden="true" customHeight="false" outlineLevel="0" collapsed="false">
      <c r="I396" s="807"/>
      <c r="J396" s="808"/>
    </row>
    <row r="397" customFormat="false" ht="15" hidden="true" customHeight="false" outlineLevel="0" collapsed="false">
      <c r="I397" s="807"/>
      <c r="J397" s="808"/>
    </row>
    <row r="398" customFormat="false" ht="15" hidden="true" customHeight="false" outlineLevel="0" collapsed="false">
      <c r="I398" s="807"/>
      <c r="J398" s="808"/>
    </row>
    <row r="399" customFormat="false" ht="15" hidden="true" customHeight="false" outlineLevel="0" collapsed="false">
      <c r="I399" s="807"/>
      <c r="J399" s="808"/>
    </row>
    <row r="400" customFormat="false" ht="15" hidden="true" customHeight="false" outlineLevel="0" collapsed="false">
      <c r="I400" s="807"/>
      <c r="J400" s="808"/>
    </row>
    <row r="401" customFormat="false" ht="15" hidden="true" customHeight="false" outlineLevel="0" collapsed="false">
      <c r="I401" s="807"/>
      <c r="J401" s="808"/>
    </row>
    <row r="402" customFormat="false" ht="15" hidden="true" customHeight="false" outlineLevel="0" collapsed="false">
      <c r="I402" s="807"/>
      <c r="J402" s="808"/>
    </row>
    <row r="403" customFormat="false" ht="15" hidden="true" customHeight="false" outlineLevel="0" collapsed="false">
      <c r="I403" s="807"/>
      <c r="J403" s="808"/>
    </row>
    <row r="404" customFormat="false" ht="15" hidden="true" customHeight="false" outlineLevel="0" collapsed="false">
      <c r="I404" s="807"/>
      <c r="J404" s="808"/>
    </row>
    <row r="405" customFormat="false" ht="15" hidden="true" customHeight="false" outlineLevel="0" collapsed="false">
      <c r="I405" s="807"/>
      <c r="J405" s="808"/>
    </row>
    <row r="406" customFormat="false" ht="15" hidden="true" customHeight="false" outlineLevel="0" collapsed="false">
      <c r="I406" s="807"/>
      <c r="J406" s="808"/>
    </row>
    <row r="407" customFormat="false" ht="15" hidden="true" customHeight="false" outlineLevel="0" collapsed="false">
      <c r="I407" s="807"/>
      <c r="J407" s="808"/>
    </row>
    <row r="408" customFormat="false" ht="15" hidden="true" customHeight="false" outlineLevel="0" collapsed="false">
      <c r="I408" s="807"/>
      <c r="J408" s="808"/>
    </row>
    <row r="409" customFormat="false" ht="15" hidden="true" customHeight="false" outlineLevel="0" collapsed="false">
      <c r="I409" s="807"/>
      <c r="J409" s="808"/>
    </row>
    <row r="410" customFormat="false" ht="15" hidden="true" customHeight="false" outlineLevel="0" collapsed="false">
      <c r="I410" s="807"/>
      <c r="J410" s="808"/>
    </row>
    <row r="411" customFormat="false" ht="15" hidden="true" customHeight="false" outlineLevel="0" collapsed="false">
      <c r="I411" s="807"/>
      <c r="J411" s="808"/>
    </row>
    <row r="412" customFormat="false" ht="15" hidden="true" customHeight="false" outlineLevel="0" collapsed="false">
      <c r="I412" s="807"/>
      <c r="J412" s="808"/>
    </row>
    <row r="413" customFormat="false" ht="15" hidden="true" customHeight="false" outlineLevel="0" collapsed="false">
      <c r="I413" s="807"/>
      <c r="J413" s="808"/>
    </row>
    <row r="414" customFormat="false" ht="15" hidden="true" customHeight="false" outlineLevel="0" collapsed="false">
      <c r="I414" s="807"/>
      <c r="J414" s="808"/>
    </row>
    <row r="415" customFormat="false" ht="15" hidden="true" customHeight="false" outlineLevel="0" collapsed="false">
      <c r="I415" s="807"/>
      <c r="J415" s="808"/>
    </row>
    <row r="416" customFormat="false" ht="15" hidden="true" customHeight="false" outlineLevel="0" collapsed="false">
      <c r="I416" s="807"/>
      <c r="J416" s="808"/>
    </row>
    <row r="417" customFormat="false" ht="15" hidden="true" customHeight="false" outlineLevel="0" collapsed="false">
      <c r="I417" s="807"/>
      <c r="J417" s="808"/>
    </row>
    <row r="418" customFormat="false" ht="15" hidden="true" customHeight="false" outlineLevel="0" collapsed="false">
      <c r="I418" s="807"/>
      <c r="J418" s="808"/>
    </row>
    <row r="419" customFormat="false" ht="15" hidden="true" customHeight="false" outlineLevel="0" collapsed="false">
      <c r="I419" s="807"/>
      <c r="J419" s="808"/>
    </row>
    <row r="420" customFormat="false" ht="15" hidden="true" customHeight="false" outlineLevel="0" collapsed="false">
      <c r="I420" s="807"/>
      <c r="J420" s="808"/>
    </row>
    <row r="421" customFormat="false" ht="15" hidden="true" customHeight="false" outlineLevel="0" collapsed="false">
      <c r="I421" s="807"/>
      <c r="J421" s="808"/>
    </row>
    <row r="422" customFormat="false" ht="15" hidden="true" customHeight="false" outlineLevel="0" collapsed="false">
      <c r="I422" s="807"/>
      <c r="J422" s="808"/>
    </row>
    <row r="423" customFormat="false" ht="15" hidden="true" customHeight="false" outlineLevel="0" collapsed="false">
      <c r="I423" s="807"/>
      <c r="J423" s="808"/>
    </row>
    <row r="424" customFormat="false" ht="15" hidden="true" customHeight="false" outlineLevel="0" collapsed="false">
      <c r="I424" s="807"/>
      <c r="J424" s="808"/>
    </row>
    <row r="425" customFormat="false" ht="15" hidden="true" customHeight="false" outlineLevel="0" collapsed="false">
      <c r="I425" s="807"/>
      <c r="J425" s="808"/>
    </row>
    <row r="426" customFormat="false" ht="15" hidden="true" customHeight="false" outlineLevel="0" collapsed="false">
      <c r="I426" s="807"/>
      <c r="J426" s="808"/>
    </row>
    <row r="427" customFormat="false" ht="15" hidden="true" customHeight="false" outlineLevel="0" collapsed="false">
      <c r="I427" s="807"/>
      <c r="J427" s="808"/>
    </row>
    <row r="428" customFormat="false" ht="15" hidden="true" customHeight="false" outlineLevel="0" collapsed="false">
      <c r="I428" s="807"/>
      <c r="J428" s="808"/>
    </row>
    <row r="429" customFormat="false" ht="15" hidden="true" customHeight="false" outlineLevel="0" collapsed="false">
      <c r="I429" s="807"/>
      <c r="J429" s="808"/>
    </row>
    <row r="430" customFormat="false" ht="15" hidden="true" customHeight="false" outlineLevel="0" collapsed="false">
      <c r="I430" s="807"/>
      <c r="J430" s="808"/>
    </row>
    <row r="431" customFormat="false" ht="15" hidden="true" customHeight="false" outlineLevel="0" collapsed="false">
      <c r="I431" s="807"/>
      <c r="J431" s="808"/>
    </row>
    <row r="432" customFormat="false" ht="15" hidden="true" customHeight="false" outlineLevel="0" collapsed="false">
      <c r="I432" s="807"/>
      <c r="J432" s="808"/>
    </row>
    <row r="433" customFormat="false" ht="15" hidden="true" customHeight="false" outlineLevel="0" collapsed="false">
      <c r="I433" s="807"/>
      <c r="J433" s="808"/>
    </row>
    <row r="434" customFormat="false" ht="12.75" hidden="true" customHeight="false" outlineLevel="0" collapsed="false">
      <c r="I434" s="306"/>
      <c r="J434" s="306"/>
    </row>
  </sheetData>
  <mergeCells count="98">
    <mergeCell ref="B2:G2"/>
    <mergeCell ref="B3:G3"/>
    <mergeCell ref="B5:B6"/>
    <mergeCell ref="C5:C6"/>
    <mergeCell ref="D5:D6"/>
    <mergeCell ref="E5:E6"/>
    <mergeCell ref="F5:F6"/>
    <mergeCell ref="G5:G6"/>
    <mergeCell ref="B7:C7"/>
    <mergeCell ref="E7:F7"/>
    <mergeCell ref="B30:G30"/>
    <mergeCell ref="B31:G31"/>
    <mergeCell ref="B33:B34"/>
    <mergeCell ref="C33:C34"/>
    <mergeCell ref="D33:D34"/>
    <mergeCell ref="E33:E34"/>
    <mergeCell ref="F33:F34"/>
    <mergeCell ref="G33:G34"/>
    <mergeCell ref="B35:C35"/>
    <mergeCell ref="E35:F35"/>
    <mergeCell ref="B58:G58"/>
    <mergeCell ref="B59:G59"/>
    <mergeCell ref="B61:B62"/>
    <mergeCell ref="C61:C62"/>
    <mergeCell ref="D61:D62"/>
    <mergeCell ref="E61:E62"/>
    <mergeCell ref="F61:F62"/>
    <mergeCell ref="G61:G62"/>
    <mergeCell ref="B63:C63"/>
    <mergeCell ref="E63:F63"/>
    <mergeCell ref="B86:G86"/>
    <mergeCell ref="B87:G87"/>
    <mergeCell ref="B89:B90"/>
    <mergeCell ref="C89:C90"/>
    <mergeCell ref="D89:D90"/>
    <mergeCell ref="E89:E90"/>
    <mergeCell ref="F89:F90"/>
    <mergeCell ref="G89:G90"/>
    <mergeCell ref="B91:C91"/>
    <mergeCell ref="E91:F91"/>
    <mergeCell ref="B114:G114"/>
    <mergeCell ref="B115:G115"/>
    <mergeCell ref="B117:B118"/>
    <mergeCell ref="C117:C118"/>
    <mergeCell ref="D117:D118"/>
    <mergeCell ref="E117:E118"/>
    <mergeCell ref="F117:F118"/>
    <mergeCell ref="G117:G118"/>
    <mergeCell ref="B119:C119"/>
    <mergeCell ref="E119:F119"/>
    <mergeCell ref="B142:G142"/>
    <mergeCell ref="B143:G143"/>
    <mergeCell ref="B145:B146"/>
    <mergeCell ref="C145:C146"/>
    <mergeCell ref="D145:D146"/>
    <mergeCell ref="E145:E146"/>
    <mergeCell ref="F145:F146"/>
    <mergeCell ref="G145:G146"/>
    <mergeCell ref="B147:C147"/>
    <mergeCell ref="E147:F147"/>
    <mergeCell ref="B170:G170"/>
    <mergeCell ref="B171:G171"/>
    <mergeCell ref="B173:B174"/>
    <mergeCell ref="C173:C174"/>
    <mergeCell ref="D173:D174"/>
    <mergeCell ref="E173:E174"/>
    <mergeCell ref="F173:F174"/>
    <mergeCell ref="G173:G174"/>
    <mergeCell ref="B200:D200"/>
    <mergeCell ref="E200:G200"/>
    <mergeCell ref="B201:D201"/>
    <mergeCell ref="E201:G201"/>
    <mergeCell ref="B203:B204"/>
    <mergeCell ref="C203:C204"/>
    <mergeCell ref="D203:D204"/>
    <mergeCell ref="E203:E204"/>
    <mergeCell ref="F203:F204"/>
    <mergeCell ref="G203:G204"/>
    <mergeCell ref="B231:D231"/>
    <mergeCell ref="E231:G231"/>
    <mergeCell ref="B232:D232"/>
    <mergeCell ref="E232:G232"/>
    <mergeCell ref="B234:B235"/>
    <mergeCell ref="C234:C235"/>
    <mergeCell ref="D234:D235"/>
    <mergeCell ref="E234:E235"/>
    <mergeCell ref="F234:F235"/>
    <mergeCell ref="G234:G235"/>
    <mergeCell ref="B262:D262"/>
    <mergeCell ref="E262:G262"/>
    <mergeCell ref="B263:D263"/>
    <mergeCell ref="E263:G263"/>
    <mergeCell ref="B265:B266"/>
    <mergeCell ref="C265:C266"/>
    <mergeCell ref="D265:D266"/>
    <mergeCell ref="E265:E266"/>
    <mergeCell ref="F265:F266"/>
    <mergeCell ref="G265:G266"/>
  </mergeCells>
  <hyperlinks>
    <hyperlink ref="H3" location="Indice!A1" display="Volver a INDICE"/>
    <hyperlink ref="G261" location="Indice!A1" display="Volver a INDICE"/>
  </hyperlinks>
  <printOptions headings="false" gridLines="false" gridLinesSet="true" horizontalCentered="false" verticalCentered="false"/>
  <pageMargins left="0.75" right="0.75" top="1" bottom="1"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V21"/>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T10" activeCellId="0" sqref="T10:U10"/>
    </sheetView>
  </sheetViews>
  <sheetFormatPr defaultColWidth="11.53515625" defaultRowHeight="12.75" zeroHeight="true" outlineLevelRow="0" outlineLevelCol="0"/>
  <cols>
    <col collapsed="false" customWidth="true" hidden="false" outlineLevel="0" max="1" min="1" style="0" width="11.42"/>
    <col collapsed="false" customWidth="true" hidden="false" outlineLevel="0" max="9" min="2" style="0" width="5.71"/>
    <col collapsed="false" customWidth="true" hidden="false" outlineLevel="0" max="11" min="10" style="0" width="6.7"/>
    <col collapsed="false" customWidth="true" hidden="false" outlineLevel="0" max="15" min="12" style="0" width="6.56"/>
    <col collapsed="false" customWidth="true" hidden="false" outlineLevel="0" max="19" min="16" style="0" width="7.99"/>
    <col collapsed="false" customWidth="true" hidden="false" outlineLevel="0" max="20" min="20" style="0" width="5.13"/>
    <col collapsed="false" customWidth="false" hidden="true" outlineLevel="0" max="16384" min="21" style="0" width="11.53"/>
  </cols>
  <sheetData>
    <row r="1" s="63" customFormat="true" ht="15.75" hidden="false" customHeight="false" outlineLevel="0" collapsed="false">
      <c r="A1" s="179" t="s">
        <v>798</v>
      </c>
      <c r="B1" s="179"/>
      <c r="C1" s="179"/>
      <c r="D1" s="179"/>
      <c r="E1" s="179"/>
      <c r="F1" s="179"/>
      <c r="G1" s="179"/>
      <c r="H1" s="179"/>
      <c r="I1" s="179"/>
      <c r="J1" s="179"/>
      <c r="K1" s="179"/>
      <c r="L1" s="179"/>
      <c r="M1" s="179"/>
      <c r="N1" s="179"/>
      <c r="O1" s="179"/>
      <c r="P1" s="179"/>
      <c r="Q1" s="179"/>
      <c r="R1" s="179"/>
      <c r="S1" s="179"/>
      <c r="T1" s="62"/>
      <c r="U1" s="62"/>
    </row>
    <row r="2" s="63" customFormat="true" ht="15.75" hidden="false" customHeight="false" outlineLevel="0" collapsed="false">
      <c r="A2" s="179" t="s">
        <v>799</v>
      </c>
      <c r="B2" s="179"/>
      <c r="C2" s="179"/>
      <c r="D2" s="179"/>
      <c r="E2" s="179"/>
      <c r="F2" s="179"/>
      <c r="G2" s="179"/>
      <c r="H2" s="179"/>
      <c r="I2" s="179"/>
      <c r="J2" s="179"/>
      <c r="K2" s="179"/>
      <c r="L2" s="179"/>
      <c r="M2" s="179"/>
      <c r="N2" s="179"/>
      <c r="O2" s="179"/>
      <c r="P2" s="179"/>
      <c r="Q2" s="179"/>
      <c r="R2" s="179"/>
      <c r="S2" s="179"/>
      <c r="T2" s="62"/>
      <c r="U2" s="62"/>
    </row>
    <row r="3" customFormat="false" ht="12.75" hidden="false" customHeight="false" outlineLevel="0" collapsed="false">
      <c r="A3" s="820"/>
      <c r="B3" s="821"/>
      <c r="C3" s="821"/>
      <c r="D3" s="821"/>
      <c r="E3" s="822"/>
      <c r="F3" s="60"/>
      <c r="G3" s="60"/>
      <c r="H3" s="60"/>
      <c r="I3" s="60"/>
      <c r="J3" s="60"/>
      <c r="K3" s="60"/>
      <c r="L3" s="60"/>
      <c r="M3" s="60"/>
      <c r="O3" s="823"/>
      <c r="P3" s="60"/>
      <c r="Q3" s="60"/>
      <c r="R3" s="60"/>
      <c r="S3" s="60"/>
      <c r="T3" s="60"/>
      <c r="U3" s="60"/>
    </row>
    <row r="4" customFormat="false" ht="12.75" hidden="false" customHeight="false" outlineLevel="0" collapsed="false">
      <c r="A4" s="824" t="s">
        <v>800</v>
      </c>
      <c r="B4" s="824" t="n">
        <v>2005</v>
      </c>
      <c r="C4" s="824" t="n">
        <v>2006</v>
      </c>
      <c r="D4" s="824" t="n">
        <v>2007</v>
      </c>
      <c r="E4" s="825" t="n">
        <v>2008</v>
      </c>
      <c r="F4" s="825" t="n">
        <v>2009</v>
      </c>
      <c r="G4" s="825" t="n">
        <v>2010</v>
      </c>
      <c r="H4" s="825" t="n">
        <v>2011</v>
      </c>
      <c r="I4" s="825" t="n">
        <v>2012</v>
      </c>
      <c r="J4" s="825" t="n">
        <v>2013</v>
      </c>
      <c r="K4" s="825" t="n">
        <v>2014</v>
      </c>
      <c r="L4" s="824" t="n">
        <v>2015</v>
      </c>
      <c r="M4" s="824" t="n">
        <v>2016</v>
      </c>
      <c r="N4" s="824" t="n">
        <v>2017</v>
      </c>
      <c r="O4" s="824" t="n">
        <v>2018</v>
      </c>
      <c r="P4" s="824" t="n">
        <v>2019</v>
      </c>
      <c r="Q4" s="824" t="n">
        <v>2020</v>
      </c>
      <c r="R4" s="824" t="n">
        <v>2021</v>
      </c>
      <c r="S4" s="824" t="n">
        <v>2022</v>
      </c>
      <c r="T4" s="60"/>
      <c r="U4" s="60"/>
    </row>
    <row r="5" customFormat="false" ht="12.75" hidden="false" customHeight="false" outlineLevel="0" collapsed="false">
      <c r="A5" s="826" t="s">
        <v>801</v>
      </c>
      <c r="B5" s="229" t="n">
        <v>14620</v>
      </c>
      <c r="C5" s="229" t="n">
        <v>12988</v>
      </c>
      <c r="D5" s="229" t="n">
        <v>13743</v>
      </c>
      <c r="E5" s="229" t="n">
        <v>17217</v>
      </c>
      <c r="F5" s="229" t="n">
        <v>16077</v>
      </c>
      <c r="G5" s="229" t="n">
        <v>14288</v>
      </c>
      <c r="H5" s="229" t="n">
        <v>14465</v>
      </c>
      <c r="I5" s="229" t="n">
        <v>14499</v>
      </c>
      <c r="J5" s="827" t="n">
        <v>13900</v>
      </c>
      <c r="K5" s="827" t="n">
        <v>11927</v>
      </c>
      <c r="L5" s="827" t="n">
        <v>12618</v>
      </c>
      <c r="M5" s="828" t="n">
        <v>11841</v>
      </c>
      <c r="N5" s="828" t="n">
        <v>12477</v>
      </c>
      <c r="O5" s="829" t="n">
        <v>14326</v>
      </c>
      <c r="P5" s="829" t="n">
        <v>13919</v>
      </c>
      <c r="Q5" s="829" t="n">
        <v>10908</v>
      </c>
      <c r="R5" s="829" t="n">
        <v>12902</v>
      </c>
      <c r="S5" s="829" t="n">
        <v>13610</v>
      </c>
      <c r="T5" s="60"/>
      <c r="U5" s="60"/>
    </row>
    <row r="6" customFormat="false" ht="12.75" hidden="false" customHeight="false" outlineLevel="0" collapsed="false">
      <c r="A6" s="826" t="s">
        <v>802</v>
      </c>
      <c r="B6" s="229" t="n">
        <v>14451</v>
      </c>
      <c r="C6" s="229" t="n">
        <v>12925</v>
      </c>
      <c r="D6" s="229" t="n">
        <v>13621</v>
      </c>
      <c r="E6" s="229" t="n">
        <v>17126</v>
      </c>
      <c r="F6" s="229" t="n">
        <v>15969</v>
      </c>
      <c r="G6" s="229" t="n">
        <v>14192</v>
      </c>
      <c r="H6" s="229" t="n">
        <v>14367</v>
      </c>
      <c r="I6" s="229" t="n">
        <v>14395</v>
      </c>
      <c r="J6" s="827" t="n">
        <v>13827</v>
      </c>
      <c r="K6" s="827" t="n">
        <v>11846</v>
      </c>
      <c r="L6" s="827" t="n">
        <v>12504</v>
      </c>
      <c r="M6" s="828" t="n">
        <v>11748</v>
      </c>
      <c r="N6" s="828" t="n">
        <v>12351</v>
      </c>
      <c r="O6" s="829" t="n">
        <v>14213</v>
      </c>
      <c r="P6" s="829" t="n">
        <v>13792</v>
      </c>
      <c r="Q6" s="829" t="n">
        <v>10802</v>
      </c>
      <c r="R6" s="829" t="n">
        <v>12803</v>
      </c>
      <c r="S6" s="829" t="n">
        <v>13487</v>
      </c>
      <c r="T6" s="60"/>
      <c r="U6" s="60"/>
    </row>
    <row r="7" customFormat="false" ht="12.75" hidden="false" customHeight="false" outlineLevel="0" collapsed="false">
      <c r="A7" s="830" t="s">
        <v>803</v>
      </c>
      <c r="B7" s="229" t="n">
        <v>688</v>
      </c>
      <c r="C7" s="229" t="n">
        <v>700</v>
      </c>
      <c r="D7" s="229" t="n">
        <v>1886</v>
      </c>
      <c r="E7" s="229" t="n">
        <f aca="false">2248+189</f>
        <v>2437</v>
      </c>
      <c r="F7" s="229" t="n">
        <v>1213</v>
      </c>
      <c r="G7" s="229" t="n">
        <v>1306</v>
      </c>
      <c r="H7" s="229" t="n">
        <v>1042</v>
      </c>
      <c r="I7" s="229" t="n">
        <v>1428</v>
      </c>
      <c r="J7" s="827" t="n">
        <v>2338</v>
      </c>
      <c r="K7" s="229" t="n">
        <v>2017</v>
      </c>
      <c r="L7" s="229" t="n">
        <v>1579</v>
      </c>
      <c r="M7" s="831" t="n">
        <v>2303</v>
      </c>
      <c r="N7" s="831" t="n">
        <v>2010</v>
      </c>
      <c r="O7" s="831" t="n">
        <v>1939</v>
      </c>
      <c r="P7" s="831" t="n">
        <v>2319</v>
      </c>
      <c r="Q7" s="831" t="n">
        <v>1238</v>
      </c>
      <c r="R7" s="831" t="n">
        <v>1219</v>
      </c>
      <c r="S7" s="831" t="n">
        <v>1913</v>
      </c>
      <c r="T7" s="60"/>
      <c r="U7" s="60"/>
    </row>
    <row r="8" customFormat="false" ht="12.75" hidden="false" customHeight="false" outlineLevel="0" collapsed="false">
      <c r="A8" s="826" t="s">
        <v>804</v>
      </c>
      <c r="B8" s="229" t="n">
        <v>3713</v>
      </c>
      <c r="C8" s="229" t="n">
        <v>3712</v>
      </c>
      <c r="D8" s="229" t="n">
        <v>3568</v>
      </c>
      <c r="E8" s="229" t="n">
        <v>4120</v>
      </c>
      <c r="F8" s="229" t="n">
        <v>4609</v>
      </c>
      <c r="G8" s="229" t="n">
        <v>4609</v>
      </c>
      <c r="H8" s="229" t="n">
        <v>4984</v>
      </c>
      <c r="I8" s="229" t="n">
        <v>5410</v>
      </c>
      <c r="J8" s="827" t="n">
        <v>5244</v>
      </c>
      <c r="K8" s="229" t="n">
        <v>4521</v>
      </c>
      <c r="L8" s="229" t="n">
        <v>4713</v>
      </c>
      <c r="M8" s="831" t="n">
        <v>4426</v>
      </c>
      <c r="N8" s="831" t="n">
        <v>4780</v>
      </c>
      <c r="O8" s="831" t="n">
        <v>5288</v>
      </c>
      <c r="P8" s="831" t="n">
        <v>5317</v>
      </c>
      <c r="Q8" s="831" t="n">
        <v>3850</v>
      </c>
      <c r="R8" s="831" t="n">
        <v>5050</v>
      </c>
      <c r="S8" s="831" t="n">
        <v>5049</v>
      </c>
      <c r="T8" s="60"/>
      <c r="U8" s="60"/>
    </row>
    <row r="9" customFormat="false" ht="12.75" hidden="false" customHeight="false" outlineLevel="0" collapsed="false">
      <c r="A9" s="826" t="s">
        <v>805</v>
      </c>
      <c r="B9" s="832" t="n">
        <f aca="false">SUM(B10:B11)</f>
        <v>629</v>
      </c>
      <c r="C9" s="832" t="n">
        <f aca="false">SUM(C10:C11)</f>
        <v>672</v>
      </c>
      <c r="D9" s="832" t="n">
        <f aca="false">SUM(D10:D11)</f>
        <v>741</v>
      </c>
      <c r="E9" s="832" t="n">
        <f aca="false">SUM(E10:E11)</f>
        <v>793</v>
      </c>
      <c r="F9" s="832" t="n">
        <f aca="false">SUM(F10:F11)</f>
        <v>807</v>
      </c>
      <c r="G9" s="832" t="n">
        <f aca="false">SUM(G10:G11)</f>
        <v>866</v>
      </c>
      <c r="H9" s="832" t="n">
        <f aca="false">SUM(H10:H11)</f>
        <v>872</v>
      </c>
      <c r="I9" s="832" t="n">
        <f aca="false">SUM(I10:I11)</f>
        <v>916</v>
      </c>
      <c r="J9" s="832" t="n">
        <f aca="false">SUM(J10:J11)</f>
        <v>1042</v>
      </c>
      <c r="K9" s="832" t="n">
        <f aca="false">SUM(K10:K11)</f>
        <v>930</v>
      </c>
      <c r="L9" s="832" t="n">
        <f aca="false">SUM(L10:L11)</f>
        <v>978</v>
      </c>
      <c r="M9" s="832" t="n">
        <f aca="false">SUM(M10:M11)</f>
        <v>1105</v>
      </c>
      <c r="N9" s="832" t="n">
        <f aca="false">SUM(N10:N11)</f>
        <v>1062</v>
      </c>
      <c r="O9" s="832" t="n">
        <f aca="false">SUM(O10:O11)</f>
        <v>1167</v>
      </c>
      <c r="P9" s="832" t="n">
        <f aca="false">SUM(P10:P11)</f>
        <v>1368</v>
      </c>
      <c r="Q9" s="832" t="n">
        <f aca="false">SUM(Q10:Q11)</f>
        <v>1898</v>
      </c>
      <c r="R9" s="832" t="n">
        <f aca="false">SUM(R10:R11)</f>
        <v>2373</v>
      </c>
      <c r="S9" s="832" t="n">
        <f aca="false">SUM(S10:S11)</f>
        <v>1348</v>
      </c>
      <c r="T9" s="833"/>
      <c r="U9" s="834"/>
      <c r="V9" s="835"/>
    </row>
    <row r="10" customFormat="false" ht="12.75" hidden="false" customHeight="false" outlineLevel="0" collapsed="false">
      <c r="A10" s="836" t="s">
        <v>347</v>
      </c>
      <c r="B10" s="229" t="n">
        <v>396</v>
      </c>
      <c r="C10" s="229" t="n">
        <v>455</v>
      </c>
      <c r="D10" s="229" t="n">
        <v>541</v>
      </c>
      <c r="E10" s="228" t="n">
        <v>551</v>
      </c>
      <c r="F10" s="228" t="n">
        <v>582</v>
      </c>
      <c r="G10" s="228" t="n">
        <v>612</v>
      </c>
      <c r="H10" s="228" t="n">
        <v>634</v>
      </c>
      <c r="I10" s="228" t="n">
        <v>655</v>
      </c>
      <c r="J10" s="837" t="n">
        <v>741</v>
      </c>
      <c r="K10" s="837" t="n">
        <v>736</v>
      </c>
      <c r="L10" s="837" t="n">
        <v>768</v>
      </c>
      <c r="M10" s="838" t="n">
        <v>901</v>
      </c>
      <c r="N10" s="838" t="n">
        <v>867</v>
      </c>
      <c r="O10" s="838" t="n">
        <v>960</v>
      </c>
      <c r="P10" s="828" t="n">
        <v>1100</v>
      </c>
      <c r="Q10" s="828" t="n">
        <v>1718</v>
      </c>
      <c r="R10" s="828" t="n">
        <v>2153</v>
      </c>
      <c r="S10" s="828" t="n">
        <v>1118</v>
      </c>
      <c r="T10" s="839"/>
      <c r="U10" s="839"/>
      <c r="V10" s="835"/>
    </row>
    <row r="11" customFormat="false" ht="14.25" hidden="false" customHeight="false" outlineLevel="0" collapsed="false">
      <c r="A11" s="836" t="s">
        <v>363</v>
      </c>
      <c r="B11" s="229" t="n">
        <v>233</v>
      </c>
      <c r="C11" s="229" t="n">
        <v>217</v>
      </c>
      <c r="D11" s="229" t="n">
        <v>200</v>
      </c>
      <c r="E11" s="228" t="n">
        <v>242</v>
      </c>
      <c r="F11" s="228" t="n">
        <v>225</v>
      </c>
      <c r="G11" s="228" t="n">
        <v>254</v>
      </c>
      <c r="H11" s="228" t="n">
        <v>238</v>
      </c>
      <c r="I11" s="228" t="n">
        <v>261</v>
      </c>
      <c r="J11" s="837" t="n">
        <v>301</v>
      </c>
      <c r="K11" s="837" t="n">
        <f aca="false">78+46+59+11</f>
        <v>194</v>
      </c>
      <c r="L11" s="837" t="n">
        <v>210</v>
      </c>
      <c r="M11" s="838" t="n">
        <v>204</v>
      </c>
      <c r="N11" s="838" t="n">
        <v>195</v>
      </c>
      <c r="O11" s="838" t="n">
        <v>207</v>
      </c>
      <c r="P11" s="838" t="n">
        <v>268</v>
      </c>
      <c r="Q11" s="838" t="n">
        <v>180</v>
      </c>
      <c r="R11" s="838" t="n">
        <v>220</v>
      </c>
      <c r="S11" s="838" t="n">
        <v>230</v>
      </c>
      <c r="T11" s="840"/>
      <c r="U11" s="834"/>
      <c r="V11" s="835"/>
    </row>
    <row r="12" customFormat="false" ht="12.75" hidden="false" customHeight="false" outlineLevel="0" collapsed="false">
      <c r="A12" s="447" t="s">
        <v>806</v>
      </c>
      <c r="B12" s="192"/>
      <c r="C12" s="192"/>
      <c r="D12" s="192"/>
      <c r="E12" s="252"/>
      <c r="F12" s="22"/>
      <c r="G12" s="22"/>
      <c r="H12" s="22"/>
      <c r="I12" s="22"/>
      <c r="J12" s="306"/>
      <c r="K12" s="306"/>
      <c r="L12" s="306"/>
      <c r="M12" s="60"/>
      <c r="N12" s="60"/>
      <c r="O12" s="60"/>
      <c r="P12" s="60"/>
      <c r="Q12" s="60"/>
      <c r="R12" s="714"/>
      <c r="S12" s="60"/>
      <c r="T12" s="841"/>
      <c r="U12" s="842"/>
      <c r="V12" s="843"/>
    </row>
    <row r="13" customFormat="false" ht="12.75" hidden="false" customHeight="false" outlineLevel="0" collapsed="false">
      <c r="A13" s="844" t="s">
        <v>807</v>
      </c>
      <c r="B13" s="192"/>
      <c r="C13" s="192"/>
      <c r="D13" s="845"/>
      <c r="E13" s="845"/>
      <c r="F13" s="845"/>
      <c r="G13" s="845"/>
      <c r="H13" s="845"/>
      <c r="I13" s="845"/>
      <c r="J13" s="845"/>
      <c r="K13" s="845"/>
      <c r="L13" s="845"/>
      <c r="M13" s="845"/>
      <c r="N13" s="845"/>
      <c r="O13" s="845"/>
      <c r="Q13" s="823"/>
      <c r="R13" s="823"/>
      <c r="S13" s="823" t="s">
        <v>54</v>
      </c>
      <c r="T13" s="846"/>
      <c r="U13" s="847"/>
      <c r="V13" s="128"/>
    </row>
    <row r="14" customFormat="false" ht="12.75" hidden="true" customHeight="false" outlineLevel="0" collapsed="false">
      <c r="A14" s="848"/>
      <c r="B14" s="849"/>
      <c r="C14" s="849"/>
      <c r="D14" s="850"/>
      <c r="E14" s="850"/>
      <c r="F14" s="850"/>
      <c r="G14" s="850"/>
      <c r="H14" s="850"/>
      <c r="T14" s="851"/>
      <c r="U14" s="852"/>
      <c r="V14" s="853"/>
    </row>
    <row r="15" customFormat="false" ht="12.75" hidden="true" customHeight="false" outlineLevel="0" collapsed="false">
      <c r="B15" s="854"/>
      <c r="C15" s="854"/>
      <c r="D15" s="854"/>
      <c r="E15" s="854"/>
      <c r="F15" s="854"/>
      <c r="G15" s="854"/>
      <c r="H15" s="854"/>
      <c r="I15" s="854"/>
      <c r="T15" s="851"/>
      <c r="U15" s="852"/>
      <c r="V15" s="853"/>
    </row>
    <row r="16" customFormat="false" ht="12.75" hidden="true" customHeight="false" outlineLevel="0" collapsed="false">
      <c r="T16" s="851"/>
      <c r="U16" s="852"/>
      <c r="V16" s="853"/>
    </row>
    <row r="17" customFormat="false" ht="12.75" hidden="true" customHeight="false" outlineLevel="0" collapsed="false">
      <c r="C17" s="855"/>
      <c r="D17" s="856"/>
      <c r="E17" s="857"/>
      <c r="F17" s="857"/>
      <c r="G17" s="857"/>
      <c r="H17" s="857"/>
      <c r="I17" s="857"/>
      <c r="J17" s="857"/>
      <c r="K17" s="857"/>
      <c r="L17" s="857"/>
      <c r="M17" s="857"/>
      <c r="N17" s="857"/>
      <c r="O17" s="857"/>
      <c r="P17" s="857"/>
      <c r="Q17" s="857"/>
      <c r="R17" s="857"/>
      <c r="S17" s="857"/>
      <c r="T17" s="851"/>
      <c r="U17" s="858"/>
      <c r="V17" s="128"/>
    </row>
    <row r="18" customFormat="false" ht="12.75" hidden="true" customHeight="false" outlineLevel="0" collapsed="false">
      <c r="C18" s="855"/>
      <c r="D18" s="856"/>
      <c r="E18" s="857"/>
      <c r="F18" s="857"/>
      <c r="G18" s="857"/>
      <c r="H18" s="857"/>
      <c r="I18" s="857"/>
      <c r="J18" s="857"/>
      <c r="K18" s="857"/>
      <c r="L18" s="857"/>
      <c r="M18" s="857"/>
      <c r="N18" s="857"/>
      <c r="O18" s="857"/>
      <c r="P18" s="857"/>
      <c r="Q18" s="857"/>
      <c r="R18" s="857"/>
      <c r="S18" s="857"/>
      <c r="U18" s="852"/>
      <c r="V18" s="128"/>
    </row>
    <row r="19" customFormat="false" ht="12.75" hidden="true" customHeight="false" outlineLevel="0" collapsed="false">
      <c r="C19" s="855"/>
      <c r="D19" s="856"/>
      <c r="E19" s="857"/>
      <c r="F19" s="857"/>
      <c r="G19" s="857"/>
      <c r="H19" s="857"/>
      <c r="I19" s="857"/>
      <c r="J19" s="857"/>
      <c r="K19" s="857"/>
      <c r="L19" s="857"/>
      <c r="M19" s="857"/>
      <c r="N19" s="857"/>
      <c r="O19" s="857"/>
      <c r="P19" s="857"/>
      <c r="Q19" s="857"/>
      <c r="R19" s="857"/>
      <c r="S19" s="857"/>
      <c r="U19" s="859"/>
      <c r="V19" s="128"/>
    </row>
    <row r="20" customFormat="false" ht="12.75" hidden="true" customHeight="false" outlineLevel="0" collapsed="false">
      <c r="C20" s="855"/>
      <c r="D20" s="856"/>
      <c r="E20" s="857"/>
      <c r="F20" s="857"/>
      <c r="G20" s="857"/>
      <c r="H20" s="857"/>
      <c r="I20" s="857"/>
      <c r="J20" s="857"/>
      <c r="K20" s="857"/>
      <c r="L20" s="857"/>
      <c r="M20" s="857"/>
      <c r="N20" s="857"/>
      <c r="O20" s="857"/>
      <c r="P20" s="857"/>
      <c r="Q20" s="857"/>
      <c r="R20" s="857"/>
      <c r="S20" s="857"/>
      <c r="U20" s="623"/>
      <c r="V20" s="835"/>
    </row>
    <row r="21" customFormat="false" ht="12.75" hidden="true" customHeight="false" outlineLevel="0" collapsed="false">
      <c r="C21" s="855"/>
      <c r="D21" s="856"/>
      <c r="E21" s="857"/>
      <c r="F21" s="857"/>
      <c r="G21" s="857"/>
      <c r="H21" s="857"/>
      <c r="I21" s="857"/>
      <c r="J21" s="857"/>
      <c r="K21" s="857"/>
      <c r="L21" s="857"/>
      <c r="M21" s="857"/>
      <c r="N21" s="857"/>
      <c r="O21" s="857"/>
      <c r="P21" s="857"/>
      <c r="Q21" s="857"/>
      <c r="R21" s="857"/>
      <c r="S21" s="857"/>
      <c r="T21" s="860"/>
    </row>
  </sheetData>
  <mergeCells count="3">
    <mergeCell ref="A1:S1"/>
    <mergeCell ref="A2:S2"/>
    <mergeCell ref="T10:U10"/>
  </mergeCells>
  <hyperlinks>
    <hyperlink ref="S13" location="Indice!A1" display="Volver a INDI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Y53"/>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U4" activeCellId="0" sqref="U4"/>
    </sheetView>
  </sheetViews>
  <sheetFormatPr defaultColWidth="11.53515625" defaultRowHeight="12.75" zeroHeight="true" outlineLevelRow="0" outlineLevelCol="0"/>
  <cols>
    <col collapsed="false" customWidth="true" hidden="true" outlineLevel="0" max="1" min="1" style="13" width="3.85"/>
    <col collapsed="false" customWidth="true" hidden="false" outlineLevel="0" max="2" min="2" style="861" width="36.56"/>
    <col collapsed="false" customWidth="true" hidden="false" outlineLevel="0" max="8" min="3" style="861" width="9.14"/>
    <col collapsed="false" customWidth="true" hidden="false" outlineLevel="0" max="20" min="9" style="13" width="9.14"/>
    <col collapsed="false" customWidth="true" hidden="false" outlineLevel="0" max="21" min="21" style="13" width="15.99"/>
    <col collapsed="false" customWidth="false" hidden="true" outlineLevel="0" max="22" min="22" style="862" width="11.56"/>
    <col collapsed="false" customWidth="false" hidden="true" outlineLevel="0" max="23" min="23" style="13" width="11.53"/>
    <col collapsed="false" customWidth="false" hidden="true" outlineLevel="0" max="24" min="24" style="863" width="11.53"/>
    <col collapsed="false" customWidth="false" hidden="true" outlineLevel="0" max="257" min="25" style="13" width="11.53"/>
    <col collapsed="false" customWidth="false" hidden="true" outlineLevel="0" max="16384" min="258" style="0" width="11.53"/>
  </cols>
  <sheetData>
    <row r="1" s="621" customFormat="true" ht="15.75" hidden="false" customHeight="false" outlineLevel="0" collapsed="false">
      <c r="B1" s="179" t="s">
        <v>808</v>
      </c>
      <c r="C1" s="179"/>
      <c r="D1" s="179"/>
      <c r="E1" s="179"/>
      <c r="F1" s="179"/>
      <c r="G1" s="179"/>
      <c r="H1" s="179"/>
      <c r="I1" s="179"/>
      <c r="J1" s="179"/>
      <c r="K1" s="179"/>
      <c r="L1" s="179"/>
      <c r="M1" s="179"/>
      <c r="N1" s="179"/>
      <c r="O1" s="179"/>
      <c r="P1" s="179"/>
      <c r="Q1" s="179"/>
      <c r="R1" s="179"/>
      <c r="S1" s="179"/>
      <c r="T1" s="179"/>
      <c r="U1" s="213"/>
      <c r="V1" s="864"/>
      <c r="X1" s="865"/>
    </row>
    <row r="2" s="621" customFormat="true" ht="15.75" hidden="false" customHeight="false" outlineLevel="0" collapsed="false">
      <c r="B2" s="179" t="s">
        <v>799</v>
      </c>
      <c r="C2" s="179"/>
      <c r="D2" s="179"/>
      <c r="E2" s="179"/>
      <c r="F2" s="179"/>
      <c r="G2" s="179"/>
      <c r="H2" s="179"/>
      <c r="I2" s="179"/>
      <c r="J2" s="179"/>
      <c r="K2" s="179"/>
      <c r="L2" s="179"/>
      <c r="M2" s="179"/>
      <c r="N2" s="179"/>
      <c r="O2" s="179"/>
      <c r="P2" s="179"/>
      <c r="Q2" s="179"/>
      <c r="R2" s="179"/>
      <c r="S2" s="179"/>
      <c r="T2" s="179"/>
      <c r="U2" s="213"/>
      <c r="V2" s="864"/>
      <c r="X2" s="865"/>
    </row>
    <row r="3" customFormat="false" ht="12.75" hidden="false" customHeight="false" outlineLevel="0" collapsed="false">
      <c r="B3" s="445"/>
      <c r="C3" s="210"/>
      <c r="D3" s="866"/>
      <c r="E3" s="210"/>
      <c r="F3" s="396"/>
      <c r="G3" s="210"/>
      <c r="H3" s="210"/>
      <c r="I3" s="210"/>
      <c r="J3" s="210"/>
      <c r="K3" s="22"/>
      <c r="L3" s="22"/>
      <c r="M3" s="22"/>
      <c r="N3" s="22"/>
      <c r="O3" s="22"/>
      <c r="P3" s="22"/>
      <c r="Q3" s="22"/>
      <c r="R3" s="22"/>
      <c r="S3" s="22"/>
      <c r="T3" s="22"/>
      <c r="U3" s="22"/>
    </row>
    <row r="4" s="867" customFormat="true" ht="12.75" hidden="false" customHeight="false" outlineLevel="0" collapsed="false">
      <c r="B4" s="868" t="s">
        <v>809</v>
      </c>
      <c r="C4" s="868" t="n">
        <v>2005</v>
      </c>
      <c r="D4" s="868" t="n">
        <v>2006</v>
      </c>
      <c r="E4" s="869" t="n">
        <v>2007</v>
      </c>
      <c r="F4" s="868" t="n">
        <v>2008</v>
      </c>
      <c r="G4" s="868" t="n">
        <v>2009</v>
      </c>
      <c r="H4" s="868" t="n">
        <v>2010</v>
      </c>
      <c r="I4" s="870" t="n">
        <v>2011</v>
      </c>
      <c r="J4" s="870" t="n">
        <v>2012</v>
      </c>
      <c r="K4" s="870" t="n">
        <v>2013</v>
      </c>
      <c r="L4" s="870" t="n">
        <v>2014</v>
      </c>
      <c r="M4" s="870" t="n">
        <v>2015</v>
      </c>
      <c r="N4" s="870" t="n">
        <v>2016</v>
      </c>
      <c r="O4" s="870" t="n">
        <v>2017</v>
      </c>
      <c r="P4" s="870" t="n">
        <v>2018</v>
      </c>
      <c r="Q4" s="870" t="n">
        <v>2019</v>
      </c>
      <c r="R4" s="870" t="n">
        <v>2020</v>
      </c>
      <c r="S4" s="870" t="n">
        <v>2021</v>
      </c>
      <c r="T4" s="870" t="n">
        <v>2022</v>
      </c>
      <c r="U4" s="138" t="s">
        <v>54</v>
      </c>
      <c r="X4" s="871"/>
    </row>
    <row r="5" customFormat="false" ht="12.75" hidden="false" customHeight="false" outlineLevel="0" collapsed="false">
      <c r="B5" s="868" t="s">
        <v>169</v>
      </c>
      <c r="C5" s="872" t="n">
        <f aca="false">+C6+C15+C24</f>
        <v>2331257</v>
      </c>
      <c r="D5" s="872" t="n">
        <f aca="false">+D6+D15+D24</f>
        <v>2450354</v>
      </c>
      <c r="E5" s="872" t="n">
        <f aca="false">+E6+E15+E24</f>
        <v>2613291</v>
      </c>
      <c r="F5" s="872" t="n">
        <f aca="false">+F6+F15+F24</f>
        <v>2756487</v>
      </c>
      <c r="G5" s="872" t="n">
        <f aca="false">+G6+G15+G24</f>
        <v>2644442</v>
      </c>
      <c r="H5" s="872" t="n">
        <f aca="false">+H6+H15+H24</f>
        <v>2716350</v>
      </c>
      <c r="I5" s="872" t="n">
        <f aca="false">+I6+I15+I24</f>
        <v>2775273</v>
      </c>
      <c r="J5" s="872" t="n">
        <f aca="false">+J6+J15+J24</f>
        <v>2930203</v>
      </c>
      <c r="K5" s="872" t="n">
        <f aca="false">+K6+K15+K24</f>
        <v>2616616</v>
      </c>
      <c r="L5" s="872" t="n">
        <f aca="false">+L6+L15+L24</f>
        <v>2375616.11</v>
      </c>
      <c r="M5" s="872" t="n">
        <f aca="false">+M6+M15+M24</f>
        <v>2677764</v>
      </c>
      <c r="N5" s="872" t="n">
        <f aca="false">+N6+N15+N24</f>
        <v>2923268</v>
      </c>
      <c r="O5" s="872" t="n">
        <f aca="false">+O6+O15+O24</f>
        <v>2830763</v>
      </c>
      <c r="P5" s="872" t="n">
        <f aca="false">+P6+P15+P24</f>
        <v>3200749</v>
      </c>
      <c r="Q5" s="872" t="n">
        <f aca="false">+Q6+Q15+Q24</f>
        <v>3229599</v>
      </c>
      <c r="R5" s="872" t="n">
        <f aca="false">+R6+R15+R24</f>
        <v>1795150</v>
      </c>
      <c r="S5" s="872" t="n">
        <f aca="false">+S6+S15+S24</f>
        <v>2653636</v>
      </c>
      <c r="T5" s="872" t="n">
        <f aca="false">+T6+T15+T24</f>
        <v>2941321</v>
      </c>
      <c r="U5" s="22"/>
    </row>
    <row r="6" customFormat="false" ht="14.25" hidden="false" customHeight="true" outlineLevel="0" collapsed="false">
      <c r="B6" s="873" t="s">
        <v>209</v>
      </c>
      <c r="C6" s="874" t="n">
        <f aca="false">SUM(C7:C14)</f>
        <v>1096346</v>
      </c>
      <c r="D6" s="874" t="n">
        <f aca="false">SUM(D7:D14)</f>
        <v>1127732</v>
      </c>
      <c r="E6" s="874" t="n">
        <f aca="false">SUM(E7:E14)</f>
        <v>1190674</v>
      </c>
      <c r="F6" s="874" t="n">
        <f aca="false">SUM(F7:F14)</f>
        <v>1225857</v>
      </c>
      <c r="G6" s="874" t="n">
        <f aca="false">SUM(G7:G14)</f>
        <v>1134101</v>
      </c>
      <c r="H6" s="874" t="n">
        <f aca="false">SUM(H7:H14)</f>
        <v>1146972</v>
      </c>
      <c r="I6" s="874" t="n">
        <f aca="false">SUM(I7:I14)</f>
        <v>1163770</v>
      </c>
      <c r="J6" s="874" t="n">
        <f aca="false">SUM(J7:J14)</f>
        <v>1215254</v>
      </c>
      <c r="K6" s="874" t="n">
        <f aca="false">SUM(K7:K14)</f>
        <v>1075597</v>
      </c>
      <c r="L6" s="875" t="n">
        <f aca="false">SUM(L7:L14)</f>
        <v>982363.11</v>
      </c>
      <c r="M6" s="875" t="n">
        <f aca="false">SUM(M7:M14)</f>
        <v>1098735</v>
      </c>
      <c r="N6" s="875" t="n">
        <f aca="false">SUM(N7:N14)</f>
        <v>1149620</v>
      </c>
      <c r="O6" s="875" t="n">
        <f aca="false">SUM(O7:O14)</f>
        <v>1071482</v>
      </c>
      <c r="P6" s="875" t="n">
        <f aca="false">SUM(P7:P14)</f>
        <v>1189640</v>
      </c>
      <c r="Q6" s="875" t="n">
        <f aca="false">SUM(Q7:Q14)</f>
        <v>1181175</v>
      </c>
      <c r="R6" s="875" t="n">
        <f aca="false">SUM(R7:R14)</f>
        <v>584424</v>
      </c>
      <c r="S6" s="875" t="n">
        <f aca="false">SUM(S7:S14)</f>
        <v>865047</v>
      </c>
      <c r="T6" s="875" t="n">
        <f aca="false">SUM(T7:T14)</f>
        <v>1006172</v>
      </c>
      <c r="U6" s="22"/>
    </row>
    <row r="7" s="97" customFormat="true" ht="12.75" hidden="false" customHeight="false" outlineLevel="0" collapsed="false">
      <c r="B7" s="876" t="s">
        <v>810</v>
      </c>
      <c r="C7" s="877" t="n">
        <v>199647</v>
      </c>
      <c r="D7" s="877" t="n">
        <f aca="false">121581+66370+22354</f>
        <v>210305</v>
      </c>
      <c r="E7" s="878" t="n">
        <v>288151</v>
      </c>
      <c r="F7" s="877" t="n">
        <v>298645</v>
      </c>
      <c r="G7" s="633" t="n">
        <f aca="false">21379+134580+94081</f>
        <v>250040</v>
      </c>
      <c r="H7" s="633" t="n">
        <v>277275</v>
      </c>
      <c r="I7" s="879" t="n">
        <v>271140</v>
      </c>
      <c r="J7" s="879" t="n">
        <v>277025</v>
      </c>
      <c r="K7" s="879" t="n">
        <v>222536</v>
      </c>
      <c r="L7" s="530" t="n">
        <v>166052</v>
      </c>
      <c r="M7" s="530" t="n">
        <v>221136</v>
      </c>
      <c r="N7" s="530" t="n">
        <v>249555</v>
      </c>
      <c r="O7" s="530" t="n">
        <v>238199</v>
      </c>
      <c r="P7" s="530" t="n">
        <v>241526</v>
      </c>
      <c r="Q7" s="530" t="n">
        <v>264743</v>
      </c>
      <c r="R7" s="530" t="n">
        <v>130677</v>
      </c>
      <c r="S7" s="530" t="n">
        <v>213725</v>
      </c>
      <c r="T7" s="530" t="n">
        <v>248073</v>
      </c>
      <c r="U7" s="880"/>
      <c r="Y7" s="881"/>
    </row>
    <row r="8" s="97" customFormat="true" ht="12.75" hidden="false" customHeight="false" outlineLevel="0" collapsed="false">
      <c r="B8" s="876" t="s">
        <v>811</v>
      </c>
      <c r="C8" s="877" t="n">
        <v>259120</v>
      </c>
      <c r="D8" s="877" t="n">
        <f aca="false">180242+33071+42086</f>
        <v>255399</v>
      </c>
      <c r="E8" s="878" t="n">
        <v>230225</v>
      </c>
      <c r="F8" s="877" t="n">
        <v>232266</v>
      </c>
      <c r="G8" s="633" t="n">
        <f aca="false">34952+169374+23991</f>
        <v>228317</v>
      </c>
      <c r="H8" s="633" t="n">
        <v>231816</v>
      </c>
      <c r="I8" s="879" t="n">
        <v>244786</v>
      </c>
      <c r="J8" s="879" t="n">
        <v>260193</v>
      </c>
      <c r="K8" s="879" t="n">
        <v>212933</v>
      </c>
      <c r="L8" s="530" t="n">
        <v>221409</v>
      </c>
      <c r="M8" s="530" t="n">
        <v>231400</v>
      </c>
      <c r="N8" s="530" t="n">
        <v>247285</v>
      </c>
      <c r="O8" s="530" t="n">
        <v>230752</v>
      </c>
      <c r="P8" s="530" t="n">
        <v>280520</v>
      </c>
      <c r="Q8" s="530" t="n">
        <v>262050</v>
      </c>
      <c r="R8" s="530" t="n">
        <v>101807</v>
      </c>
      <c r="S8" s="530" t="n">
        <v>132767</v>
      </c>
      <c r="T8" s="530" t="n">
        <v>183005</v>
      </c>
      <c r="U8" s="880"/>
      <c r="Y8" s="881"/>
    </row>
    <row r="9" s="97" customFormat="true" ht="12.75" hidden="false" customHeight="false" outlineLevel="0" collapsed="false">
      <c r="B9" s="876" t="s">
        <v>812</v>
      </c>
      <c r="C9" s="877" t="n">
        <v>382785</v>
      </c>
      <c r="D9" s="877" t="n">
        <v>398581</v>
      </c>
      <c r="E9" s="878" t="n">
        <v>393162</v>
      </c>
      <c r="F9" s="877" t="n">
        <v>387509</v>
      </c>
      <c r="G9" s="633" t="n">
        <v>345376</v>
      </c>
      <c r="H9" s="633" t="n">
        <v>325376</v>
      </c>
      <c r="I9" s="879" t="n">
        <v>334721</v>
      </c>
      <c r="J9" s="879" t="n">
        <v>341279</v>
      </c>
      <c r="K9" s="879" t="n">
        <v>318893</v>
      </c>
      <c r="L9" s="530" t="n">
        <v>286794</v>
      </c>
      <c r="M9" s="530" t="n">
        <v>301910</v>
      </c>
      <c r="N9" s="530" t="n">
        <v>301067</v>
      </c>
      <c r="O9" s="530" t="n">
        <v>275793</v>
      </c>
      <c r="P9" s="530" t="n">
        <v>302980</v>
      </c>
      <c r="Q9" s="882" t="n">
        <v>303690</v>
      </c>
      <c r="R9" s="530" t="n">
        <v>158773</v>
      </c>
      <c r="S9" s="530" t="n">
        <v>215549</v>
      </c>
      <c r="T9" s="882" t="n">
        <v>238894</v>
      </c>
      <c r="U9" s="880"/>
      <c r="Y9" s="881"/>
    </row>
    <row r="10" s="97" customFormat="true" ht="12.75" hidden="false" customHeight="false" outlineLevel="0" collapsed="false">
      <c r="B10" s="876" t="s">
        <v>813</v>
      </c>
      <c r="C10" s="877" t="n">
        <v>93022</v>
      </c>
      <c r="D10" s="877" t="n">
        <v>113791</v>
      </c>
      <c r="E10" s="878" t="n">
        <v>115252</v>
      </c>
      <c r="F10" s="877" t="n">
        <v>100693</v>
      </c>
      <c r="G10" s="633" t="n">
        <v>99137</v>
      </c>
      <c r="H10" s="633" t="n">
        <v>107834</v>
      </c>
      <c r="I10" s="879" t="n">
        <v>101270</v>
      </c>
      <c r="J10" s="879" t="n">
        <v>104545</v>
      </c>
      <c r="K10" s="879" t="n">
        <v>98603</v>
      </c>
      <c r="L10" s="530" t="n">
        <v>88546</v>
      </c>
      <c r="M10" s="530" t="n">
        <v>99060</v>
      </c>
      <c r="N10" s="530" t="n">
        <v>100555</v>
      </c>
      <c r="O10" s="530" t="n">
        <v>98201</v>
      </c>
      <c r="P10" s="530" t="n">
        <v>110661</v>
      </c>
      <c r="Q10" s="530" t="n">
        <v>100672</v>
      </c>
      <c r="R10" s="530" t="n">
        <v>46631</v>
      </c>
      <c r="S10" s="530" t="n">
        <v>82494</v>
      </c>
      <c r="T10" s="530" t="n">
        <v>87387</v>
      </c>
      <c r="U10" s="880"/>
      <c r="Y10" s="881"/>
    </row>
    <row r="11" s="97" customFormat="true" ht="12.75" hidden="false" customHeight="false" outlineLevel="0" collapsed="false">
      <c r="B11" s="876" t="s">
        <v>814</v>
      </c>
      <c r="C11" s="877" t="n">
        <v>113485</v>
      </c>
      <c r="D11" s="877" t="n">
        <v>93549</v>
      </c>
      <c r="E11" s="878" t="n">
        <v>96647</v>
      </c>
      <c r="F11" s="877" t="n">
        <v>102917</v>
      </c>
      <c r="G11" s="633" t="n">
        <v>102831</v>
      </c>
      <c r="H11" s="633" t="n">
        <v>110230</v>
      </c>
      <c r="I11" s="879" t="n">
        <v>104754</v>
      </c>
      <c r="J11" s="879" t="n">
        <v>109950</v>
      </c>
      <c r="K11" s="879" t="n">
        <v>111715</v>
      </c>
      <c r="L11" s="530" t="n">
        <v>100655</v>
      </c>
      <c r="M11" s="530" t="n">
        <v>110956</v>
      </c>
      <c r="N11" s="530" t="n">
        <v>107877</v>
      </c>
      <c r="O11" s="530" t="n">
        <v>96842</v>
      </c>
      <c r="P11" s="530" t="n">
        <v>105660</v>
      </c>
      <c r="Q11" s="530" t="n">
        <v>104239</v>
      </c>
      <c r="R11" s="530" t="n">
        <v>53821</v>
      </c>
      <c r="S11" s="530" t="n">
        <v>78244</v>
      </c>
      <c r="T11" s="530" t="n">
        <v>89566</v>
      </c>
      <c r="U11" s="880"/>
      <c r="Y11" s="881"/>
    </row>
    <row r="12" s="97" customFormat="true" ht="12.75" hidden="false" customHeight="false" outlineLevel="0" collapsed="false">
      <c r="B12" s="876" t="s">
        <v>815</v>
      </c>
      <c r="C12" s="877" t="n">
        <v>5966</v>
      </c>
      <c r="D12" s="877" t="n">
        <f aca="false">2281+3219+2762</f>
        <v>8262</v>
      </c>
      <c r="E12" s="878" t="n">
        <v>19875</v>
      </c>
      <c r="F12" s="877" t="n">
        <v>48863</v>
      </c>
      <c r="G12" s="633" t="n">
        <v>51203</v>
      </c>
      <c r="H12" s="633" t="n">
        <v>40485</v>
      </c>
      <c r="I12" s="879" t="n">
        <v>49833</v>
      </c>
      <c r="J12" s="879" t="n">
        <v>56593</v>
      </c>
      <c r="K12" s="879" t="n">
        <v>50005</v>
      </c>
      <c r="L12" s="530" t="n">
        <v>54834.11</v>
      </c>
      <c r="M12" s="530" t="n">
        <v>63868</v>
      </c>
      <c r="N12" s="530" t="n">
        <v>71389</v>
      </c>
      <c r="O12" s="530" t="n">
        <v>68770</v>
      </c>
      <c r="P12" s="530" t="n">
        <v>79487</v>
      </c>
      <c r="Q12" s="882" t="n">
        <v>80033</v>
      </c>
      <c r="R12" s="530" t="n">
        <v>56281</v>
      </c>
      <c r="S12" s="530" t="n">
        <v>82999</v>
      </c>
      <c r="T12" s="882" t="n">
        <v>91781</v>
      </c>
      <c r="U12" s="880"/>
      <c r="Y12" s="881"/>
    </row>
    <row r="13" s="97" customFormat="true" ht="12.75" hidden="false" customHeight="false" outlineLevel="0" collapsed="false">
      <c r="B13" s="876" t="s">
        <v>816</v>
      </c>
      <c r="C13" s="877" t="n">
        <v>24335</v>
      </c>
      <c r="D13" s="877" t="n">
        <v>26337</v>
      </c>
      <c r="E13" s="878" t="n">
        <v>26720</v>
      </c>
      <c r="F13" s="877" t="n">
        <v>29403</v>
      </c>
      <c r="G13" s="633" t="n">
        <v>31013</v>
      </c>
      <c r="H13" s="633" t="n">
        <v>27829</v>
      </c>
      <c r="I13" s="879" t="n">
        <v>30575</v>
      </c>
      <c r="J13" s="879" t="n">
        <v>37157</v>
      </c>
      <c r="K13" s="879" t="n">
        <v>35199</v>
      </c>
      <c r="L13" s="530" t="n">
        <v>35693</v>
      </c>
      <c r="M13" s="530" t="n">
        <v>39120</v>
      </c>
      <c r="N13" s="530" t="n">
        <v>36401</v>
      </c>
      <c r="O13" s="530" t="n">
        <v>33246</v>
      </c>
      <c r="P13" s="530" t="n">
        <v>35037</v>
      </c>
      <c r="Q13" s="530" t="n">
        <v>33866</v>
      </c>
      <c r="R13" s="530" t="n">
        <v>19914</v>
      </c>
      <c r="S13" s="530" t="n">
        <v>27771</v>
      </c>
      <c r="T13" s="530" t="n">
        <v>37231</v>
      </c>
      <c r="U13" s="880"/>
      <c r="Y13" s="881"/>
    </row>
    <row r="14" s="97" customFormat="true" ht="12.75" hidden="false" customHeight="false" outlineLevel="0" collapsed="false">
      <c r="B14" s="876" t="s">
        <v>817</v>
      </c>
      <c r="C14" s="877" t="n">
        <v>17986</v>
      </c>
      <c r="D14" s="877" t="n">
        <v>21508</v>
      </c>
      <c r="E14" s="878" t="n">
        <v>20642</v>
      </c>
      <c r="F14" s="877" t="n">
        <v>25561</v>
      </c>
      <c r="G14" s="633" t="n">
        <v>26184</v>
      </c>
      <c r="H14" s="633" t="n">
        <v>26127</v>
      </c>
      <c r="I14" s="879" t="n">
        <v>26691</v>
      </c>
      <c r="J14" s="879" t="n">
        <v>28512</v>
      </c>
      <c r="K14" s="879" t="n">
        <v>25713</v>
      </c>
      <c r="L14" s="530" t="n">
        <v>28380</v>
      </c>
      <c r="M14" s="530" t="n">
        <v>31285</v>
      </c>
      <c r="N14" s="530" t="n">
        <v>35491</v>
      </c>
      <c r="O14" s="530" t="n">
        <v>29679</v>
      </c>
      <c r="P14" s="530" t="n">
        <v>33769</v>
      </c>
      <c r="Q14" s="530" t="n">
        <v>31882</v>
      </c>
      <c r="R14" s="530" t="n">
        <v>16520</v>
      </c>
      <c r="S14" s="530" t="n">
        <v>31498</v>
      </c>
      <c r="T14" s="530" t="n">
        <v>30235</v>
      </c>
      <c r="U14" s="22"/>
    </row>
    <row r="15" s="97" customFormat="true" ht="12.75" hidden="false" customHeight="false" outlineLevel="0" collapsed="false">
      <c r="B15" s="883" t="s">
        <v>175</v>
      </c>
      <c r="C15" s="884" t="n">
        <f aca="false">SUM(C16:C23)</f>
        <v>529308</v>
      </c>
      <c r="D15" s="884" t="n">
        <f aca="false">SUM(D16:D23)</f>
        <v>550215</v>
      </c>
      <c r="E15" s="885" t="n">
        <f aca="false">SUM(E16:E23)</f>
        <v>606894</v>
      </c>
      <c r="F15" s="885" t="n">
        <f aca="false">SUM(F16:F23)</f>
        <v>627339</v>
      </c>
      <c r="G15" s="885" t="n">
        <f aca="false">SUM(G16:G23)</f>
        <v>597567</v>
      </c>
      <c r="H15" s="885" t="n">
        <f aca="false">SUM(H16:H23)</f>
        <v>628716</v>
      </c>
      <c r="I15" s="885" t="n">
        <f aca="false">SUM(I16:I23)</f>
        <v>689408</v>
      </c>
      <c r="J15" s="885" t="n">
        <f aca="false">SUM(J16:J23)</f>
        <v>768691</v>
      </c>
      <c r="K15" s="885" t="n">
        <f aca="false">SUM(K16:K23)</f>
        <v>689591</v>
      </c>
      <c r="L15" s="886" t="n">
        <f aca="false">SUM(L16:L23)</f>
        <v>608534</v>
      </c>
      <c r="M15" s="886" t="n">
        <f aca="false">SUM(M16:M23)</f>
        <v>710449</v>
      </c>
      <c r="N15" s="886" t="n">
        <f aca="false">SUM(N16:N23)</f>
        <v>801491</v>
      </c>
      <c r="O15" s="886" t="n">
        <f aca="false">SUM(O16:O23)</f>
        <v>761559</v>
      </c>
      <c r="P15" s="886" t="n">
        <f aca="false">SUM(P16:P23)</f>
        <v>861037</v>
      </c>
      <c r="Q15" s="886" t="n">
        <f aca="false">SUM(Q16:Q23)</f>
        <v>853972</v>
      </c>
      <c r="R15" s="886" t="n">
        <f aca="false">SUM(R16:R23)</f>
        <v>493729</v>
      </c>
      <c r="S15" s="886" t="n">
        <f aca="false">SUM(S16:S23)</f>
        <v>752362</v>
      </c>
      <c r="T15" s="886" t="n">
        <f aca="false">SUM(T16:T23)</f>
        <v>815843</v>
      </c>
      <c r="U15" s="22"/>
      <c r="V15" s="887"/>
      <c r="X15" s="888"/>
    </row>
    <row r="16" s="97" customFormat="true" ht="12.75" hidden="false" customHeight="false" outlineLevel="0" collapsed="false">
      <c r="B16" s="876" t="s">
        <v>818</v>
      </c>
      <c r="C16" s="877" t="n">
        <v>141996</v>
      </c>
      <c r="D16" s="877" t="n">
        <v>140742</v>
      </c>
      <c r="E16" s="878" t="n">
        <v>170898</v>
      </c>
      <c r="F16" s="877" t="n">
        <v>132527</v>
      </c>
      <c r="G16" s="633" t="n">
        <v>116148</v>
      </c>
      <c r="H16" s="633" t="n">
        <v>131830</v>
      </c>
      <c r="I16" s="879" t="n">
        <v>148387</v>
      </c>
      <c r="J16" s="879" t="n">
        <v>185281</v>
      </c>
      <c r="K16" s="879" t="n">
        <v>135280</v>
      </c>
      <c r="L16" s="530" t="n">
        <v>100396</v>
      </c>
      <c r="M16" s="530" t="n">
        <v>154184</v>
      </c>
      <c r="N16" s="530" t="n">
        <v>197122</v>
      </c>
      <c r="O16" s="530" t="n">
        <v>177536</v>
      </c>
      <c r="P16" s="530" t="n">
        <v>179706</v>
      </c>
      <c r="Q16" s="530" t="n">
        <v>197326</v>
      </c>
      <c r="R16" s="530" t="n">
        <v>111028</v>
      </c>
      <c r="S16" s="530" t="n">
        <v>155825</v>
      </c>
      <c r="T16" s="530" t="n">
        <v>159188</v>
      </c>
      <c r="U16" s="22"/>
      <c r="V16" s="887"/>
    </row>
    <row r="17" s="97" customFormat="true" ht="12.75" hidden="false" customHeight="false" outlineLevel="0" collapsed="false">
      <c r="B17" s="876" t="s">
        <v>819</v>
      </c>
      <c r="C17" s="877" t="n">
        <v>323384</v>
      </c>
      <c r="D17" s="877" t="n">
        <v>340758</v>
      </c>
      <c r="E17" s="878" t="n">
        <v>360606</v>
      </c>
      <c r="F17" s="877" t="n">
        <v>299905</v>
      </c>
      <c r="G17" s="633" t="n">
        <v>264141</v>
      </c>
      <c r="H17" s="633" t="n">
        <v>243385</v>
      </c>
      <c r="I17" s="879" t="n">
        <v>256400</v>
      </c>
      <c r="J17" s="879" t="n">
        <v>275645</v>
      </c>
      <c r="K17" s="879" t="n">
        <v>235689</v>
      </c>
      <c r="L17" s="530" t="n">
        <v>223509</v>
      </c>
      <c r="M17" s="530" t="n">
        <v>243208</v>
      </c>
      <c r="N17" s="530" t="n">
        <v>271198</v>
      </c>
      <c r="O17" s="530" t="n">
        <v>249061</v>
      </c>
      <c r="P17" s="530" t="n">
        <v>320842</v>
      </c>
      <c r="Q17" s="530" t="n">
        <v>305162</v>
      </c>
      <c r="R17" s="530" t="n">
        <v>191480</v>
      </c>
      <c r="S17" s="530" t="n">
        <v>288070</v>
      </c>
      <c r="T17" s="530" t="n">
        <v>339221</v>
      </c>
      <c r="U17" s="22"/>
      <c r="V17" s="887"/>
    </row>
    <row r="18" s="97" customFormat="true" ht="12.75" hidden="false" customHeight="false" outlineLevel="0" collapsed="false">
      <c r="B18" s="876" t="s">
        <v>820</v>
      </c>
      <c r="C18" s="877" t="n">
        <v>0</v>
      </c>
      <c r="D18" s="877" t="n">
        <v>0</v>
      </c>
      <c r="E18" s="889" t="n">
        <v>0</v>
      </c>
      <c r="F18" s="877" t="n">
        <v>64323</v>
      </c>
      <c r="G18" s="633" t="n">
        <v>78364</v>
      </c>
      <c r="H18" s="633" t="n">
        <v>87602</v>
      </c>
      <c r="I18" s="879" t="n">
        <v>91831</v>
      </c>
      <c r="J18" s="879" t="n">
        <v>87787</v>
      </c>
      <c r="K18" s="879" t="n">
        <v>77948</v>
      </c>
      <c r="L18" s="530" t="n">
        <v>72494</v>
      </c>
      <c r="M18" s="530" t="n">
        <v>84098</v>
      </c>
      <c r="N18" s="530" t="n">
        <v>87908</v>
      </c>
      <c r="O18" s="530" t="n">
        <v>78746</v>
      </c>
      <c r="P18" s="530" t="n">
        <v>88000</v>
      </c>
      <c r="Q18" s="530" t="n">
        <v>82112</v>
      </c>
      <c r="R18" s="530" t="n">
        <v>28856</v>
      </c>
      <c r="S18" s="530" t="n">
        <v>48217</v>
      </c>
      <c r="T18" s="530" t="n">
        <v>58182</v>
      </c>
      <c r="U18" s="22"/>
      <c r="V18" s="887"/>
    </row>
    <row r="19" s="97" customFormat="true" ht="12.75" hidden="false" customHeight="false" outlineLevel="0" collapsed="false">
      <c r="B19" s="876" t="s">
        <v>821</v>
      </c>
      <c r="C19" s="877" t="n">
        <v>0</v>
      </c>
      <c r="D19" s="877" t="n">
        <v>0</v>
      </c>
      <c r="E19" s="889" t="n">
        <v>0</v>
      </c>
      <c r="F19" s="877" t="n">
        <v>59099</v>
      </c>
      <c r="G19" s="633" t="n">
        <v>80011</v>
      </c>
      <c r="H19" s="633" t="n">
        <v>86663</v>
      </c>
      <c r="I19" s="879" t="n">
        <v>100541</v>
      </c>
      <c r="J19" s="879" t="n">
        <v>101535</v>
      </c>
      <c r="K19" s="879" t="n">
        <v>89357</v>
      </c>
      <c r="L19" s="530" t="n">
        <v>82899</v>
      </c>
      <c r="M19" s="530" t="n">
        <v>89273</v>
      </c>
      <c r="N19" s="530" t="n">
        <v>91661</v>
      </c>
      <c r="O19" s="530" t="n">
        <v>77471</v>
      </c>
      <c r="P19" s="530" t="n">
        <v>85328</v>
      </c>
      <c r="Q19" s="530" t="n">
        <v>81509</v>
      </c>
      <c r="R19" s="530" t="n">
        <v>49450</v>
      </c>
      <c r="S19" s="530" t="n">
        <v>68798</v>
      </c>
      <c r="T19" s="530" t="n">
        <v>66087</v>
      </c>
      <c r="U19" s="22"/>
      <c r="V19" s="887"/>
    </row>
    <row r="20" s="97" customFormat="true" ht="12.75" hidden="false" customHeight="false" outlineLevel="0" collapsed="false">
      <c r="B20" s="876" t="s">
        <v>822</v>
      </c>
      <c r="C20" s="877" t="n">
        <v>63928</v>
      </c>
      <c r="D20" s="877" t="n">
        <v>68715</v>
      </c>
      <c r="E20" s="878" t="n">
        <v>75390</v>
      </c>
      <c r="F20" s="877" t="n">
        <v>71485</v>
      </c>
      <c r="G20" s="633" t="n">
        <v>48519</v>
      </c>
      <c r="H20" s="633" t="n">
        <v>66045</v>
      </c>
      <c r="I20" s="879" t="n">
        <v>75159</v>
      </c>
      <c r="J20" s="879" t="n">
        <v>94888</v>
      </c>
      <c r="K20" s="879" t="n">
        <v>105078</v>
      </c>
      <c r="L20" s="530" t="n">
        <v>108898</v>
      </c>
      <c r="M20" s="530" t="n">
        <v>115657</v>
      </c>
      <c r="N20" s="530" t="n">
        <v>130289</v>
      </c>
      <c r="O20" s="530" t="n">
        <v>156897</v>
      </c>
      <c r="P20" s="530" t="n">
        <v>163227</v>
      </c>
      <c r="Q20" s="530" t="n">
        <v>163154</v>
      </c>
      <c r="R20" s="530" t="n">
        <v>93729</v>
      </c>
      <c r="S20" s="530" t="n">
        <v>168594</v>
      </c>
      <c r="T20" s="530" t="n">
        <v>169381</v>
      </c>
      <c r="U20" s="22"/>
      <c r="V20" s="887"/>
    </row>
    <row r="21" s="97" customFormat="true" ht="12.75" hidden="false" customHeight="false" outlineLevel="0" collapsed="false">
      <c r="B21" s="876" t="s">
        <v>817</v>
      </c>
      <c r="C21" s="877" t="n">
        <v>0</v>
      </c>
      <c r="D21" s="877" t="n">
        <v>0</v>
      </c>
      <c r="E21" s="877" t="n">
        <v>0</v>
      </c>
      <c r="F21" s="877" t="n">
        <v>0</v>
      </c>
      <c r="G21" s="633" t="n">
        <v>10384</v>
      </c>
      <c r="H21" s="633" t="n">
        <v>13191</v>
      </c>
      <c r="I21" s="879" t="n">
        <v>17090</v>
      </c>
      <c r="J21" s="879" t="n">
        <v>15529</v>
      </c>
      <c r="K21" s="879" t="n">
        <v>34133</v>
      </c>
      <c r="L21" s="530" t="n">
        <v>14131</v>
      </c>
      <c r="M21" s="530" t="n">
        <v>20675</v>
      </c>
      <c r="N21" s="530" t="n">
        <v>19190</v>
      </c>
      <c r="O21" s="530" t="n">
        <v>18066</v>
      </c>
      <c r="P21" s="530" t="n">
        <v>20152</v>
      </c>
      <c r="Q21" s="530" t="n">
        <v>21275</v>
      </c>
      <c r="R21" s="530" t="n">
        <v>18465</v>
      </c>
      <c r="S21" s="530" t="n">
        <v>22858</v>
      </c>
      <c r="T21" s="530" t="n">
        <v>22172</v>
      </c>
      <c r="U21" s="22"/>
      <c r="V21" s="887"/>
    </row>
    <row r="22" s="97" customFormat="true" ht="12.75" hidden="false" customHeight="false" outlineLevel="0" collapsed="false">
      <c r="B22" s="876" t="s">
        <v>823</v>
      </c>
      <c r="C22" s="877" t="n">
        <v>0</v>
      </c>
      <c r="D22" s="877" t="n">
        <v>0</v>
      </c>
      <c r="E22" s="877" t="n">
        <v>0</v>
      </c>
      <c r="F22" s="877" t="n">
        <v>0</v>
      </c>
      <c r="G22" s="877" t="n">
        <v>0</v>
      </c>
      <c r="H22" s="877" t="n">
        <v>0</v>
      </c>
      <c r="I22" s="877" t="n">
        <v>0</v>
      </c>
      <c r="J22" s="879" t="n">
        <v>1181</v>
      </c>
      <c r="K22" s="879" t="n">
        <v>2681</v>
      </c>
      <c r="L22" s="530" t="n">
        <v>2585</v>
      </c>
      <c r="M22" s="530" t="n">
        <v>3123</v>
      </c>
      <c r="N22" s="530" t="n">
        <v>4123</v>
      </c>
      <c r="O22" s="530" t="n">
        <v>3782</v>
      </c>
      <c r="P22" s="530" t="n">
        <v>3782</v>
      </c>
      <c r="Q22" s="530" t="n">
        <v>3434</v>
      </c>
      <c r="R22" s="530" t="n">
        <v>721</v>
      </c>
      <c r="S22" s="877" t="n">
        <v>0</v>
      </c>
      <c r="T22" s="890" t="n">
        <v>1612</v>
      </c>
      <c r="U22" s="22"/>
      <c r="V22" s="887"/>
    </row>
    <row r="23" s="97" customFormat="true" ht="12.75" hidden="false" customHeight="false" outlineLevel="0" collapsed="false">
      <c r="B23" s="876" t="s">
        <v>824</v>
      </c>
      <c r="C23" s="877" t="n">
        <v>0</v>
      </c>
      <c r="D23" s="877" t="n">
        <v>0</v>
      </c>
      <c r="E23" s="877" t="n">
        <v>0</v>
      </c>
      <c r="F23" s="877" t="n">
        <v>0</v>
      </c>
      <c r="G23" s="877" t="n">
        <v>0</v>
      </c>
      <c r="H23" s="877" t="n">
        <v>0</v>
      </c>
      <c r="I23" s="877" t="n">
        <v>0</v>
      </c>
      <c r="J23" s="879" t="n">
        <v>6845</v>
      </c>
      <c r="K23" s="879" t="n">
        <v>9425</v>
      </c>
      <c r="L23" s="530" t="n">
        <v>3622</v>
      </c>
      <c r="M23" s="530" t="n">
        <v>231</v>
      </c>
      <c r="N23" s="877" t="n">
        <v>0</v>
      </c>
      <c r="O23" s="877" t="n">
        <v>0</v>
      </c>
      <c r="P23" s="530"/>
      <c r="Q23" s="877" t="n">
        <v>0</v>
      </c>
      <c r="R23" s="578" t="n">
        <v>0</v>
      </c>
      <c r="S23" s="578" t="n">
        <v>0</v>
      </c>
      <c r="T23" s="578" t="n">
        <v>0</v>
      </c>
      <c r="U23" s="22"/>
      <c r="V23" s="887"/>
    </row>
    <row r="24" s="97" customFormat="true" ht="12.75" hidden="false" customHeight="false" outlineLevel="0" collapsed="false">
      <c r="B24" s="873" t="s">
        <v>825</v>
      </c>
      <c r="C24" s="884" t="n">
        <f aca="false">SUM(C25:C39)</f>
        <v>705603</v>
      </c>
      <c r="D24" s="884" t="n">
        <f aca="false">SUM(D25:D39)</f>
        <v>772407</v>
      </c>
      <c r="E24" s="885" t="n">
        <f aca="false">SUM(E25:E42)</f>
        <v>815723</v>
      </c>
      <c r="F24" s="885" t="n">
        <f aca="false">SUM(F25:F42)</f>
        <v>903291</v>
      </c>
      <c r="G24" s="885" t="n">
        <f aca="false">SUM(G25:G44)</f>
        <v>912774</v>
      </c>
      <c r="H24" s="885" t="n">
        <f aca="false">SUM(H25:H44)</f>
        <v>940662</v>
      </c>
      <c r="I24" s="885" t="n">
        <f aca="false">SUM(I25:I44)</f>
        <v>922095</v>
      </c>
      <c r="J24" s="885" t="n">
        <f aca="false">SUM(J25:J44)</f>
        <v>946258</v>
      </c>
      <c r="K24" s="885" t="n">
        <f aca="false">SUM(K25:K44)</f>
        <v>851428</v>
      </c>
      <c r="L24" s="886" t="n">
        <f aca="false">SUM(L25:L45)</f>
        <v>784719</v>
      </c>
      <c r="M24" s="886" t="n">
        <f aca="false">SUM(M25:M45)</f>
        <v>868580</v>
      </c>
      <c r="N24" s="886" t="n">
        <f aca="false">SUM(N25:N45)</f>
        <v>972157</v>
      </c>
      <c r="O24" s="886" t="n">
        <f aca="false">SUM(O25:O45)</f>
        <v>997722</v>
      </c>
      <c r="P24" s="886" t="n">
        <f aca="false">SUM(P25:P45)</f>
        <v>1150072</v>
      </c>
      <c r="Q24" s="886" t="n">
        <f aca="false">SUM(Q25:Q45)</f>
        <v>1194452</v>
      </c>
      <c r="R24" s="886" t="n">
        <f aca="false">SUM(R25:R45)</f>
        <v>716997</v>
      </c>
      <c r="S24" s="886" t="n">
        <f aca="false">SUM(S25:S45)</f>
        <v>1036227</v>
      </c>
      <c r="T24" s="886" t="n">
        <f aca="false">SUM(T25:T45)</f>
        <v>1119306</v>
      </c>
      <c r="U24" s="22"/>
      <c r="V24" s="887"/>
      <c r="X24" s="891"/>
    </row>
    <row r="25" s="97" customFormat="true" ht="12.75" hidden="false" customHeight="false" outlineLevel="0" collapsed="false">
      <c r="B25" s="876" t="s">
        <v>826</v>
      </c>
      <c r="C25" s="877" t="n">
        <v>175307</v>
      </c>
      <c r="D25" s="877" t="n">
        <f aca="false">57936+106993</f>
        <v>164929</v>
      </c>
      <c r="E25" s="878" t="n">
        <v>170148</v>
      </c>
      <c r="F25" s="877" t="n">
        <v>204794</v>
      </c>
      <c r="G25" s="633" t="n">
        <f aca="false">134976+102790</f>
        <v>237766</v>
      </c>
      <c r="H25" s="633" t="n">
        <v>241648</v>
      </c>
      <c r="I25" s="879" t="n">
        <v>221783</v>
      </c>
      <c r="J25" s="879" t="n">
        <v>232551</v>
      </c>
      <c r="K25" s="879" t="n">
        <v>194668</v>
      </c>
      <c r="L25" s="530" t="n">
        <v>182313</v>
      </c>
      <c r="M25" s="530" t="n">
        <v>187097</v>
      </c>
      <c r="N25" s="530" t="n">
        <v>193722</v>
      </c>
      <c r="O25" s="530" t="n">
        <v>182969</v>
      </c>
      <c r="P25" s="530" t="n">
        <v>212625</v>
      </c>
      <c r="Q25" s="530" t="n">
        <v>223205</v>
      </c>
      <c r="R25" s="530" t="n">
        <v>139833</v>
      </c>
      <c r="S25" s="530" t="n">
        <v>210075</v>
      </c>
      <c r="T25" s="530" t="n">
        <v>202949</v>
      </c>
      <c r="U25" s="22"/>
      <c r="V25" s="887"/>
    </row>
    <row r="26" s="97" customFormat="true" ht="12.75" hidden="false" customHeight="false" outlineLevel="0" collapsed="false">
      <c r="B26" s="876" t="s">
        <v>177</v>
      </c>
      <c r="C26" s="877" t="n">
        <v>153748</v>
      </c>
      <c r="D26" s="877" t="n">
        <f aca="false">63580+85901+5612</f>
        <v>155093</v>
      </c>
      <c r="E26" s="878" t="n">
        <v>183692</v>
      </c>
      <c r="F26" s="877" t="n">
        <v>200751</v>
      </c>
      <c r="G26" s="633" t="n">
        <f aca="false">85018+91991</f>
        <v>177009</v>
      </c>
      <c r="H26" s="633" t="n">
        <v>190525</v>
      </c>
      <c r="I26" s="879" t="n">
        <v>183022</v>
      </c>
      <c r="J26" s="879" t="n">
        <v>172387</v>
      </c>
      <c r="K26" s="892" t="n">
        <v>164599</v>
      </c>
      <c r="L26" s="530" t="n">
        <v>155695</v>
      </c>
      <c r="M26" s="530" t="n">
        <v>160275</v>
      </c>
      <c r="N26" s="530" t="n">
        <v>169662</v>
      </c>
      <c r="O26" s="530" t="n">
        <v>163189</v>
      </c>
      <c r="P26" s="530" t="n">
        <v>186293</v>
      </c>
      <c r="Q26" s="530" t="n">
        <v>197935</v>
      </c>
      <c r="R26" s="530" t="n">
        <v>123434</v>
      </c>
      <c r="S26" s="530" t="n">
        <v>218450</v>
      </c>
      <c r="T26" s="530" t="n">
        <v>259609</v>
      </c>
      <c r="U26" s="22"/>
      <c r="V26" s="887"/>
    </row>
    <row r="27" s="97" customFormat="true" ht="12.75" hidden="false" customHeight="false" outlineLevel="0" collapsed="false">
      <c r="B27" s="876" t="s">
        <v>179</v>
      </c>
      <c r="C27" s="877" t="n">
        <v>51369</v>
      </c>
      <c r="D27" s="877" t="n">
        <f aca="false">26376+10810+11617+2761</f>
        <v>51564</v>
      </c>
      <c r="E27" s="878" t="n">
        <v>55245</v>
      </c>
      <c r="F27" s="877" t="n">
        <v>55985</v>
      </c>
      <c r="G27" s="633" t="n">
        <f aca="false">26255+11447+12434</f>
        <v>50136</v>
      </c>
      <c r="H27" s="633" t="n">
        <v>49536</v>
      </c>
      <c r="I27" s="879" t="n">
        <v>48328</v>
      </c>
      <c r="J27" s="879" t="n">
        <v>53174</v>
      </c>
      <c r="K27" s="879" t="n">
        <v>47054</v>
      </c>
      <c r="L27" s="530" t="n">
        <v>47176</v>
      </c>
      <c r="M27" s="530" t="n">
        <v>47739</v>
      </c>
      <c r="N27" s="530" t="n">
        <v>56796</v>
      </c>
      <c r="O27" s="530" t="n">
        <v>65447</v>
      </c>
      <c r="P27" s="530" t="n">
        <v>75029</v>
      </c>
      <c r="Q27" s="882" t="n">
        <v>76212</v>
      </c>
      <c r="R27" s="530" t="n">
        <v>59869</v>
      </c>
      <c r="S27" s="530" t="n">
        <v>71784</v>
      </c>
      <c r="T27" s="530" t="n">
        <v>76554</v>
      </c>
      <c r="U27" s="22"/>
      <c r="V27" s="887"/>
    </row>
    <row r="28" s="97" customFormat="true" ht="12.75" hidden="false" customHeight="false" outlineLevel="0" collapsed="false">
      <c r="B28" s="876" t="s">
        <v>182</v>
      </c>
      <c r="C28" s="877" t="n">
        <v>82392</v>
      </c>
      <c r="D28" s="877" t="n">
        <f aca="false">60741+3161+15276</f>
        <v>79178</v>
      </c>
      <c r="E28" s="878" t="n">
        <v>79492</v>
      </c>
      <c r="F28" s="877" t="n">
        <v>78073</v>
      </c>
      <c r="G28" s="633" t="n">
        <f aca="false">46564+9534+11421</f>
        <v>67519</v>
      </c>
      <c r="H28" s="633" t="n">
        <v>67415</v>
      </c>
      <c r="I28" s="879" t="n">
        <v>68538</v>
      </c>
      <c r="J28" s="879" t="n">
        <v>76423</v>
      </c>
      <c r="K28" s="879" t="n">
        <v>70129</v>
      </c>
      <c r="L28" s="530" t="n">
        <v>62677</v>
      </c>
      <c r="M28" s="530" t="n">
        <v>75973</v>
      </c>
      <c r="N28" s="530" t="n">
        <v>78471</v>
      </c>
      <c r="O28" s="530" t="n">
        <v>66834</v>
      </c>
      <c r="P28" s="530" t="n">
        <v>77105</v>
      </c>
      <c r="Q28" s="882" t="n">
        <v>72060</v>
      </c>
      <c r="R28" s="530" t="n">
        <v>40555</v>
      </c>
      <c r="S28" s="530" t="n">
        <v>53240</v>
      </c>
      <c r="T28" s="530" t="n">
        <v>61129</v>
      </c>
      <c r="U28" s="22"/>
      <c r="V28" s="887"/>
    </row>
    <row r="29" s="97" customFormat="true" ht="12.75" hidden="false" customHeight="false" outlineLevel="0" collapsed="false">
      <c r="B29" s="876" t="s">
        <v>186</v>
      </c>
      <c r="C29" s="877" t="n">
        <v>14776</v>
      </c>
      <c r="D29" s="877" t="n">
        <f aca="false">15009+2350</f>
        <v>17359</v>
      </c>
      <c r="E29" s="878" t="n">
        <v>18031</v>
      </c>
      <c r="F29" s="877" t="n">
        <v>16956</v>
      </c>
      <c r="G29" s="633" t="n">
        <v>11848</v>
      </c>
      <c r="H29" s="633" t="n">
        <v>15428</v>
      </c>
      <c r="I29" s="879" t="n">
        <v>16200</v>
      </c>
      <c r="J29" s="879" t="n">
        <v>17090</v>
      </c>
      <c r="K29" s="879" t="n">
        <v>15411</v>
      </c>
      <c r="L29" s="530" t="n">
        <v>16030</v>
      </c>
      <c r="M29" s="530" t="n">
        <v>14829</v>
      </c>
      <c r="N29" s="530" t="n">
        <v>16444</v>
      </c>
      <c r="O29" s="530" t="n">
        <v>15219</v>
      </c>
      <c r="P29" s="530" t="n">
        <v>16004</v>
      </c>
      <c r="Q29" s="530" t="n">
        <v>12652</v>
      </c>
      <c r="R29" s="530" t="n">
        <v>7797</v>
      </c>
      <c r="S29" s="530" t="n">
        <v>10264</v>
      </c>
      <c r="T29" s="530" t="n">
        <v>11284</v>
      </c>
      <c r="U29" s="22"/>
      <c r="V29" s="887"/>
    </row>
    <row r="30" s="97" customFormat="true" ht="12.75" hidden="false" customHeight="false" outlineLevel="0" collapsed="false">
      <c r="B30" s="876" t="s">
        <v>184</v>
      </c>
      <c r="C30" s="877" t="n">
        <v>10004</v>
      </c>
      <c r="D30" s="877" t="n">
        <v>8546</v>
      </c>
      <c r="E30" s="878" t="n">
        <v>9685</v>
      </c>
      <c r="F30" s="877" t="n">
        <v>11705</v>
      </c>
      <c r="G30" s="633" t="n">
        <v>12143</v>
      </c>
      <c r="H30" s="633" t="n">
        <v>12922</v>
      </c>
      <c r="I30" s="879" t="n">
        <v>12655</v>
      </c>
      <c r="J30" s="879" t="n">
        <v>11989</v>
      </c>
      <c r="K30" s="879" t="n">
        <v>8183</v>
      </c>
      <c r="L30" s="530" t="n">
        <v>10863</v>
      </c>
      <c r="M30" s="530" t="n">
        <v>17505</v>
      </c>
      <c r="N30" s="530" t="n">
        <v>19258</v>
      </c>
      <c r="O30" s="530" t="n">
        <v>18177</v>
      </c>
      <c r="P30" s="530" t="n">
        <v>24295</v>
      </c>
      <c r="Q30" s="530" t="n">
        <v>29469</v>
      </c>
      <c r="R30" s="530" t="n">
        <v>15937</v>
      </c>
      <c r="S30" s="530" t="n">
        <v>16477</v>
      </c>
      <c r="T30" s="530" t="n">
        <v>15620</v>
      </c>
      <c r="U30" s="22"/>
      <c r="V30" s="887"/>
    </row>
    <row r="31" s="97" customFormat="true" ht="12.75" hidden="false" customHeight="false" outlineLevel="0" collapsed="false">
      <c r="B31" s="876" t="s">
        <v>178</v>
      </c>
      <c r="C31" s="877" t="n">
        <v>80508</v>
      </c>
      <c r="D31" s="877" t="n">
        <f aca="false">50304+37673+9834+2513</f>
        <v>100324</v>
      </c>
      <c r="E31" s="878" t="n">
        <v>103674</v>
      </c>
      <c r="F31" s="877" t="n">
        <v>105415</v>
      </c>
      <c r="G31" s="633" t="n">
        <f aca="false">66416+9544+18437</f>
        <v>94397</v>
      </c>
      <c r="H31" s="633" t="n">
        <v>97201</v>
      </c>
      <c r="I31" s="879" t="n">
        <v>97675</v>
      </c>
      <c r="J31" s="879" t="n">
        <v>99519</v>
      </c>
      <c r="K31" s="879" t="n">
        <v>89436</v>
      </c>
      <c r="L31" s="530" t="n">
        <v>85849</v>
      </c>
      <c r="M31" s="530" t="n">
        <v>88573</v>
      </c>
      <c r="N31" s="530" t="n">
        <v>104336</v>
      </c>
      <c r="O31" s="530" t="n">
        <v>96925</v>
      </c>
      <c r="P31" s="530" t="n">
        <v>103196</v>
      </c>
      <c r="Q31" s="530" t="n">
        <v>99619</v>
      </c>
      <c r="R31" s="530" t="n">
        <v>51742</v>
      </c>
      <c r="S31" s="530" t="n">
        <v>77364</v>
      </c>
      <c r="T31" s="530" t="n">
        <v>84889</v>
      </c>
      <c r="U31" s="22"/>
      <c r="V31" s="887"/>
    </row>
    <row r="32" s="97" customFormat="true" ht="12.75" hidden="false" customHeight="false" outlineLevel="0" collapsed="false">
      <c r="B32" s="876" t="s">
        <v>815</v>
      </c>
      <c r="C32" s="877" t="s">
        <v>827</v>
      </c>
      <c r="D32" s="877" t="s">
        <v>827</v>
      </c>
      <c r="E32" s="877" t="s">
        <v>827</v>
      </c>
      <c r="F32" s="877" t="s">
        <v>827</v>
      </c>
      <c r="G32" s="877" t="s">
        <v>827</v>
      </c>
      <c r="H32" s="877" t="s">
        <v>827</v>
      </c>
      <c r="I32" s="877" t="s">
        <v>827</v>
      </c>
      <c r="J32" s="890" t="s">
        <v>827</v>
      </c>
      <c r="K32" s="890" t="s">
        <v>827</v>
      </c>
      <c r="L32" s="893" t="s">
        <v>827</v>
      </c>
      <c r="M32" s="893" t="s">
        <v>827</v>
      </c>
      <c r="N32" s="893" t="s">
        <v>827</v>
      </c>
      <c r="O32" s="893" t="s">
        <v>827</v>
      </c>
      <c r="P32" s="893" t="s">
        <v>827</v>
      </c>
      <c r="Q32" s="893" t="s">
        <v>827</v>
      </c>
      <c r="R32" s="893" t="s">
        <v>827</v>
      </c>
      <c r="S32" s="893" t="s">
        <v>827</v>
      </c>
      <c r="T32" s="893" t="s">
        <v>827</v>
      </c>
      <c r="U32" s="22"/>
      <c r="V32" s="887"/>
    </row>
    <row r="33" s="97" customFormat="true" ht="12.75" hidden="false" customHeight="false" outlineLevel="0" collapsed="false">
      <c r="B33" s="876" t="s">
        <v>180</v>
      </c>
      <c r="C33" s="877" t="n">
        <v>22565</v>
      </c>
      <c r="D33" s="877" t="n">
        <v>30058</v>
      </c>
      <c r="E33" s="878" t="n">
        <v>34742</v>
      </c>
      <c r="F33" s="877" t="n">
        <v>40624</v>
      </c>
      <c r="G33" s="633" t="n">
        <v>57300</v>
      </c>
      <c r="H33" s="633" t="n">
        <v>49924</v>
      </c>
      <c r="I33" s="879" t="n">
        <v>37059</v>
      </c>
      <c r="J33" s="879" t="n">
        <v>40853</v>
      </c>
      <c r="K33" s="879" t="n">
        <v>39872</v>
      </c>
      <c r="L33" s="530" t="n">
        <v>21507</v>
      </c>
      <c r="M33" s="530" t="n">
        <v>28203</v>
      </c>
      <c r="N33" s="530" t="n">
        <v>57283</v>
      </c>
      <c r="O33" s="530" t="n">
        <v>70060</v>
      </c>
      <c r="P33" s="530" t="n">
        <v>88687</v>
      </c>
      <c r="Q33" s="882" t="n">
        <v>80265</v>
      </c>
      <c r="R33" s="530" t="n">
        <v>36579</v>
      </c>
      <c r="S33" s="530" t="n">
        <v>49138</v>
      </c>
      <c r="T33" s="530" t="n">
        <v>60664</v>
      </c>
      <c r="U33" s="22"/>
      <c r="V33" s="887"/>
    </row>
    <row r="34" s="97" customFormat="true" ht="12.75" hidden="false" customHeight="false" outlineLevel="0" collapsed="false">
      <c r="B34" s="876" t="s">
        <v>199</v>
      </c>
      <c r="C34" s="877" t="n">
        <v>35204</v>
      </c>
      <c r="D34" s="877" t="n">
        <v>41708</v>
      </c>
      <c r="E34" s="878" t="n">
        <v>40047</v>
      </c>
      <c r="F34" s="877" t="n">
        <v>50069</v>
      </c>
      <c r="G34" s="633" t="n">
        <f aca="false">46763+5254</f>
        <v>52017</v>
      </c>
      <c r="H34" s="633" t="n">
        <v>52223</v>
      </c>
      <c r="I34" s="879" t="n">
        <v>46009</v>
      </c>
      <c r="J34" s="879" t="n">
        <v>47269</v>
      </c>
      <c r="K34" s="879" t="n">
        <v>47863</v>
      </c>
      <c r="L34" s="530" t="n">
        <v>46570</v>
      </c>
      <c r="M34" s="530" t="n">
        <v>52112</v>
      </c>
      <c r="N34" s="530" t="n">
        <v>56020</v>
      </c>
      <c r="O34" s="530" t="n">
        <v>57706</v>
      </c>
      <c r="P34" s="530" t="n">
        <v>66595</v>
      </c>
      <c r="Q34" s="530" t="n">
        <v>79369</v>
      </c>
      <c r="R34" s="530" t="n">
        <v>42898</v>
      </c>
      <c r="S34" s="530" t="n">
        <v>59457</v>
      </c>
      <c r="T34" s="530" t="n">
        <v>62574</v>
      </c>
      <c r="U34" s="22"/>
      <c r="V34" s="887"/>
    </row>
    <row r="35" s="97" customFormat="true" ht="12.75" hidden="false" customHeight="false" outlineLevel="0" collapsed="false">
      <c r="B35" s="876" t="s">
        <v>188</v>
      </c>
      <c r="C35" s="877" t="n">
        <v>10876</v>
      </c>
      <c r="D35" s="877" t="n">
        <v>34137</v>
      </c>
      <c r="E35" s="878" t="n">
        <v>19133</v>
      </c>
      <c r="F35" s="877" t="n">
        <v>23827</v>
      </c>
      <c r="G35" s="633" t="n">
        <f aca="false">26081+1848</f>
        <v>27929</v>
      </c>
      <c r="H35" s="633" t="n">
        <v>24885</v>
      </c>
      <c r="I35" s="879" t="n">
        <v>18955</v>
      </c>
      <c r="J35" s="879" t="n">
        <v>19664</v>
      </c>
      <c r="K35" s="879" t="n">
        <v>17566</v>
      </c>
      <c r="L35" s="530" t="n">
        <v>13604</v>
      </c>
      <c r="M35" s="530" t="n">
        <v>14072</v>
      </c>
      <c r="N35" s="530" t="n">
        <v>18701</v>
      </c>
      <c r="O35" s="530" t="n">
        <f aca="false">16223+5501</f>
        <v>21724</v>
      </c>
      <c r="P35" s="530" t="n">
        <v>29343</v>
      </c>
      <c r="Q35" s="882" t="n">
        <v>29555</v>
      </c>
      <c r="R35" s="530" t="n">
        <v>16220</v>
      </c>
      <c r="S35" s="530" t="n">
        <v>18453</v>
      </c>
      <c r="T35" s="530" t="n">
        <v>18071</v>
      </c>
      <c r="U35" s="22"/>
      <c r="V35" s="887"/>
    </row>
    <row r="36" s="97" customFormat="true" ht="12.75" hidden="false" customHeight="false" outlineLevel="0" collapsed="false">
      <c r="B36" s="876" t="s">
        <v>183</v>
      </c>
      <c r="C36" s="877" t="n">
        <v>11371</v>
      </c>
      <c r="D36" s="877" t="n">
        <v>17358</v>
      </c>
      <c r="E36" s="878" t="n">
        <v>18447</v>
      </c>
      <c r="F36" s="877" t="n">
        <v>19138</v>
      </c>
      <c r="G36" s="633" t="n">
        <v>18654</v>
      </c>
      <c r="H36" s="633" t="n">
        <v>17848</v>
      </c>
      <c r="I36" s="879" t="n">
        <v>22468</v>
      </c>
      <c r="J36" s="879" t="n">
        <v>20768</v>
      </c>
      <c r="K36" s="879" t="n">
        <v>23867</v>
      </c>
      <c r="L36" s="530" t="n">
        <v>10937</v>
      </c>
      <c r="M36" s="530" t="n">
        <v>31008</v>
      </c>
      <c r="N36" s="530" t="n">
        <v>32191</v>
      </c>
      <c r="O36" s="530" t="n">
        <v>36989</v>
      </c>
      <c r="P36" s="530" t="n">
        <v>45427</v>
      </c>
      <c r="Q36" s="530" t="n">
        <v>46101</v>
      </c>
      <c r="R36" s="530" t="n">
        <v>23002</v>
      </c>
      <c r="S36" s="530" t="n">
        <v>31743</v>
      </c>
      <c r="T36" s="530" t="n">
        <v>45405</v>
      </c>
      <c r="U36" s="22"/>
      <c r="V36" s="887"/>
    </row>
    <row r="37" s="97" customFormat="true" ht="12.75" hidden="false" customHeight="false" outlineLevel="0" collapsed="false">
      <c r="B37" s="876" t="s">
        <v>185</v>
      </c>
      <c r="C37" s="877" t="n">
        <v>7056</v>
      </c>
      <c r="D37" s="877" t="n">
        <v>13182</v>
      </c>
      <c r="E37" s="878" t="n">
        <v>14479</v>
      </c>
      <c r="F37" s="877" t="n">
        <v>15788</v>
      </c>
      <c r="G37" s="633" t="n">
        <v>17837</v>
      </c>
      <c r="H37" s="633" t="n">
        <v>16972</v>
      </c>
      <c r="I37" s="879" t="n">
        <v>16640</v>
      </c>
      <c r="J37" s="879" t="n">
        <v>16755</v>
      </c>
      <c r="K37" s="879" t="n">
        <v>14872</v>
      </c>
      <c r="L37" s="530" t="n">
        <v>17143</v>
      </c>
      <c r="M37" s="530" t="n">
        <v>19716</v>
      </c>
      <c r="N37" s="530" t="n">
        <v>20153</v>
      </c>
      <c r="O37" s="530" t="n">
        <v>21067</v>
      </c>
      <c r="P37" s="530" t="n">
        <v>24106</v>
      </c>
      <c r="Q37" s="530" t="n">
        <v>28628</v>
      </c>
      <c r="R37" s="530" t="n">
        <v>15886</v>
      </c>
      <c r="S37" s="530" t="n">
        <v>21745</v>
      </c>
      <c r="T37" s="530" t="n">
        <v>22354</v>
      </c>
      <c r="U37" s="22"/>
      <c r="V37" s="887"/>
    </row>
    <row r="38" s="97" customFormat="true" ht="12.75" hidden="false" customHeight="false" outlineLevel="0" collapsed="false">
      <c r="B38" s="876" t="s">
        <v>200</v>
      </c>
      <c r="C38" s="877" t="n">
        <v>19602</v>
      </c>
      <c r="D38" s="877" t="n">
        <v>23473</v>
      </c>
      <c r="E38" s="878" t="n">
        <v>20847</v>
      </c>
      <c r="F38" s="877" t="n">
        <v>20681</v>
      </c>
      <c r="G38" s="633" t="n">
        <v>21442</v>
      </c>
      <c r="H38" s="633" t="n">
        <v>22241</v>
      </c>
      <c r="I38" s="879" t="n">
        <v>19485</v>
      </c>
      <c r="J38" s="879" t="n">
        <v>20612</v>
      </c>
      <c r="K38" s="879" t="n">
        <v>24119</v>
      </c>
      <c r="L38" s="530" t="n">
        <v>21523</v>
      </c>
      <c r="M38" s="530" t="n">
        <v>27184</v>
      </c>
      <c r="N38" s="530" t="n">
        <v>32760</v>
      </c>
      <c r="O38" s="530" t="n">
        <v>34503</v>
      </c>
      <c r="P38" s="530" t="n">
        <v>33828</v>
      </c>
      <c r="Q38" s="530" t="n">
        <v>33588</v>
      </c>
      <c r="R38" s="530" t="n">
        <v>22381</v>
      </c>
      <c r="S38" s="530" t="n">
        <v>28150</v>
      </c>
      <c r="T38" s="530" t="n">
        <v>27153</v>
      </c>
      <c r="U38" s="22"/>
      <c r="V38" s="887"/>
    </row>
    <row r="39" s="97" customFormat="true" ht="12.75" hidden="false" customHeight="false" outlineLevel="0" collapsed="false">
      <c r="B39" s="876" t="s">
        <v>181</v>
      </c>
      <c r="C39" s="877" t="n">
        <v>30825</v>
      </c>
      <c r="D39" s="877" t="n">
        <v>35498</v>
      </c>
      <c r="E39" s="878" t="n">
        <v>36387</v>
      </c>
      <c r="F39" s="877" t="n">
        <v>39234</v>
      </c>
      <c r="G39" s="633" t="n">
        <v>41592</v>
      </c>
      <c r="H39" s="633" t="n">
        <v>41969</v>
      </c>
      <c r="I39" s="879" t="n">
        <v>51563</v>
      </c>
      <c r="J39" s="879" t="n">
        <v>49383</v>
      </c>
      <c r="K39" s="879" t="n">
        <v>33335</v>
      </c>
      <c r="L39" s="530" t="n">
        <v>26372</v>
      </c>
      <c r="M39" s="530" t="n">
        <v>23918</v>
      </c>
      <c r="N39" s="530" t="n">
        <v>30548</v>
      </c>
      <c r="O39" s="530" t="n">
        <v>39421</v>
      </c>
      <c r="P39" s="530" t="n">
        <v>39160</v>
      </c>
      <c r="Q39" s="530" t="n">
        <v>46040</v>
      </c>
      <c r="R39" s="530" t="n">
        <v>26863</v>
      </c>
      <c r="S39" s="530" t="n">
        <v>35385</v>
      </c>
      <c r="T39" s="530" t="n">
        <v>37101</v>
      </c>
      <c r="U39" s="22"/>
      <c r="V39" s="887"/>
    </row>
    <row r="40" s="97" customFormat="true" ht="12.75" hidden="false" customHeight="false" outlineLevel="0" collapsed="false">
      <c r="B40" s="894" t="s">
        <v>828</v>
      </c>
      <c r="C40" s="877" t="n">
        <v>0</v>
      </c>
      <c r="D40" s="877" t="n">
        <v>0</v>
      </c>
      <c r="E40" s="878" t="n">
        <v>3163</v>
      </c>
      <c r="F40" s="877" t="n">
        <v>2721</v>
      </c>
      <c r="G40" s="633" t="n">
        <v>2649</v>
      </c>
      <c r="H40" s="633" t="n">
        <v>2708</v>
      </c>
      <c r="I40" s="879" t="n">
        <v>2856</v>
      </c>
      <c r="J40" s="879" t="n">
        <v>2514</v>
      </c>
      <c r="K40" s="879" t="n">
        <v>2092</v>
      </c>
      <c r="L40" s="530" t="n">
        <v>1990</v>
      </c>
      <c r="M40" s="530" t="n">
        <v>1810</v>
      </c>
      <c r="N40" s="530" t="n">
        <v>1929</v>
      </c>
      <c r="O40" s="530" t="n">
        <v>2528</v>
      </c>
      <c r="P40" s="530" t="n">
        <v>2628</v>
      </c>
      <c r="Q40" s="530" t="n">
        <v>3922</v>
      </c>
      <c r="R40" s="530" t="n">
        <v>1951</v>
      </c>
      <c r="S40" s="530" t="n">
        <v>4342</v>
      </c>
      <c r="T40" s="530" t="n">
        <v>4786</v>
      </c>
      <c r="U40" s="22"/>
      <c r="V40" s="887"/>
    </row>
    <row r="41" customFormat="false" ht="12.75" hidden="false" customHeight="false" outlineLevel="0" collapsed="false">
      <c r="B41" s="894" t="s">
        <v>829</v>
      </c>
      <c r="C41" s="877" t="n">
        <v>0</v>
      </c>
      <c r="D41" s="877" t="n">
        <v>0</v>
      </c>
      <c r="E41" s="878" t="n">
        <v>3888</v>
      </c>
      <c r="F41" s="877" t="n">
        <v>11598</v>
      </c>
      <c r="G41" s="633" t="n">
        <v>12046</v>
      </c>
      <c r="H41" s="633" t="n">
        <v>16750</v>
      </c>
      <c r="I41" s="879" t="n">
        <v>34673</v>
      </c>
      <c r="J41" s="879" t="n">
        <v>35891</v>
      </c>
      <c r="K41" s="879" t="n">
        <v>29543</v>
      </c>
      <c r="L41" s="530" t="n">
        <v>28453</v>
      </c>
      <c r="M41" s="530" t="n">
        <v>32408</v>
      </c>
      <c r="N41" s="530" t="n">
        <v>30087</v>
      </c>
      <c r="O41" s="530" t="n">
        <v>34507</v>
      </c>
      <c r="P41" s="530" t="n">
        <v>39265</v>
      </c>
      <c r="Q41" s="530" t="n">
        <v>47109</v>
      </c>
      <c r="R41" s="530" t="n">
        <v>38750</v>
      </c>
      <c r="S41" s="530" t="n">
        <v>61566</v>
      </c>
      <c r="T41" s="530" t="n">
        <v>57275</v>
      </c>
      <c r="U41" s="22"/>
    </row>
    <row r="42" customFormat="false" ht="12.75" hidden="false" customHeight="false" outlineLevel="0" collapsed="false">
      <c r="B42" s="894" t="s">
        <v>830</v>
      </c>
      <c r="C42" s="877" t="n">
        <v>0</v>
      </c>
      <c r="D42" s="877" t="n">
        <v>0</v>
      </c>
      <c r="E42" s="878" t="n">
        <v>4623</v>
      </c>
      <c r="F42" s="877" t="n">
        <v>5932</v>
      </c>
      <c r="G42" s="633" t="n">
        <v>1276</v>
      </c>
      <c r="H42" s="633" t="n">
        <v>330</v>
      </c>
      <c r="I42" s="879" t="n">
        <v>360</v>
      </c>
      <c r="J42" s="879" t="n">
        <v>339</v>
      </c>
      <c r="K42" s="879" t="n">
        <v>0</v>
      </c>
      <c r="L42" s="583" t="n">
        <v>0</v>
      </c>
      <c r="M42" s="583" t="n">
        <v>7084</v>
      </c>
      <c r="N42" s="583" t="n">
        <v>6940</v>
      </c>
      <c r="O42" s="583" t="n">
        <v>7022</v>
      </c>
      <c r="P42" s="583" t="n">
        <v>7000</v>
      </c>
      <c r="Q42" s="583" t="n">
        <v>6953</v>
      </c>
      <c r="R42" s="583" t="n">
        <v>4658</v>
      </c>
      <c r="S42" s="583" t="n">
        <v>7452</v>
      </c>
      <c r="T42" s="583" t="n">
        <v>8270</v>
      </c>
      <c r="U42" s="22"/>
    </row>
    <row r="43" customFormat="false" ht="12.75" hidden="false" customHeight="false" outlineLevel="0" collapsed="false">
      <c r="B43" s="894" t="s">
        <v>831</v>
      </c>
      <c r="C43" s="877" t="n">
        <v>0</v>
      </c>
      <c r="D43" s="877" t="n">
        <v>0</v>
      </c>
      <c r="E43" s="877" t="n">
        <v>0</v>
      </c>
      <c r="F43" s="877" t="n">
        <v>0</v>
      </c>
      <c r="G43" s="633" t="n">
        <v>7295</v>
      </c>
      <c r="H43" s="633" t="n">
        <v>8623</v>
      </c>
      <c r="I43" s="879" t="n">
        <v>7676</v>
      </c>
      <c r="J43" s="879" t="n">
        <v>8719</v>
      </c>
      <c r="K43" s="879" t="n">
        <v>9458</v>
      </c>
      <c r="L43" s="530" t="n">
        <v>8163</v>
      </c>
      <c r="M43" s="530" t="n">
        <v>9941</v>
      </c>
      <c r="N43" s="530" t="n">
        <v>12040</v>
      </c>
      <c r="O43" s="530" t="n">
        <v>14093</v>
      </c>
      <c r="P43" s="530" t="n">
        <v>15320</v>
      </c>
      <c r="Q43" s="530" t="n">
        <v>14906</v>
      </c>
      <c r="R43" s="530" t="n">
        <v>9039</v>
      </c>
      <c r="S43" s="530" t="n">
        <v>9509</v>
      </c>
      <c r="T43" s="530" t="n">
        <v>10799</v>
      </c>
      <c r="U43" s="306"/>
    </row>
    <row r="44" customFormat="false" ht="12.75" hidden="false" customHeight="false" outlineLevel="0" collapsed="false">
      <c r="B44" s="894" t="s">
        <v>832</v>
      </c>
      <c r="C44" s="877" t="n">
        <v>0</v>
      </c>
      <c r="D44" s="877" t="n">
        <v>0</v>
      </c>
      <c r="E44" s="877" t="n">
        <v>0</v>
      </c>
      <c r="F44" s="877" t="n">
        <v>0</v>
      </c>
      <c r="G44" s="633" t="n">
        <v>1919</v>
      </c>
      <c r="H44" s="633" t="n">
        <v>11514</v>
      </c>
      <c r="I44" s="879" t="n">
        <v>16150</v>
      </c>
      <c r="J44" s="879" t="n">
        <v>20358</v>
      </c>
      <c r="K44" s="879" t="n">
        <v>19361</v>
      </c>
      <c r="L44" s="530" t="n">
        <v>19584</v>
      </c>
      <c r="M44" s="530" t="n">
        <v>19151</v>
      </c>
      <c r="N44" s="530" t="n">
        <v>24503</v>
      </c>
      <c r="O44" s="530" t="n">
        <v>30284</v>
      </c>
      <c r="P44" s="530" t="n">
        <v>39602</v>
      </c>
      <c r="Q44" s="530" t="n">
        <v>38454</v>
      </c>
      <c r="R44" s="530" t="n">
        <v>22965</v>
      </c>
      <c r="S44" s="530" t="n">
        <v>30954</v>
      </c>
      <c r="T44" s="530" t="n">
        <v>29845</v>
      </c>
      <c r="U44" s="306"/>
    </row>
    <row r="45" s="684" customFormat="true" ht="12.75" hidden="false" customHeight="false" outlineLevel="0" collapsed="false">
      <c r="B45" s="895" t="s">
        <v>295</v>
      </c>
      <c r="C45" s="896" t="n">
        <v>0</v>
      </c>
      <c r="D45" s="896" t="n">
        <v>0</v>
      </c>
      <c r="E45" s="896" t="n">
        <v>0</v>
      </c>
      <c r="F45" s="896" t="n">
        <v>0</v>
      </c>
      <c r="G45" s="896" t="n">
        <v>0</v>
      </c>
      <c r="H45" s="896" t="n">
        <v>0</v>
      </c>
      <c r="I45" s="896" t="n">
        <v>0</v>
      </c>
      <c r="J45" s="896" t="n">
        <v>0</v>
      </c>
      <c r="K45" s="896" t="n">
        <v>0</v>
      </c>
      <c r="L45" s="897" t="n">
        <v>8270</v>
      </c>
      <c r="M45" s="897" t="n">
        <v>9982</v>
      </c>
      <c r="N45" s="897" t="n">
        <v>10313</v>
      </c>
      <c r="O45" s="897" t="n">
        <v>19058</v>
      </c>
      <c r="P45" s="897" t="n">
        <v>24564</v>
      </c>
      <c r="Q45" s="898" t="n">
        <v>28410</v>
      </c>
      <c r="R45" s="524" t="n">
        <v>16638</v>
      </c>
      <c r="S45" s="524" t="n">
        <v>20679</v>
      </c>
      <c r="T45" s="524" t="n">
        <v>22975</v>
      </c>
      <c r="U45" s="613"/>
      <c r="V45" s="899"/>
      <c r="X45" s="900"/>
    </row>
    <row r="46" customFormat="false" ht="13.5" hidden="false" customHeight="true" outlineLevel="0" collapsed="false">
      <c r="B46" s="210"/>
      <c r="C46" s="210"/>
      <c r="D46" s="210"/>
      <c r="E46" s="210"/>
      <c r="F46" s="210"/>
      <c r="G46" s="210"/>
      <c r="H46" s="210"/>
      <c r="I46" s="210"/>
      <c r="J46" s="210"/>
      <c r="K46" s="22"/>
      <c r="L46" s="22"/>
      <c r="M46" s="22"/>
      <c r="N46" s="22"/>
      <c r="O46" s="22"/>
      <c r="P46" s="22"/>
      <c r="Q46" s="22"/>
      <c r="R46" s="22"/>
      <c r="S46" s="22"/>
      <c r="T46" s="22"/>
      <c r="U46" s="22"/>
    </row>
    <row r="47" customFormat="false" ht="13.5" hidden="false" customHeight="true" outlineLevel="0" collapsed="false">
      <c r="B47" s="901" t="s">
        <v>833</v>
      </c>
      <c r="C47" s="347"/>
      <c r="D47" s="866"/>
      <c r="E47" s="347"/>
      <c r="F47" s="396"/>
      <c r="G47" s="396"/>
      <c r="H47" s="347"/>
      <c r="I47" s="347"/>
      <c r="J47" s="347"/>
      <c r="K47" s="22"/>
      <c r="L47" s="22"/>
      <c r="M47" s="22"/>
      <c r="N47" s="22"/>
      <c r="O47" s="22"/>
      <c r="P47" s="22"/>
      <c r="Q47" s="22"/>
      <c r="R47" s="22"/>
      <c r="S47" s="22"/>
      <c r="T47" s="22"/>
      <c r="U47" s="22"/>
    </row>
    <row r="48" customFormat="false" ht="12.75" hidden="false" customHeight="false" outlineLevel="0" collapsed="false">
      <c r="B48" s="902" t="s">
        <v>834</v>
      </c>
      <c r="C48" s="347"/>
      <c r="D48" s="902"/>
      <c r="E48" s="902"/>
      <c r="F48" s="902"/>
      <c r="G48" s="903"/>
      <c r="H48" s="347"/>
      <c r="I48" s="904"/>
      <c r="J48" s="904"/>
      <c r="K48" s="22"/>
      <c r="L48" s="22"/>
      <c r="M48" s="22"/>
      <c r="N48" s="22"/>
      <c r="O48" s="22"/>
      <c r="P48" s="22"/>
      <c r="Q48" s="22"/>
      <c r="R48" s="22"/>
      <c r="S48" s="22"/>
      <c r="T48" s="22"/>
      <c r="U48" s="22"/>
    </row>
    <row r="49" customFormat="false" ht="12.75" hidden="false" customHeight="false" outlineLevel="0" collapsed="false">
      <c r="B49" s="905" t="s">
        <v>835</v>
      </c>
      <c r="C49" s="347"/>
      <c r="D49" s="866"/>
      <c r="E49" s="347"/>
      <c r="F49" s="396"/>
      <c r="G49" s="347"/>
      <c r="H49" s="347"/>
      <c r="I49" s="252"/>
      <c r="J49" s="252"/>
      <c r="K49" s="22"/>
      <c r="L49" s="22"/>
      <c r="M49" s="22"/>
      <c r="N49" s="22"/>
      <c r="O49" s="22"/>
      <c r="P49" s="22"/>
      <c r="Q49" s="22"/>
      <c r="R49" s="22"/>
      <c r="S49" s="22"/>
      <c r="T49" s="22"/>
      <c r="U49" s="22"/>
    </row>
    <row r="50" customFormat="false" ht="30" hidden="true" customHeight="true" outlineLevel="0" collapsed="false">
      <c r="B50" s="906"/>
      <c r="C50" s="906"/>
      <c r="D50" s="906"/>
      <c r="E50" s="906"/>
      <c r="F50" s="906"/>
      <c r="G50" s="906"/>
      <c r="H50" s="906"/>
      <c r="I50" s="906"/>
      <c r="J50" s="906"/>
      <c r="K50" s="22"/>
      <c r="L50" s="22"/>
      <c r="M50" s="22"/>
      <c r="N50" s="22"/>
      <c r="O50" s="22"/>
      <c r="P50" s="22"/>
      <c r="Q50" s="22"/>
      <c r="R50" s="22"/>
      <c r="S50" s="22"/>
      <c r="T50" s="22"/>
      <c r="U50" s="22"/>
    </row>
    <row r="51" customFormat="false" ht="12.75" hidden="true" customHeight="false" outlineLevel="0" collapsed="false">
      <c r="B51" s="210"/>
      <c r="C51" s="210"/>
      <c r="D51" s="210"/>
      <c r="E51" s="210"/>
      <c r="F51" s="210"/>
      <c r="G51" s="210"/>
      <c r="H51" s="210"/>
      <c r="I51" s="22"/>
      <c r="J51" s="22"/>
      <c r="K51" s="22"/>
      <c r="L51" s="22"/>
      <c r="M51" s="22"/>
      <c r="N51" s="22"/>
      <c r="O51" s="22"/>
      <c r="P51" s="22"/>
      <c r="Q51" s="22"/>
      <c r="R51" s="22"/>
      <c r="S51" s="22"/>
      <c r="T51" s="22"/>
      <c r="U51" s="22"/>
    </row>
    <row r="52" customFormat="false" ht="12.75" hidden="true" customHeight="false" outlineLevel="0" collapsed="false">
      <c r="B52" s="210"/>
      <c r="C52" s="210"/>
      <c r="D52" s="210"/>
      <c r="E52" s="210"/>
      <c r="F52" s="210"/>
      <c r="G52" s="210"/>
      <c r="H52" s="210"/>
      <c r="I52" s="22"/>
      <c r="J52" s="22"/>
      <c r="K52" s="22"/>
      <c r="L52" s="22"/>
      <c r="M52" s="22"/>
      <c r="N52" s="22"/>
      <c r="O52" s="22"/>
      <c r="P52" s="22"/>
      <c r="Q52" s="22"/>
      <c r="R52" s="22"/>
      <c r="S52" s="22"/>
      <c r="T52" s="22"/>
      <c r="U52" s="22"/>
    </row>
    <row r="53" customFormat="false" ht="12.75" hidden="true" customHeight="false" outlineLevel="0" collapsed="false">
      <c r="B53" s="210"/>
      <c r="C53" s="210"/>
      <c r="D53" s="210"/>
      <c r="E53" s="210"/>
      <c r="F53" s="210"/>
      <c r="G53" s="210"/>
      <c r="H53" s="210"/>
      <c r="I53" s="22"/>
      <c r="J53" s="22"/>
      <c r="K53" s="22"/>
      <c r="L53" s="22"/>
      <c r="M53" s="22"/>
      <c r="N53" s="22"/>
      <c r="O53" s="22"/>
      <c r="P53" s="22"/>
      <c r="Q53" s="22"/>
      <c r="R53" s="22"/>
      <c r="S53" s="22"/>
      <c r="T53" s="22"/>
      <c r="U53" s="22"/>
    </row>
  </sheetData>
  <mergeCells count="3">
    <mergeCell ref="B1:T1"/>
    <mergeCell ref="B2:T2"/>
    <mergeCell ref="B50:J50"/>
  </mergeCells>
  <hyperlinks>
    <hyperlink ref="U4" location="Indice!A1" display="Volver a INDICE"/>
  </hyperlinks>
  <printOptions headings="false" gridLines="false" gridLinesSet="true" horizontalCentered="false" verticalCentered="false"/>
  <pageMargins left="0.747916666666667" right="0.196527777777778" top="0.236111111111111"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72"/>
  <sheetViews>
    <sheetView showFormulas="false" showGridLines="true" showRowColHeaders="true" showZeros="true" rightToLeft="false" tabSelected="false" showOutlineSymbols="true" defaultGridColor="true" view="normal" topLeftCell="A46" colorId="64" zoomScale="110" zoomScaleNormal="110" zoomScalePageLayoutView="100" workbookViewId="0">
      <selection pane="topLeft" activeCell="A3" activeCellId="0" sqref="A3:T3"/>
    </sheetView>
  </sheetViews>
  <sheetFormatPr defaultColWidth="11.53515625" defaultRowHeight="12.75" zeroHeight="true" outlineLevelRow="0" outlineLevelCol="0"/>
  <cols>
    <col collapsed="false" customWidth="true" hidden="false" outlineLevel="0" max="1" min="1" style="13" width="49.41"/>
    <col collapsed="false" customWidth="true" hidden="false" outlineLevel="0" max="7" min="2" style="13" width="7.7"/>
    <col collapsed="false" customWidth="true" hidden="false" outlineLevel="0" max="8" min="8" style="13" width="7.28"/>
    <col collapsed="false" customWidth="true" hidden="false" outlineLevel="0" max="20" min="9" style="13" width="6.56"/>
    <col collapsed="false" customWidth="true" hidden="false" outlineLevel="0" max="21" min="21" style="0" width="16.28"/>
    <col collapsed="false" customWidth="false" hidden="true" outlineLevel="0" max="16384" min="22" style="0" width="11.53"/>
  </cols>
  <sheetData>
    <row r="1" customFormat="false" ht="12.75" hidden="false" customHeight="false" outlineLevel="0" collapsed="false">
      <c r="A1" s="907" t="s">
        <v>25</v>
      </c>
      <c r="B1" s="907"/>
      <c r="C1" s="907"/>
      <c r="D1" s="907"/>
      <c r="E1" s="907"/>
      <c r="F1" s="907"/>
      <c r="G1" s="907"/>
      <c r="H1" s="907"/>
      <c r="I1" s="907"/>
      <c r="J1" s="907"/>
      <c r="K1" s="907"/>
      <c r="L1" s="907"/>
      <c r="M1" s="907"/>
      <c r="N1" s="907"/>
      <c r="O1" s="907"/>
      <c r="P1" s="907"/>
      <c r="Q1" s="907"/>
      <c r="R1" s="907"/>
      <c r="S1" s="907"/>
      <c r="T1" s="907"/>
      <c r="U1" s="252"/>
    </row>
    <row r="2" customFormat="false" ht="12.75" hidden="false" customHeight="false" outlineLevel="0" collapsed="false">
      <c r="A2" s="907" t="s">
        <v>836</v>
      </c>
      <c r="B2" s="907"/>
      <c r="C2" s="907"/>
      <c r="D2" s="907"/>
      <c r="E2" s="907"/>
      <c r="F2" s="907"/>
      <c r="G2" s="907"/>
      <c r="H2" s="907"/>
      <c r="I2" s="907"/>
      <c r="J2" s="907"/>
      <c r="K2" s="907"/>
      <c r="L2" s="907"/>
      <c r="M2" s="907"/>
      <c r="N2" s="907"/>
      <c r="O2" s="907"/>
      <c r="P2" s="907"/>
      <c r="Q2" s="907"/>
      <c r="R2" s="907"/>
      <c r="S2" s="907"/>
      <c r="T2" s="907"/>
      <c r="U2" s="252"/>
    </row>
    <row r="3" customFormat="false" ht="12.75" hidden="false" customHeight="false" outlineLevel="0" collapsed="false">
      <c r="A3" s="907" t="s">
        <v>837</v>
      </c>
      <c r="B3" s="907"/>
      <c r="C3" s="907"/>
      <c r="D3" s="907"/>
      <c r="E3" s="907"/>
      <c r="F3" s="907"/>
      <c r="G3" s="907"/>
      <c r="H3" s="907"/>
      <c r="I3" s="907"/>
      <c r="J3" s="907"/>
      <c r="K3" s="907"/>
      <c r="L3" s="907"/>
      <c r="M3" s="907"/>
      <c r="N3" s="907"/>
      <c r="O3" s="907"/>
      <c r="P3" s="907"/>
      <c r="Q3" s="907"/>
      <c r="R3" s="907"/>
      <c r="S3" s="907"/>
      <c r="T3" s="907"/>
      <c r="U3" s="252"/>
    </row>
    <row r="4" customFormat="false" ht="12.75" hidden="false" customHeight="false" outlineLevel="0" collapsed="false">
      <c r="A4" s="346"/>
      <c r="B4" s="346"/>
      <c r="C4" s="346"/>
      <c r="D4" s="346"/>
      <c r="E4" s="346"/>
      <c r="F4" s="346"/>
      <c r="G4" s="346"/>
      <c r="H4" s="346"/>
      <c r="I4" s="346"/>
      <c r="J4" s="346"/>
      <c r="K4" s="346"/>
      <c r="L4" s="346"/>
      <c r="M4" s="346"/>
      <c r="N4" s="346"/>
      <c r="O4" s="346"/>
      <c r="P4" s="346"/>
      <c r="Q4" s="346"/>
      <c r="R4" s="346"/>
      <c r="S4" s="346"/>
      <c r="T4" s="346"/>
      <c r="U4" s="252"/>
    </row>
    <row r="5" customFormat="false" ht="15" hidden="false" customHeight="false" outlineLevel="0" collapsed="false">
      <c r="A5" s="908" t="s">
        <v>838</v>
      </c>
      <c r="B5" s="908" t="n">
        <v>2004</v>
      </c>
      <c r="C5" s="908" t="n">
        <v>2005</v>
      </c>
      <c r="D5" s="908" t="n">
        <v>2006</v>
      </c>
      <c r="E5" s="908" t="n">
        <v>2007</v>
      </c>
      <c r="F5" s="908" t="n">
        <v>2008</v>
      </c>
      <c r="G5" s="908" t="n">
        <v>2009</v>
      </c>
      <c r="H5" s="908" t="n">
        <v>2010</v>
      </c>
      <c r="I5" s="908" t="n">
        <v>2011</v>
      </c>
      <c r="J5" s="908" t="n">
        <v>2012</v>
      </c>
      <c r="K5" s="908" t="n">
        <v>2013</v>
      </c>
      <c r="L5" s="908" t="n">
        <v>2014</v>
      </c>
      <c r="M5" s="908" t="n">
        <v>2015</v>
      </c>
      <c r="N5" s="908" t="n">
        <v>2016</v>
      </c>
      <c r="O5" s="908" t="n">
        <v>2017</v>
      </c>
      <c r="P5" s="908" t="n">
        <v>2018</v>
      </c>
      <c r="Q5" s="908" t="n">
        <v>2019</v>
      </c>
      <c r="R5" s="908" t="n">
        <v>2020</v>
      </c>
      <c r="S5" s="908" t="n">
        <v>2021</v>
      </c>
      <c r="T5" s="908" t="n">
        <v>2022</v>
      </c>
      <c r="U5" s="909" t="s">
        <v>54</v>
      </c>
    </row>
    <row r="6" customFormat="false" ht="12.75" hidden="false" customHeight="false" outlineLevel="0" collapsed="false">
      <c r="A6" s="910" t="s">
        <v>839</v>
      </c>
      <c r="B6" s="911" t="n">
        <v>2383</v>
      </c>
      <c r="C6" s="911" t="n">
        <v>2365</v>
      </c>
      <c r="D6" s="911" t="n">
        <v>2281</v>
      </c>
      <c r="E6" s="911" t="n">
        <v>2269</v>
      </c>
      <c r="F6" s="911" t="n">
        <v>2085</v>
      </c>
      <c r="G6" s="911" t="n">
        <v>2119</v>
      </c>
      <c r="H6" s="827" t="n">
        <v>1843</v>
      </c>
      <c r="I6" s="827" t="n">
        <v>1860</v>
      </c>
      <c r="J6" s="827" t="n">
        <v>1863</v>
      </c>
      <c r="K6" s="827" t="n">
        <v>2304</v>
      </c>
      <c r="L6" s="827" t="n">
        <v>2134</v>
      </c>
      <c r="M6" s="827" t="n">
        <v>1565</v>
      </c>
      <c r="N6" s="827" t="n">
        <v>1774</v>
      </c>
      <c r="O6" s="827" t="n">
        <v>1704</v>
      </c>
      <c r="P6" s="827" t="n">
        <v>1616</v>
      </c>
      <c r="Q6" s="827" t="n">
        <v>1363</v>
      </c>
      <c r="R6" s="827" t="n">
        <v>1442</v>
      </c>
      <c r="S6" s="827" t="n">
        <v>1669</v>
      </c>
      <c r="T6" s="827" t="n">
        <v>1039</v>
      </c>
      <c r="U6" s="252"/>
    </row>
    <row r="7" customFormat="false" ht="12.75" hidden="false" customHeight="false" outlineLevel="0" collapsed="false">
      <c r="A7" s="910" t="s">
        <v>840</v>
      </c>
      <c r="B7" s="911" t="n">
        <v>4279</v>
      </c>
      <c r="C7" s="911" t="n">
        <v>3601</v>
      </c>
      <c r="D7" s="911" t="n">
        <v>3219</v>
      </c>
      <c r="E7" s="911" t="n">
        <v>3366</v>
      </c>
      <c r="F7" s="911" t="n">
        <v>2882</v>
      </c>
      <c r="G7" s="911" t="n">
        <v>2113</v>
      </c>
      <c r="H7" s="827" t="n">
        <v>2579</v>
      </c>
      <c r="I7" s="827" t="n">
        <v>2607</v>
      </c>
      <c r="J7" s="827" t="n">
        <v>2991</v>
      </c>
      <c r="K7" s="827" t="n">
        <v>3096</v>
      </c>
      <c r="L7" s="827" t="n">
        <v>1952</v>
      </c>
      <c r="M7" s="827" t="n">
        <v>2029</v>
      </c>
      <c r="N7" s="827" t="n">
        <v>2018</v>
      </c>
      <c r="O7" s="827" t="n">
        <v>1881</v>
      </c>
      <c r="P7" s="827" t="n">
        <v>1942</v>
      </c>
      <c r="Q7" s="827" t="n">
        <v>1346</v>
      </c>
      <c r="R7" s="827" t="n">
        <v>106</v>
      </c>
      <c r="S7" s="827" t="n">
        <v>539</v>
      </c>
      <c r="T7" s="827" t="n">
        <v>828</v>
      </c>
      <c r="U7" s="252"/>
    </row>
    <row r="8" customFormat="false" ht="12.75" hidden="false" customHeight="false" outlineLevel="0" collapsed="false">
      <c r="A8" s="910" t="s">
        <v>841</v>
      </c>
      <c r="B8" s="911" t="n">
        <v>0</v>
      </c>
      <c r="C8" s="911" t="n">
        <v>0</v>
      </c>
      <c r="D8" s="911" t="n">
        <v>0</v>
      </c>
      <c r="E8" s="911" t="n">
        <v>0</v>
      </c>
      <c r="F8" s="911" t="n">
        <v>0</v>
      </c>
      <c r="G8" s="911" t="n">
        <v>0</v>
      </c>
      <c r="H8" s="827" t="n">
        <v>1803</v>
      </c>
      <c r="I8" s="827" t="n">
        <v>1837</v>
      </c>
      <c r="J8" s="827" t="n">
        <v>1654</v>
      </c>
      <c r="K8" s="827" t="n">
        <v>1631</v>
      </c>
      <c r="L8" s="827" t="n">
        <v>1616</v>
      </c>
      <c r="M8" s="827" t="n">
        <v>1408</v>
      </c>
      <c r="N8" s="827" t="n">
        <v>1368</v>
      </c>
      <c r="O8" s="827" t="n">
        <v>1344</v>
      </c>
      <c r="P8" s="827" t="n">
        <v>979</v>
      </c>
      <c r="Q8" s="827" t="n">
        <v>1239</v>
      </c>
      <c r="R8" s="827" t="n">
        <v>506</v>
      </c>
      <c r="S8" s="827" t="n">
        <v>1146</v>
      </c>
      <c r="T8" s="827" t="n">
        <v>1263</v>
      </c>
      <c r="U8" s="252"/>
    </row>
    <row r="9" customFormat="false" ht="12.75" hidden="false" customHeight="false" outlineLevel="0" collapsed="false">
      <c r="A9" s="910" t="s">
        <v>842</v>
      </c>
      <c r="B9" s="911" t="n">
        <v>0</v>
      </c>
      <c r="C9" s="911" t="n">
        <v>0</v>
      </c>
      <c r="D9" s="911" t="n">
        <v>0</v>
      </c>
      <c r="E9" s="911" t="n">
        <v>0</v>
      </c>
      <c r="F9" s="911" t="n">
        <v>0</v>
      </c>
      <c r="G9" s="911" t="n">
        <v>0</v>
      </c>
      <c r="H9" s="911" t="n">
        <v>0</v>
      </c>
      <c r="I9" s="911" t="n">
        <v>0</v>
      </c>
      <c r="J9" s="911" t="n">
        <v>0</v>
      </c>
      <c r="K9" s="911" t="n">
        <v>0</v>
      </c>
      <c r="L9" s="827" t="n">
        <v>1314</v>
      </c>
      <c r="M9" s="827" t="n">
        <v>1320</v>
      </c>
      <c r="N9" s="827" t="n">
        <v>1413</v>
      </c>
      <c r="O9" s="827" t="n">
        <v>1310</v>
      </c>
      <c r="P9" s="828" t="n">
        <v>1408</v>
      </c>
      <c r="Q9" s="828" t="n">
        <v>1358</v>
      </c>
      <c r="R9" s="827" t="n">
        <v>1087</v>
      </c>
      <c r="S9" s="827" t="n">
        <v>1382</v>
      </c>
      <c r="T9" s="827" t="n">
        <v>1352</v>
      </c>
      <c r="U9" s="252"/>
    </row>
    <row r="10" customFormat="false" ht="12.75" hidden="false" customHeight="false" outlineLevel="0" collapsed="false">
      <c r="A10" s="910" t="s">
        <v>843</v>
      </c>
      <c r="B10" s="911" t="n">
        <v>0</v>
      </c>
      <c r="C10" s="911" t="n">
        <v>0</v>
      </c>
      <c r="D10" s="911" t="n">
        <v>2762</v>
      </c>
      <c r="E10" s="911" t="n">
        <v>14240</v>
      </c>
      <c r="F10" s="911" t="n">
        <v>15871</v>
      </c>
      <c r="G10" s="911" t="n">
        <v>16815</v>
      </c>
      <c r="H10" s="912" t="n">
        <v>0</v>
      </c>
      <c r="I10" s="912" t="n">
        <v>0</v>
      </c>
      <c r="J10" s="912" t="n">
        <v>0</v>
      </c>
      <c r="K10" s="912" t="n">
        <v>0</v>
      </c>
      <c r="L10" s="912" t="n">
        <v>0</v>
      </c>
      <c r="M10" s="912" t="n">
        <v>0</v>
      </c>
      <c r="N10" s="912" t="n">
        <v>0</v>
      </c>
      <c r="O10" s="912" t="n">
        <v>0</v>
      </c>
      <c r="P10" s="913" t="n">
        <v>0</v>
      </c>
      <c r="Q10" s="913" t="n">
        <v>0</v>
      </c>
      <c r="R10" s="912" t="n">
        <v>0</v>
      </c>
      <c r="S10" s="912" t="n">
        <v>0</v>
      </c>
      <c r="T10" s="912" t="n">
        <v>0</v>
      </c>
      <c r="U10" s="252"/>
    </row>
    <row r="11" customFormat="false" ht="12.75" hidden="false" customHeight="false" outlineLevel="0" collapsed="false">
      <c r="A11" s="910" t="s">
        <v>844</v>
      </c>
      <c r="B11" s="911" t="n">
        <v>0</v>
      </c>
      <c r="C11" s="911" t="n">
        <v>0</v>
      </c>
      <c r="D11" s="911" t="n">
        <v>0</v>
      </c>
      <c r="E11" s="911" t="n">
        <v>0</v>
      </c>
      <c r="F11" s="911" t="n">
        <v>4445</v>
      </c>
      <c r="G11" s="911" t="n">
        <v>3597</v>
      </c>
      <c r="H11" s="827" t="n">
        <v>2976</v>
      </c>
      <c r="I11" s="827" t="n">
        <v>3299</v>
      </c>
      <c r="J11" s="827" t="n">
        <v>3271</v>
      </c>
      <c r="K11" s="827" t="n">
        <v>2369</v>
      </c>
      <c r="L11" s="827" t="n">
        <v>2817</v>
      </c>
      <c r="M11" s="827" t="n">
        <v>2367</v>
      </c>
      <c r="N11" s="827" t="n">
        <v>2653</v>
      </c>
      <c r="O11" s="827" t="n">
        <v>2595</v>
      </c>
      <c r="P11" s="828" t="n">
        <v>4266</v>
      </c>
      <c r="Q11" s="828" t="n">
        <v>4353</v>
      </c>
      <c r="R11" s="827" t="n">
        <v>3724</v>
      </c>
      <c r="S11" s="827" t="n">
        <v>3278</v>
      </c>
      <c r="T11" s="828" t="n">
        <v>2077</v>
      </c>
      <c r="U11" s="252"/>
    </row>
    <row r="12" customFormat="false" ht="12.75" hidden="false" customHeight="false" outlineLevel="0" collapsed="false">
      <c r="A12" s="910" t="s">
        <v>845</v>
      </c>
      <c r="B12" s="911" t="n">
        <v>0</v>
      </c>
      <c r="C12" s="911" t="n">
        <v>0</v>
      </c>
      <c r="D12" s="911" t="n">
        <v>0</v>
      </c>
      <c r="E12" s="911" t="n">
        <v>0</v>
      </c>
      <c r="F12" s="911" t="n">
        <v>579</v>
      </c>
      <c r="G12" s="911" t="n">
        <v>880</v>
      </c>
      <c r="H12" s="827" t="n">
        <v>773</v>
      </c>
      <c r="I12" s="827" t="n">
        <v>453</v>
      </c>
      <c r="J12" s="827" t="n">
        <v>631</v>
      </c>
      <c r="K12" s="827" t="n">
        <v>760</v>
      </c>
      <c r="L12" s="827" t="n">
        <v>809</v>
      </c>
      <c r="M12" s="827" t="n">
        <v>787</v>
      </c>
      <c r="N12" s="827" t="n">
        <v>983</v>
      </c>
      <c r="O12" s="827" t="n">
        <v>1156</v>
      </c>
      <c r="P12" s="828" t="n">
        <v>1255</v>
      </c>
      <c r="Q12" s="828" t="n">
        <v>1122</v>
      </c>
      <c r="R12" s="827" t="n">
        <v>901</v>
      </c>
      <c r="S12" s="827" t="n">
        <v>927</v>
      </c>
      <c r="T12" s="827" t="n">
        <v>1081</v>
      </c>
      <c r="U12" s="252"/>
    </row>
    <row r="13" customFormat="false" ht="12.75" hidden="false" customHeight="false" outlineLevel="0" collapsed="false">
      <c r="A13" s="910" t="s">
        <v>846</v>
      </c>
      <c r="B13" s="911" t="n">
        <v>0</v>
      </c>
      <c r="C13" s="911" t="n">
        <v>0</v>
      </c>
      <c r="D13" s="911" t="n">
        <v>0</v>
      </c>
      <c r="E13" s="911" t="n">
        <v>0</v>
      </c>
      <c r="F13" s="911" t="n">
        <v>3779</v>
      </c>
      <c r="G13" s="911" t="n">
        <v>3235</v>
      </c>
      <c r="H13" s="827" t="n">
        <v>3884</v>
      </c>
      <c r="I13" s="827" t="n">
        <v>4898</v>
      </c>
      <c r="J13" s="827" t="n">
        <v>6387</v>
      </c>
      <c r="K13" s="827" t="n">
        <v>5258</v>
      </c>
      <c r="L13" s="827" t="n">
        <v>4941</v>
      </c>
      <c r="M13" s="827" t="n">
        <v>5190</v>
      </c>
      <c r="N13" s="827" t="n">
        <v>5611</v>
      </c>
      <c r="O13" s="827" t="n">
        <v>4987</v>
      </c>
      <c r="P13" s="828" t="n">
        <v>4487</v>
      </c>
      <c r="Q13" s="828" t="n">
        <v>4263</v>
      </c>
      <c r="R13" s="827" t="n">
        <v>3890</v>
      </c>
      <c r="S13" s="828" t="n">
        <v>3225</v>
      </c>
      <c r="T13" s="828" t="n">
        <v>2682</v>
      </c>
      <c r="U13" s="252"/>
    </row>
    <row r="14" customFormat="false" ht="12.75" hidden="false" customHeight="false" outlineLevel="0" collapsed="false">
      <c r="A14" s="910" t="s">
        <v>847</v>
      </c>
      <c r="B14" s="911" t="n">
        <v>0</v>
      </c>
      <c r="C14" s="911" t="n">
        <v>0</v>
      </c>
      <c r="D14" s="911" t="n">
        <v>0</v>
      </c>
      <c r="E14" s="911" t="n">
        <v>0</v>
      </c>
      <c r="F14" s="911" t="n">
        <v>4824</v>
      </c>
      <c r="G14" s="911" t="n">
        <v>5129</v>
      </c>
      <c r="H14" s="827" t="n">
        <v>4961</v>
      </c>
      <c r="I14" s="827" t="n">
        <v>5521</v>
      </c>
      <c r="J14" s="827" t="n">
        <v>5788</v>
      </c>
      <c r="K14" s="827" t="n">
        <v>4826</v>
      </c>
      <c r="L14" s="827" t="n">
        <v>4782</v>
      </c>
      <c r="M14" s="827" t="n">
        <v>5024</v>
      </c>
      <c r="N14" s="827" t="n">
        <v>5289</v>
      </c>
      <c r="O14" s="827" t="n">
        <v>5100</v>
      </c>
      <c r="P14" s="828" t="n">
        <v>5152</v>
      </c>
      <c r="Q14" s="828" t="n">
        <v>5047</v>
      </c>
      <c r="R14" s="827" t="n">
        <v>3101</v>
      </c>
      <c r="S14" s="827" t="n">
        <v>3653</v>
      </c>
      <c r="T14" s="827" t="n">
        <v>4902</v>
      </c>
      <c r="U14" s="252"/>
    </row>
    <row r="15" customFormat="false" ht="12.75" hidden="false" customHeight="false" outlineLevel="0" collapsed="false">
      <c r="A15" s="910" t="s">
        <v>848</v>
      </c>
      <c r="B15" s="911" t="n">
        <v>0</v>
      </c>
      <c r="C15" s="911" t="n">
        <v>0</v>
      </c>
      <c r="D15" s="911" t="n">
        <v>0</v>
      </c>
      <c r="E15" s="911" t="n">
        <v>0</v>
      </c>
      <c r="F15" s="911" t="n">
        <v>1039</v>
      </c>
      <c r="G15" s="911" t="n">
        <v>780</v>
      </c>
      <c r="H15" s="914" t="n">
        <v>0</v>
      </c>
      <c r="I15" s="914" t="n">
        <v>0</v>
      </c>
      <c r="J15" s="914" t="n">
        <v>0</v>
      </c>
      <c r="K15" s="915" t="n">
        <v>0</v>
      </c>
      <c r="L15" s="915" t="n">
        <v>0</v>
      </c>
      <c r="M15" s="915" t="n">
        <v>0</v>
      </c>
      <c r="N15" s="915" t="n">
        <v>0</v>
      </c>
      <c r="O15" s="915" t="n">
        <v>0</v>
      </c>
      <c r="P15" s="916" t="n">
        <v>0</v>
      </c>
      <c r="Q15" s="916"/>
      <c r="R15" s="915" t="n">
        <v>0</v>
      </c>
      <c r="S15" s="915" t="n">
        <v>0</v>
      </c>
      <c r="T15" s="915" t="n">
        <v>0</v>
      </c>
      <c r="U15" s="252"/>
    </row>
    <row r="16" customFormat="false" ht="12.75" hidden="false" customHeight="false" outlineLevel="0" collapsed="false">
      <c r="A16" s="910" t="s">
        <v>849</v>
      </c>
      <c r="B16" s="911" t="n">
        <v>0</v>
      </c>
      <c r="C16" s="911" t="n">
        <v>0</v>
      </c>
      <c r="D16" s="911" t="n">
        <v>0</v>
      </c>
      <c r="E16" s="911" t="n">
        <v>0</v>
      </c>
      <c r="F16" s="911" t="n">
        <v>4882</v>
      </c>
      <c r="G16" s="911" t="n">
        <v>5062</v>
      </c>
      <c r="H16" s="917" t="n">
        <v>1824</v>
      </c>
      <c r="I16" s="917" t="n">
        <v>0</v>
      </c>
      <c r="J16" s="917" t="n">
        <v>0</v>
      </c>
      <c r="K16" s="918" t="n">
        <v>0</v>
      </c>
      <c r="L16" s="918" t="n">
        <v>0</v>
      </c>
      <c r="M16" s="918" t="n">
        <v>0</v>
      </c>
      <c r="N16" s="918" t="n">
        <v>0</v>
      </c>
      <c r="O16" s="918" t="n">
        <v>0</v>
      </c>
      <c r="P16" s="919" t="n">
        <v>0</v>
      </c>
      <c r="Q16" s="919"/>
      <c r="R16" s="918" t="n">
        <v>0</v>
      </c>
      <c r="S16" s="918" t="n">
        <v>0</v>
      </c>
      <c r="T16" s="918" t="n">
        <v>0</v>
      </c>
      <c r="U16" s="252"/>
    </row>
    <row r="17" customFormat="false" ht="12.75" hidden="false" customHeight="false" outlineLevel="0" collapsed="false">
      <c r="A17" s="910" t="s">
        <v>850</v>
      </c>
      <c r="B17" s="911" t="n">
        <v>0</v>
      </c>
      <c r="C17" s="911" t="n">
        <v>0</v>
      </c>
      <c r="D17" s="911" t="n">
        <v>0</v>
      </c>
      <c r="E17" s="911" t="n">
        <v>0</v>
      </c>
      <c r="F17" s="911" t="n">
        <v>1452</v>
      </c>
      <c r="G17" s="911" t="n">
        <v>1011</v>
      </c>
      <c r="H17" s="917" t="n">
        <v>312</v>
      </c>
      <c r="I17" s="917" t="n">
        <v>0</v>
      </c>
      <c r="J17" s="917" t="n">
        <v>0</v>
      </c>
      <c r="K17" s="918" t="n">
        <v>0</v>
      </c>
      <c r="L17" s="918" t="n">
        <v>0</v>
      </c>
      <c r="M17" s="918" t="n">
        <v>0</v>
      </c>
      <c r="N17" s="918" t="n">
        <v>0</v>
      </c>
      <c r="O17" s="918" t="n">
        <v>0</v>
      </c>
      <c r="P17" s="919" t="n">
        <v>0</v>
      </c>
      <c r="Q17" s="919"/>
      <c r="R17" s="918" t="n">
        <v>0</v>
      </c>
      <c r="S17" s="918" t="n">
        <v>0</v>
      </c>
      <c r="T17" s="918" t="n">
        <v>0</v>
      </c>
      <c r="U17" s="252"/>
    </row>
    <row r="18" customFormat="false" ht="12.75" hidden="false" customHeight="false" outlineLevel="0" collapsed="false">
      <c r="A18" s="910" t="s">
        <v>851</v>
      </c>
      <c r="B18" s="911" t="n">
        <v>0</v>
      </c>
      <c r="C18" s="911" t="n">
        <v>0</v>
      </c>
      <c r="D18" s="911" t="n">
        <v>0</v>
      </c>
      <c r="E18" s="911" t="n">
        <v>0</v>
      </c>
      <c r="F18" s="911" t="n">
        <v>3733</v>
      </c>
      <c r="G18" s="911" t="n">
        <v>2642</v>
      </c>
      <c r="H18" s="827" t="n">
        <v>3125</v>
      </c>
      <c r="I18" s="827" t="n">
        <v>3644</v>
      </c>
      <c r="J18" s="827" t="n">
        <v>3267</v>
      </c>
      <c r="K18" s="827" t="n">
        <v>2927</v>
      </c>
      <c r="L18" s="827" t="n">
        <v>2821</v>
      </c>
      <c r="M18" s="827" t="n">
        <v>2809</v>
      </c>
      <c r="N18" s="827" t="n">
        <v>3016</v>
      </c>
      <c r="O18" s="827" t="n">
        <v>2737</v>
      </c>
      <c r="P18" s="828" t="n">
        <v>190</v>
      </c>
      <c r="Q18" s="916" t="n">
        <v>0</v>
      </c>
      <c r="R18" s="915" t="n">
        <v>0</v>
      </c>
      <c r="S18" s="915" t="n">
        <v>0</v>
      </c>
      <c r="T18" s="915" t="n">
        <v>0</v>
      </c>
      <c r="U18" s="252"/>
    </row>
    <row r="19" customFormat="false" ht="12.75" hidden="false" customHeight="false" outlineLevel="0" collapsed="false">
      <c r="A19" s="910" t="s">
        <v>852</v>
      </c>
      <c r="B19" s="911" t="n">
        <v>0</v>
      </c>
      <c r="C19" s="911" t="n">
        <v>0</v>
      </c>
      <c r="D19" s="911" t="n">
        <v>0</v>
      </c>
      <c r="E19" s="911" t="n">
        <v>0</v>
      </c>
      <c r="F19" s="911" t="n">
        <v>1330</v>
      </c>
      <c r="G19" s="911" t="n">
        <v>1312</v>
      </c>
      <c r="H19" s="827" t="n">
        <v>1265</v>
      </c>
      <c r="I19" s="827" t="n">
        <v>1370</v>
      </c>
      <c r="J19" s="827" t="n">
        <v>1597</v>
      </c>
      <c r="K19" s="827" t="n">
        <v>1349</v>
      </c>
      <c r="L19" s="827" t="n">
        <v>1086</v>
      </c>
      <c r="M19" s="827" t="n">
        <v>1107</v>
      </c>
      <c r="N19" s="827" t="n">
        <v>916</v>
      </c>
      <c r="O19" s="827" t="n">
        <v>914</v>
      </c>
      <c r="P19" s="828" t="n">
        <v>902</v>
      </c>
      <c r="Q19" s="828" t="n">
        <v>982</v>
      </c>
      <c r="R19" s="827" t="n">
        <v>1134</v>
      </c>
      <c r="S19" s="827" t="n">
        <v>718</v>
      </c>
      <c r="T19" s="827" t="n">
        <v>737</v>
      </c>
      <c r="U19" s="252"/>
    </row>
    <row r="20" customFormat="false" ht="12.75" hidden="false" customHeight="false" outlineLevel="0" collapsed="false">
      <c r="A20" s="910" t="s">
        <v>853</v>
      </c>
      <c r="B20" s="911" t="n">
        <v>0</v>
      </c>
      <c r="C20" s="911" t="n">
        <v>0</v>
      </c>
      <c r="D20" s="911" t="n">
        <v>0</v>
      </c>
      <c r="E20" s="911" t="n">
        <v>0</v>
      </c>
      <c r="F20" s="911" t="n">
        <v>1962</v>
      </c>
      <c r="G20" s="911" t="n">
        <v>1709</v>
      </c>
      <c r="H20" s="827" t="n">
        <v>1867</v>
      </c>
      <c r="I20" s="827" t="n">
        <v>2149</v>
      </c>
      <c r="J20" s="827" t="n">
        <v>1856</v>
      </c>
      <c r="K20" s="827" t="n">
        <v>1799</v>
      </c>
      <c r="L20" s="827" t="n">
        <v>1737</v>
      </c>
      <c r="M20" s="827" t="n">
        <v>1621</v>
      </c>
      <c r="N20" s="827" t="n">
        <v>1914</v>
      </c>
      <c r="O20" s="827" t="n">
        <v>1641</v>
      </c>
      <c r="P20" s="828" t="n">
        <v>1335</v>
      </c>
      <c r="Q20" s="828" t="n">
        <v>1471</v>
      </c>
      <c r="R20" s="827" t="n">
        <v>328</v>
      </c>
      <c r="S20" s="828" t="n">
        <v>3347</v>
      </c>
      <c r="T20" s="828" t="n">
        <v>3451</v>
      </c>
      <c r="U20" s="252"/>
    </row>
    <row r="21" customFormat="false" ht="12.75" hidden="false" customHeight="false" outlineLevel="0" collapsed="false">
      <c r="A21" s="910" t="s">
        <v>854</v>
      </c>
      <c r="B21" s="911" t="n">
        <v>0</v>
      </c>
      <c r="C21" s="911" t="n">
        <v>0</v>
      </c>
      <c r="D21" s="911" t="n">
        <v>0</v>
      </c>
      <c r="E21" s="911" t="n">
        <v>0</v>
      </c>
      <c r="F21" s="911" t="n">
        <v>0</v>
      </c>
      <c r="G21" s="911" t="n">
        <v>4103</v>
      </c>
      <c r="H21" s="827" t="n">
        <v>7764</v>
      </c>
      <c r="I21" s="827" t="n">
        <v>8777</v>
      </c>
      <c r="J21" s="827" t="n">
        <v>9458</v>
      </c>
      <c r="K21" s="827" t="n">
        <v>5549</v>
      </c>
      <c r="L21" s="827" t="n">
        <v>5005</v>
      </c>
      <c r="M21" s="827" t="n">
        <v>7512</v>
      </c>
      <c r="N21" s="827" t="n">
        <v>6197</v>
      </c>
      <c r="O21" s="827" t="n">
        <v>5176</v>
      </c>
      <c r="P21" s="828" t="n">
        <v>5074</v>
      </c>
      <c r="Q21" s="828" t="n">
        <v>4148</v>
      </c>
      <c r="R21" s="827" t="n">
        <v>1728</v>
      </c>
      <c r="S21" s="827" t="n">
        <v>2741</v>
      </c>
      <c r="T21" s="827" t="n">
        <v>3602</v>
      </c>
      <c r="U21" s="252"/>
    </row>
    <row r="22" customFormat="false" ht="12.75" hidden="false" customHeight="false" outlineLevel="0" collapsed="false">
      <c r="A22" s="910" t="s">
        <v>855</v>
      </c>
      <c r="B22" s="911" t="n">
        <v>0</v>
      </c>
      <c r="C22" s="911" t="n">
        <v>0</v>
      </c>
      <c r="D22" s="911" t="n">
        <v>0</v>
      </c>
      <c r="E22" s="911" t="n">
        <v>0</v>
      </c>
      <c r="F22" s="911" t="n">
        <v>0</v>
      </c>
      <c r="G22" s="911" t="n">
        <v>696</v>
      </c>
      <c r="H22" s="827" t="n">
        <v>2646</v>
      </c>
      <c r="I22" s="827" t="n">
        <v>2097</v>
      </c>
      <c r="J22" s="827" t="n">
        <v>2083</v>
      </c>
      <c r="K22" s="827" t="n">
        <v>3070</v>
      </c>
      <c r="L22" s="827" t="n">
        <v>1986</v>
      </c>
      <c r="M22" s="827" t="n">
        <v>2292</v>
      </c>
      <c r="N22" s="827" t="n">
        <v>2223</v>
      </c>
      <c r="O22" s="827" t="n">
        <v>1519</v>
      </c>
      <c r="P22" s="828" t="n">
        <v>1763</v>
      </c>
      <c r="Q22" s="828" t="n">
        <v>1698</v>
      </c>
      <c r="R22" s="827" t="n">
        <v>1753</v>
      </c>
      <c r="S22" s="827" t="n">
        <v>2397</v>
      </c>
      <c r="T22" s="827" t="n">
        <v>2734</v>
      </c>
      <c r="U22" s="252"/>
    </row>
    <row r="23" customFormat="false" ht="12.75" hidden="false" customHeight="false" outlineLevel="0" collapsed="false">
      <c r="A23" s="910" t="s">
        <v>856</v>
      </c>
      <c r="B23" s="911" t="n">
        <v>0</v>
      </c>
      <c r="C23" s="911" t="n">
        <v>0</v>
      </c>
      <c r="D23" s="911" t="n">
        <v>0</v>
      </c>
      <c r="E23" s="911" t="n">
        <v>0</v>
      </c>
      <c r="F23" s="911" t="n">
        <v>0</v>
      </c>
      <c r="G23" s="911" t="n">
        <v>0</v>
      </c>
      <c r="H23" s="827" t="n">
        <v>1655</v>
      </c>
      <c r="I23" s="827" t="n">
        <v>4484</v>
      </c>
      <c r="J23" s="827" t="n">
        <v>4327</v>
      </c>
      <c r="K23" s="827" t="n">
        <v>1870</v>
      </c>
      <c r="L23" s="827" t="n">
        <v>1938</v>
      </c>
      <c r="M23" s="827" t="n">
        <v>2593</v>
      </c>
      <c r="N23" s="827" t="n">
        <v>3042</v>
      </c>
      <c r="O23" s="827" t="n">
        <v>3226</v>
      </c>
      <c r="P23" s="828" t="n">
        <v>4559</v>
      </c>
      <c r="Q23" s="828" t="n">
        <v>3257</v>
      </c>
      <c r="R23" s="827" t="n">
        <v>2374</v>
      </c>
      <c r="S23" s="828" t="n">
        <v>3017</v>
      </c>
      <c r="T23" s="828" t="n">
        <v>2307</v>
      </c>
      <c r="U23" s="252"/>
    </row>
    <row r="24" customFormat="false" ht="12.75" hidden="false" customHeight="false" outlineLevel="0" collapsed="false">
      <c r="A24" s="910" t="s">
        <v>857</v>
      </c>
      <c r="B24" s="911" t="n">
        <v>0</v>
      </c>
      <c r="C24" s="911" t="n">
        <v>0</v>
      </c>
      <c r="D24" s="911" t="n">
        <v>0</v>
      </c>
      <c r="E24" s="911" t="n">
        <v>0</v>
      </c>
      <c r="F24" s="911" t="n">
        <v>0</v>
      </c>
      <c r="G24" s="911" t="n">
        <v>0</v>
      </c>
      <c r="H24" s="827" t="n">
        <v>345</v>
      </c>
      <c r="I24" s="827" t="n">
        <v>591</v>
      </c>
      <c r="J24" s="827" t="n">
        <v>434</v>
      </c>
      <c r="K24" s="827" t="n">
        <v>662</v>
      </c>
      <c r="L24" s="827" t="n">
        <v>957</v>
      </c>
      <c r="M24" s="827" t="n">
        <v>931</v>
      </c>
      <c r="N24" s="827" t="n">
        <v>1045</v>
      </c>
      <c r="O24" s="827" t="n">
        <v>756</v>
      </c>
      <c r="P24" s="828" t="n">
        <v>418</v>
      </c>
      <c r="Q24" s="920" t="s">
        <v>360</v>
      </c>
      <c r="R24" s="915" t="n">
        <v>0</v>
      </c>
      <c r="S24" s="915" t="n">
        <v>0</v>
      </c>
      <c r="T24" s="915" t="n">
        <v>0</v>
      </c>
      <c r="U24" s="252"/>
    </row>
    <row r="25" customFormat="false" ht="12.75" hidden="false" customHeight="false" outlineLevel="0" collapsed="false">
      <c r="A25" s="910" t="s">
        <v>858</v>
      </c>
      <c r="B25" s="911" t="n">
        <v>0</v>
      </c>
      <c r="C25" s="911" t="n">
        <v>0</v>
      </c>
      <c r="D25" s="911" t="n">
        <v>0</v>
      </c>
      <c r="E25" s="911" t="n">
        <v>0</v>
      </c>
      <c r="F25" s="911" t="n">
        <v>0</v>
      </c>
      <c r="G25" s="911" t="n">
        <v>0</v>
      </c>
      <c r="H25" s="827" t="n">
        <v>476</v>
      </c>
      <c r="I25" s="827" t="n">
        <v>714</v>
      </c>
      <c r="J25" s="827" t="n">
        <v>1024</v>
      </c>
      <c r="K25" s="827" t="n">
        <v>910</v>
      </c>
      <c r="L25" s="827" t="n">
        <v>1197</v>
      </c>
      <c r="M25" s="827" t="n">
        <v>1381</v>
      </c>
      <c r="N25" s="827" t="n">
        <v>1432</v>
      </c>
      <c r="O25" s="827" t="n">
        <v>947</v>
      </c>
      <c r="P25" s="828" t="n">
        <v>771</v>
      </c>
      <c r="Q25" s="828" t="n">
        <v>665</v>
      </c>
      <c r="R25" s="827" t="n">
        <v>611</v>
      </c>
      <c r="S25" s="828" t="n">
        <v>759</v>
      </c>
      <c r="T25" s="828" t="n">
        <v>657</v>
      </c>
      <c r="U25" s="252"/>
    </row>
    <row r="26" customFormat="false" ht="12.75" hidden="false" customHeight="false" outlineLevel="0" collapsed="false">
      <c r="A26" s="910" t="s">
        <v>859</v>
      </c>
      <c r="B26" s="911" t="n">
        <v>0</v>
      </c>
      <c r="C26" s="911" t="n">
        <v>0</v>
      </c>
      <c r="D26" s="911" t="n">
        <v>0</v>
      </c>
      <c r="E26" s="911" t="n">
        <v>0</v>
      </c>
      <c r="F26" s="911" t="n">
        <v>0</v>
      </c>
      <c r="G26" s="911" t="n">
        <v>0</v>
      </c>
      <c r="H26" s="827" t="n">
        <v>387</v>
      </c>
      <c r="I26" s="827" t="n">
        <v>3073</v>
      </c>
      <c r="J26" s="827" t="n">
        <v>2989</v>
      </c>
      <c r="K26" s="827" t="n">
        <v>3161</v>
      </c>
      <c r="L26" s="827" t="n">
        <v>2935</v>
      </c>
      <c r="M26" s="827" t="n">
        <v>2857</v>
      </c>
      <c r="N26" s="827" t="n">
        <v>2972</v>
      </c>
      <c r="O26" s="827" t="n">
        <v>2901</v>
      </c>
      <c r="P26" s="828" t="n">
        <v>2745</v>
      </c>
      <c r="Q26" s="828" t="n">
        <v>2946</v>
      </c>
      <c r="R26" s="827" t="n">
        <v>2576</v>
      </c>
      <c r="S26" s="827" t="n">
        <v>3094</v>
      </c>
      <c r="T26" s="827" t="n">
        <v>3353</v>
      </c>
      <c r="U26" s="252"/>
    </row>
    <row r="27" customFormat="false" ht="12.75" hidden="false" customHeight="false" outlineLevel="0" collapsed="false">
      <c r="A27" s="910" t="s">
        <v>860</v>
      </c>
      <c r="B27" s="911" t="n">
        <v>0</v>
      </c>
      <c r="C27" s="911" t="n">
        <v>0</v>
      </c>
      <c r="D27" s="911" t="n">
        <v>0</v>
      </c>
      <c r="E27" s="911" t="n">
        <v>0</v>
      </c>
      <c r="F27" s="911" t="n">
        <v>0</v>
      </c>
      <c r="G27" s="911" t="n">
        <v>0</v>
      </c>
      <c r="H27" s="911" t="n">
        <v>0</v>
      </c>
      <c r="I27" s="827" t="n">
        <v>2459</v>
      </c>
      <c r="J27" s="827" t="n">
        <v>4793</v>
      </c>
      <c r="K27" s="827" t="n">
        <v>4667</v>
      </c>
      <c r="L27" s="827" t="n">
        <v>4315</v>
      </c>
      <c r="M27" s="827" t="n">
        <v>4083</v>
      </c>
      <c r="N27" s="827" t="n">
        <v>4467</v>
      </c>
      <c r="O27" s="827" t="n">
        <v>4988</v>
      </c>
      <c r="P27" s="828" t="n">
        <v>6268</v>
      </c>
      <c r="Q27" s="828" t="n">
        <v>5557</v>
      </c>
      <c r="R27" s="827" t="n">
        <v>2128</v>
      </c>
      <c r="S27" s="827" t="n">
        <v>3751</v>
      </c>
      <c r="T27" s="827" t="n">
        <v>5965</v>
      </c>
      <c r="U27" s="252"/>
    </row>
    <row r="28" customFormat="false" ht="12.75" hidden="false" customHeight="false" outlineLevel="0" collapsed="false">
      <c r="A28" s="910" t="s">
        <v>861</v>
      </c>
      <c r="B28" s="911" t="n">
        <v>0</v>
      </c>
      <c r="C28" s="911" t="n">
        <v>0</v>
      </c>
      <c r="D28" s="911" t="n">
        <v>0</v>
      </c>
      <c r="E28" s="911" t="n">
        <v>0</v>
      </c>
      <c r="F28" s="911" t="n">
        <v>0</v>
      </c>
      <c r="G28" s="911" t="n">
        <v>0</v>
      </c>
      <c r="H28" s="911" t="n">
        <v>0</v>
      </c>
      <c r="I28" s="911" t="n">
        <v>0</v>
      </c>
      <c r="J28" s="827" t="n">
        <v>1030</v>
      </c>
      <c r="K28" s="827" t="n">
        <v>1455</v>
      </c>
      <c r="L28" s="827" t="n">
        <v>1209</v>
      </c>
      <c r="M28" s="827" t="n">
        <v>83</v>
      </c>
      <c r="N28" s="827" t="n">
        <v>652</v>
      </c>
      <c r="O28" s="827" t="n">
        <v>2118</v>
      </c>
      <c r="P28" s="828" t="n">
        <v>2111</v>
      </c>
      <c r="Q28" s="828" t="n">
        <v>1737</v>
      </c>
      <c r="R28" s="827" t="n">
        <v>1249</v>
      </c>
      <c r="S28" s="827" t="n">
        <v>1666</v>
      </c>
      <c r="T28" s="827" t="n">
        <v>2008</v>
      </c>
      <c r="U28" s="252"/>
    </row>
    <row r="29" customFormat="false" ht="12.75" hidden="false" customHeight="false" outlineLevel="0" collapsed="false">
      <c r="A29" s="910" t="s">
        <v>862</v>
      </c>
      <c r="B29" s="911" t="n">
        <v>0</v>
      </c>
      <c r="C29" s="911" t="n">
        <v>0</v>
      </c>
      <c r="D29" s="911" t="n">
        <v>0</v>
      </c>
      <c r="E29" s="911" t="n">
        <v>0</v>
      </c>
      <c r="F29" s="911" t="n">
        <v>0</v>
      </c>
      <c r="G29" s="911" t="n">
        <v>0</v>
      </c>
      <c r="H29" s="911" t="n">
        <v>0</v>
      </c>
      <c r="I29" s="911" t="n">
        <v>0</v>
      </c>
      <c r="J29" s="827" t="n">
        <v>1150</v>
      </c>
      <c r="K29" s="827" t="n">
        <v>2342</v>
      </c>
      <c r="L29" s="827" t="n">
        <v>2190</v>
      </c>
      <c r="M29" s="827" t="n">
        <v>2336</v>
      </c>
      <c r="N29" s="827" t="n">
        <v>2085</v>
      </c>
      <c r="O29" s="827" t="n">
        <v>2044</v>
      </c>
      <c r="P29" s="828" t="n">
        <v>1906</v>
      </c>
      <c r="Q29" s="828" t="n">
        <v>2083</v>
      </c>
      <c r="R29" s="827" t="n">
        <v>2278</v>
      </c>
      <c r="S29" s="827" t="n">
        <v>3503</v>
      </c>
      <c r="T29" s="827" t="n">
        <v>3174</v>
      </c>
      <c r="U29" s="252"/>
    </row>
    <row r="30" customFormat="false" ht="12.75" hidden="false" customHeight="false" outlineLevel="0" collapsed="false">
      <c r="A30" s="910" t="s">
        <v>863</v>
      </c>
      <c r="B30" s="911" t="n">
        <v>0</v>
      </c>
      <c r="C30" s="911" t="n">
        <v>0</v>
      </c>
      <c r="D30" s="911" t="n">
        <v>0</v>
      </c>
      <c r="E30" s="911" t="n">
        <v>0</v>
      </c>
      <c r="F30" s="911" t="n">
        <v>0</v>
      </c>
      <c r="G30" s="911" t="n">
        <v>0</v>
      </c>
      <c r="H30" s="911" t="n">
        <v>0</v>
      </c>
      <c r="I30" s="911" t="n">
        <v>0</v>
      </c>
      <c r="J30" s="911" t="n">
        <v>0</v>
      </c>
      <c r="K30" s="911" t="n">
        <v>0</v>
      </c>
      <c r="L30" s="827" t="n">
        <v>3279</v>
      </c>
      <c r="M30" s="827" t="n">
        <v>3719</v>
      </c>
      <c r="N30" s="827" t="n">
        <v>4541</v>
      </c>
      <c r="O30" s="827" t="n">
        <v>3957</v>
      </c>
      <c r="P30" s="828" t="n">
        <v>3808</v>
      </c>
      <c r="Q30" s="828" t="n">
        <v>3855</v>
      </c>
      <c r="R30" s="827" t="n">
        <v>1547</v>
      </c>
      <c r="S30" s="828" t="n">
        <v>2635</v>
      </c>
      <c r="T30" s="828" t="n">
        <v>2843</v>
      </c>
      <c r="U30" s="252"/>
    </row>
    <row r="31" customFormat="false" ht="12.75" hidden="false" customHeight="false" outlineLevel="0" collapsed="false">
      <c r="A31" s="910" t="s">
        <v>864</v>
      </c>
      <c r="B31" s="911" t="n">
        <v>0</v>
      </c>
      <c r="C31" s="911" t="n">
        <v>0</v>
      </c>
      <c r="D31" s="911" t="n">
        <v>0</v>
      </c>
      <c r="E31" s="911" t="n">
        <v>0</v>
      </c>
      <c r="F31" s="911" t="n">
        <v>0</v>
      </c>
      <c r="G31" s="911" t="n">
        <v>0</v>
      </c>
      <c r="H31" s="911" t="n">
        <v>0</v>
      </c>
      <c r="I31" s="911" t="n">
        <v>0</v>
      </c>
      <c r="J31" s="911" t="n">
        <v>0</v>
      </c>
      <c r="K31" s="911" t="n">
        <v>0</v>
      </c>
      <c r="L31" s="827" t="n">
        <v>1831</v>
      </c>
      <c r="M31" s="827" t="n">
        <v>2438</v>
      </c>
      <c r="N31" s="827" t="n">
        <v>2712</v>
      </c>
      <c r="O31" s="827" t="n">
        <v>1768</v>
      </c>
      <c r="P31" s="828" t="n">
        <v>4723</v>
      </c>
      <c r="Q31" s="828" t="n">
        <v>4981</v>
      </c>
      <c r="R31" s="827" t="n">
        <v>2322</v>
      </c>
      <c r="S31" s="827" t="n">
        <v>2787</v>
      </c>
      <c r="T31" s="827" t="n">
        <v>4041</v>
      </c>
      <c r="U31" s="252"/>
    </row>
    <row r="32" customFormat="false" ht="12.75" hidden="false" customHeight="false" outlineLevel="0" collapsed="false">
      <c r="A32" s="910" t="s">
        <v>865</v>
      </c>
      <c r="B32" s="911" t="n">
        <v>0</v>
      </c>
      <c r="C32" s="911" t="n">
        <v>0</v>
      </c>
      <c r="D32" s="911" t="n">
        <v>0</v>
      </c>
      <c r="E32" s="911" t="n">
        <v>0</v>
      </c>
      <c r="F32" s="911" t="n">
        <v>0</v>
      </c>
      <c r="G32" s="911" t="n">
        <v>0</v>
      </c>
      <c r="H32" s="911" t="n">
        <v>0</v>
      </c>
      <c r="I32" s="911" t="n">
        <v>0</v>
      </c>
      <c r="J32" s="911" t="n">
        <v>0</v>
      </c>
      <c r="K32" s="911" t="n">
        <v>0</v>
      </c>
      <c r="L32" s="827" t="n">
        <v>1983</v>
      </c>
      <c r="M32" s="827" t="n">
        <v>2352</v>
      </c>
      <c r="N32" s="827" t="n">
        <v>2704</v>
      </c>
      <c r="O32" s="827" t="n">
        <v>2294</v>
      </c>
      <c r="P32" s="828" t="n">
        <v>2866</v>
      </c>
      <c r="Q32" s="828" t="n">
        <v>3186</v>
      </c>
      <c r="R32" s="827" t="n">
        <v>3329</v>
      </c>
      <c r="S32" s="827" t="n">
        <v>3469</v>
      </c>
      <c r="T32" s="827" t="n">
        <v>4049</v>
      </c>
      <c r="U32" s="252"/>
    </row>
    <row r="33" customFormat="false" ht="12.75" hidden="false" customHeight="false" outlineLevel="0" collapsed="false">
      <c r="A33" s="910" t="s">
        <v>866</v>
      </c>
      <c r="B33" s="911" t="n">
        <v>0</v>
      </c>
      <c r="C33" s="911" t="n">
        <v>0</v>
      </c>
      <c r="D33" s="911" t="n">
        <v>0</v>
      </c>
      <c r="E33" s="911" t="n">
        <v>0</v>
      </c>
      <c r="F33" s="911" t="n">
        <v>0</v>
      </c>
      <c r="G33" s="911" t="n">
        <v>0</v>
      </c>
      <c r="H33" s="911" t="n">
        <v>0</v>
      </c>
      <c r="I33" s="911" t="n">
        <v>0</v>
      </c>
      <c r="J33" s="911" t="n">
        <v>0</v>
      </c>
      <c r="K33" s="911" t="n">
        <v>0</v>
      </c>
      <c r="L33" s="911" t="n">
        <v>0</v>
      </c>
      <c r="M33" s="827" t="n">
        <v>2634</v>
      </c>
      <c r="N33" s="827" t="n">
        <v>783</v>
      </c>
      <c r="O33" s="915" t="n">
        <v>0</v>
      </c>
      <c r="P33" s="916" t="n">
        <v>0</v>
      </c>
      <c r="Q33" s="921" t="s">
        <v>360</v>
      </c>
      <c r="R33" s="922" t="n">
        <v>0</v>
      </c>
      <c r="S33" s="922" t="n">
        <v>0</v>
      </c>
      <c r="T33" s="922" t="n">
        <v>0</v>
      </c>
      <c r="U33" s="252"/>
    </row>
    <row r="34" customFormat="false" ht="12.75" hidden="false" customHeight="false" outlineLevel="0" collapsed="false">
      <c r="A34" s="910" t="s">
        <v>867</v>
      </c>
      <c r="B34" s="911" t="n">
        <v>0</v>
      </c>
      <c r="C34" s="911" t="n">
        <v>0</v>
      </c>
      <c r="D34" s="911" t="n">
        <v>0</v>
      </c>
      <c r="E34" s="911" t="n">
        <v>0</v>
      </c>
      <c r="F34" s="911" t="n">
        <v>0</v>
      </c>
      <c r="G34" s="911" t="n">
        <v>0</v>
      </c>
      <c r="H34" s="911" t="n">
        <v>0</v>
      </c>
      <c r="I34" s="911" t="n">
        <v>0</v>
      </c>
      <c r="J34" s="911" t="n">
        <v>0</v>
      </c>
      <c r="K34" s="911" t="n">
        <v>0</v>
      </c>
      <c r="L34" s="911" t="n">
        <v>0</v>
      </c>
      <c r="M34" s="827" t="n">
        <v>774</v>
      </c>
      <c r="N34" s="827" t="n">
        <v>681</v>
      </c>
      <c r="O34" s="827" t="n">
        <v>709</v>
      </c>
      <c r="P34" s="828" t="n">
        <v>845</v>
      </c>
      <c r="Q34" s="828" t="n">
        <v>795</v>
      </c>
      <c r="R34" s="827" t="n">
        <v>641</v>
      </c>
      <c r="S34" s="827" t="n">
        <v>636</v>
      </c>
      <c r="T34" s="827" t="n">
        <v>505</v>
      </c>
      <c r="U34" s="252"/>
    </row>
    <row r="35" customFormat="false" ht="12.75" hidden="false" customHeight="false" outlineLevel="0" collapsed="false">
      <c r="A35" s="910" t="s">
        <v>868</v>
      </c>
      <c r="B35" s="911" t="n">
        <v>0</v>
      </c>
      <c r="C35" s="911" t="n">
        <v>0</v>
      </c>
      <c r="D35" s="911" t="n">
        <v>0</v>
      </c>
      <c r="E35" s="911" t="n">
        <v>0</v>
      </c>
      <c r="F35" s="911" t="n">
        <v>0</v>
      </c>
      <c r="G35" s="911" t="n">
        <v>0</v>
      </c>
      <c r="H35" s="911" t="n">
        <v>0</v>
      </c>
      <c r="I35" s="911" t="n">
        <v>0</v>
      </c>
      <c r="J35" s="911" t="n">
        <v>0</v>
      </c>
      <c r="K35" s="911" t="n">
        <v>0</v>
      </c>
      <c r="L35" s="911" t="n">
        <v>0</v>
      </c>
      <c r="M35" s="827" t="n">
        <v>2656</v>
      </c>
      <c r="N35" s="827" t="n">
        <v>3803</v>
      </c>
      <c r="O35" s="827" t="n">
        <v>3307</v>
      </c>
      <c r="P35" s="828" t="n">
        <v>3946</v>
      </c>
      <c r="Q35" s="828" t="n">
        <v>3967</v>
      </c>
      <c r="R35" s="827" t="n">
        <v>2157</v>
      </c>
      <c r="S35" s="827" t="n">
        <v>3125</v>
      </c>
      <c r="T35" s="827" t="n">
        <v>2477</v>
      </c>
      <c r="U35" s="252"/>
    </row>
    <row r="36" customFormat="false" ht="12.75" hidden="false" customHeight="false" outlineLevel="0" collapsed="false">
      <c r="A36" s="910" t="s">
        <v>869</v>
      </c>
      <c r="B36" s="911"/>
      <c r="C36" s="911"/>
      <c r="D36" s="911"/>
      <c r="E36" s="911"/>
      <c r="F36" s="911"/>
      <c r="G36" s="911"/>
      <c r="H36" s="911"/>
      <c r="I36" s="911"/>
      <c r="J36" s="911"/>
      <c r="K36" s="911"/>
      <c r="L36" s="911"/>
      <c r="M36" s="827"/>
      <c r="N36" s="827" t="n">
        <v>5095</v>
      </c>
      <c r="O36" s="827" t="n">
        <v>7691</v>
      </c>
      <c r="P36" s="828" t="n">
        <v>7852</v>
      </c>
      <c r="Q36" s="828" t="n">
        <v>8931</v>
      </c>
      <c r="R36" s="827" t="n">
        <v>3522</v>
      </c>
      <c r="S36" s="828" t="n">
        <v>4238</v>
      </c>
      <c r="T36" s="828" t="n">
        <v>6941</v>
      </c>
      <c r="U36" s="252"/>
    </row>
    <row r="37" customFormat="false" ht="12.75" hidden="false" customHeight="false" outlineLevel="0" collapsed="false">
      <c r="A37" s="910" t="s">
        <v>870</v>
      </c>
      <c r="B37" s="911" t="n">
        <v>0</v>
      </c>
      <c r="C37" s="911" t="n">
        <v>0</v>
      </c>
      <c r="D37" s="911" t="n">
        <v>0</v>
      </c>
      <c r="E37" s="911" t="n">
        <v>0</v>
      </c>
      <c r="F37" s="911" t="n">
        <v>0</v>
      </c>
      <c r="G37" s="911" t="n">
        <v>0</v>
      </c>
      <c r="H37" s="911" t="n">
        <v>0</v>
      </c>
      <c r="I37" s="911" t="n">
        <v>0</v>
      </c>
      <c r="J37" s="911" t="n">
        <v>0</v>
      </c>
      <c r="K37" s="911" t="n">
        <v>0</v>
      </c>
      <c r="L37" s="911" t="n">
        <v>0</v>
      </c>
      <c r="M37" s="915" t="n">
        <v>0</v>
      </c>
      <c r="N37" s="915" t="n">
        <v>0</v>
      </c>
      <c r="O37" s="915" t="n">
        <v>0</v>
      </c>
      <c r="P37" s="828" t="n">
        <v>1612</v>
      </c>
      <c r="Q37" s="828" t="n">
        <v>1893</v>
      </c>
      <c r="R37" s="827" t="n">
        <v>1256</v>
      </c>
      <c r="S37" s="827" t="n">
        <v>1554</v>
      </c>
      <c r="T37" s="827" t="n">
        <v>1700</v>
      </c>
      <c r="U37" s="252"/>
    </row>
    <row r="38" customFormat="false" ht="12.75" hidden="false" customHeight="false" outlineLevel="0" collapsed="false">
      <c r="A38" s="910" t="s">
        <v>871</v>
      </c>
      <c r="B38" s="911" t="n">
        <v>0</v>
      </c>
      <c r="C38" s="911" t="n">
        <v>0</v>
      </c>
      <c r="D38" s="911" t="n">
        <v>0</v>
      </c>
      <c r="E38" s="911" t="n">
        <v>0</v>
      </c>
      <c r="F38" s="911" t="n">
        <v>0</v>
      </c>
      <c r="G38" s="911" t="n">
        <v>0</v>
      </c>
      <c r="H38" s="911" t="n">
        <v>0</v>
      </c>
      <c r="I38" s="911" t="n">
        <v>0</v>
      </c>
      <c r="J38" s="911" t="n">
        <v>0</v>
      </c>
      <c r="K38" s="911" t="n">
        <v>0</v>
      </c>
      <c r="L38" s="911" t="n">
        <v>0</v>
      </c>
      <c r="M38" s="915" t="n">
        <v>0</v>
      </c>
      <c r="N38" s="915" t="n">
        <v>0</v>
      </c>
      <c r="O38" s="915" t="n">
        <v>0</v>
      </c>
      <c r="P38" s="828" t="n">
        <v>2326</v>
      </c>
      <c r="Q38" s="828" t="n">
        <v>1893</v>
      </c>
      <c r="R38" s="827" t="n">
        <v>421</v>
      </c>
      <c r="S38" s="828" t="n">
        <v>950</v>
      </c>
      <c r="T38" s="828" t="n">
        <v>1150</v>
      </c>
      <c r="U38" s="252"/>
    </row>
    <row r="39" customFormat="false" ht="12.75" hidden="false" customHeight="false" outlineLevel="0" collapsed="false">
      <c r="A39" s="910" t="s">
        <v>872</v>
      </c>
      <c r="B39" s="911" t="n">
        <v>0</v>
      </c>
      <c r="C39" s="911" t="n">
        <v>0</v>
      </c>
      <c r="D39" s="911" t="n">
        <v>0</v>
      </c>
      <c r="E39" s="911" t="n">
        <v>0</v>
      </c>
      <c r="F39" s="911" t="n">
        <v>0</v>
      </c>
      <c r="G39" s="911" t="n">
        <v>0</v>
      </c>
      <c r="H39" s="911" t="n">
        <v>0</v>
      </c>
      <c r="I39" s="911" t="n">
        <v>0</v>
      </c>
      <c r="J39" s="911" t="n">
        <v>0</v>
      </c>
      <c r="K39" s="911" t="n">
        <v>0</v>
      </c>
      <c r="L39" s="911" t="n">
        <v>0</v>
      </c>
      <c r="M39" s="915" t="n">
        <v>0</v>
      </c>
      <c r="N39" s="915" t="n">
        <v>0</v>
      </c>
      <c r="O39" s="915"/>
      <c r="P39" s="828" t="n">
        <v>1100</v>
      </c>
      <c r="Q39" s="828" t="n">
        <v>1055</v>
      </c>
      <c r="R39" s="827" t="n">
        <v>900</v>
      </c>
      <c r="S39" s="827" t="n">
        <v>939</v>
      </c>
      <c r="T39" s="827" t="n">
        <v>1073</v>
      </c>
      <c r="U39" s="252"/>
    </row>
    <row r="40" customFormat="false" ht="12.75" hidden="false" customHeight="false" outlineLevel="0" collapsed="false">
      <c r="A40" s="910" t="s">
        <v>873</v>
      </c>
      <c r="B40" s="911" t="n">
        <v>0</v>
      </c>
      <c r="C40" s="911" t="n">
        <v>0</v>
      </c>
      <c r="D40" s="911" t="n">
        <v>0</v>
      </c>
      <c r="E40" s="911" t="n">
        <v>0</v>
      </c>
      <c r="F40" s="911" t="n">
        <v>0</v>
      </c>
      <c r="G40" s="911" t="n">
        <v>0</v>
      </c>
      <c r="H40" s="911" t="n">
        <v>0</v>
      </c>
      <c r="I40" s="911" t="n">
        <v>0</v>
      </c>
      <c r="J40" s="911" t="n">
        <v>0</v>
      </c>
      <c r="K40" s="911" t="n">
        <v>0</v>
      </c>
      <c r="L40" s="911" t="n">
        <v>0</v>
      </c>
      <c r="M40" s="915" t="n">
        <v>0</v>
      </c>
      <c r="N40" s="915" t="n">
        <v>0</v>
      </c>
      <c r="O40" s="915"/>
      <c r="P40" s="828" t="n">
        <v>1262</v>
      </c>
      <c r="Q40" s="828" t="n">
        <v>1189</v>
      </c>
      <c r="R40" s="827" t="n">
        <v>475</v>
      </c>
      <c r="S40" s="827" t="n">
        <v>461</v>
      </c>
      <c r="T40" s="827" t="n">
        <v>386</v>
      </c>
      <c r="U40" s="252"/>
    </row>
    <row r="41" customFormat="false" ht="12.75" hidden="false" customHeight="false" outlineLevel="0" collapsed="false">
      <c r="A41" s="910" t="s">
        <v>874</v>
      </c>
      <c r="B41" s="911" t="n">
        <v>0</v>
      </c>
      <c r="C41" s="911" t="n">
        <v>0</v>
      </c>
      <c r="D41" s="911" t="n">
        <v>0</v>
      </c>
      <c r="E41" s="911" t="n">
        <v>0</v>
      </c>
      <c r="F41" s="911" t="n">
        <v>0</v>
      </c>
      <c r="G41" s="911" t="n">
        <v>0</v>
      </c>
      <c r="H41" s="911" t="n">
        <v>0</v>
      </c>
      <c r="I41" s="911" t="n">
        <v>0</v>
      </c>
      <c r="J41" s="911" t="n">
        <v>0</v>
      </c>
      <c r="K41" s="911" t="n">
        <v>0</v>
      </c>
      <c r="L41" s="911" t="n">
        <v>0</v>
      </c>
      <c r="M41" s="915" t="n">
        <v>0</v>
      </c>
      <c r="N41" s="915" t="n">
        <v>0</v>
      </c>
      <c r="O41" s="915" t="n">
        <v>0</v>
      </c>
      <c r="P41" s="916" t="n">
        <v>0</v>
      </c>
      <c r="Q41" s="828" t="n">
        <v>2410</v>
      </c>
      <c r="R41" s="827" t="n">
        <v>1999</v>
      </c>
      <c r="S41" s="827" t="n">
        <v>1989</v>
      </c>
      <c r="T41" s="827" t="n">
        <v>2579</v>
      </c>
      <c r="U41" s="252"/>
    </row>
    <row r="42" customFormat="false" ht="12.75" hidden="false" customHeight="false" outlineLevel="0" collapsed="false">
      <c r="A42" s="910" t="s">
        <v>875</v>
      </c>
      <c r="B42" s="911" t="n">
        <v>0</v>
      </c>
      <c r="C42" s="911" t="n">
        <v>0</v>
      </c>
      <c r="D42" s="911" t="n">
        <v>0</v>
      </c>
      <c r="E42" s="911" t="n">
        <v>0</v>
      </c>
      <c r="F42" s="911" t="n">
        <v>0</v>
      </c>
      <c r="G42" s="911" t="n">
        <v>0</v>
      </c>
      <c r="H42" s="911" t="n">
        <v>0</v>
      </c>
      <c r="I42" s="911" t="n">
        <v>0</v>
      </c>
      <c r="J42" s="911" t="n">
        <v>0</v>
      </c>
      <c r="K42" s="911" t="n">
        <v>0</v>
      </c>
      <c r="L42" s="911" t="n">
        <v>0</v>
      </c>
      <c r="M42" s="915" t="n">
        <v>0</v>
      </c>
      <c r="N42" s="915" t="n">
        <v>0</v>
      </c>
      <c r="O42" s="915" t="n">
        <v>0</v>
      </c>
      <c r="P42" s="916" t="n">
        <v>0</v>
      </c>
      <c r="Q42" s="828" t="n">
        <v>1243</v>
      </c>
      <c r="R42" s="827" t="n">
        <v>1196</v>
      </c>
      <c r="S42" s="827" t="n">
        <v>2455</v>
      </c>
      <c r="T42" s="827" t="n">
        <v>1905</v>
      </c>
      <c r="U42" s="252"/>
    </row>
    <row r="43" customFormat="false" ht="12.75" hidden="false" customHeight="false" outlineLevel="0" collapsed="false">
      <c r="A43" s="910" t="s">
        <v>876</v>
      </c>
      <c r="B43" s="911" t="n">
        <v>0</v>
      </c>
      <c r="C43" s="911" t="n">
        <v>0</v>
      </c>
      <c r="D43" s="911" t="n">
        <v>0</v>
      </c>
      <c r="E43" s="911" t="n">
        <v>0</v>
      </c>
      <c r="F43" s="911" t="n">
        <v>0</v>
      </c>
      <c r="G43" s="911" t="n">
        <v>0</v>
      </c>
      <c r="H43" s="911" t="n">
        <v>0</v>
      </c>
      <c r="I43" s="911" t="n">
        <v>0</v>
      </c>
      <c r="J43" s="911" t="n">
        <v>0</v>
      </c>
      <c r="K43" s="911" t="n">
        <v>0</v>
      </c>
      <c r="L43" s="911" t="n">
        <v>0</v>
      </c>
      <c r="M43" s="915" t="n">
        <v>0</v>
      </c>
      <c r="N43" s="915" t="n">
        <v>0</v>
      </c>
      <c r="O43" s="915" t="n">
        <v>0</v>
      </c>
      <c r="P43" s="916" t="n">
        <v>0</v>
      </c>
      <c r="Q43" s="916" t="n">
        <v>0</v>
      </c>
      <c r="R43" s="827" t="n">
        <v>3620</v>
      </c>
      <c r="S43" s="827" t="n">
        <v>12168</v>
      </c>
      <c r="T43" s="827" t="n">
        <v>10339</v>
      </c>
      <c r="U43" s="252"/>
    </row>
    <row r="44" customFormat="false" ht="12.75" hidden="false" customHeight="false" outlineLevel="0" collapsed="false">
      <c r="A44" s="910" t="s">
        <v>877</v>
      </c>
      <c r="B44" s="911" t="n">
        <v>0</v>
      </c>
      <c r="C44" s="911" t="n">
        <v>0</v>
      </c>
      <c r="D44" s="911" t="n">
        <v>0</v>
      </c>
      <c r="E44" s="911" t="n">
        <v>0</v>
      </c>
      <c r="F44" s="911" t="n">
        <v>0</v>
      </c>
      <c r="G44" s="911" t="n">
        <v>0</v>
      </c>
      <c r="H44" s="911" t="n">
        <v>0</v>
      </c>
      <c r="I44" s="911" t="n">
        <v>0</v>
      </c>
      <c r="J44" s="911" t="n">
        <v>0</v>
      </c>
      <c r="K44" s="911" t="n">
        <v>0</v>
      </c>
      <c r="L44" s="911" t="n">
        <v>0</v>
      </c>
      <c r="M44" s="915" t="n">
        <v>0</v>
      </c>
      <c r="N44" s="915" t="n">
        <v>0</v>
      </c>
      <c r="O44" s="915" t="n">
        <v>0</v>
      </c>
      <c r="P44" s="916" t="n">
        <v>0</v>
      </c>
      <c r="Q44" s="916" t="n">
        <v>0</v>
      </c>
      <c r="R44" s="827" t="n">
        <v>1980</v>
      </c>
      <c r="S44" s="828" t="n">
        <v>4346</v>
      </c>
      <c r="T44" s="828" t="n">
        <v>118</v>
      </c>
      <c r="U44" s="252"/>
    </row>
    <row r="45" customFormat="false" ht="12.75" hidden="false" customHeight="false" outlineLevel="0" collapsed="false">
      <c r="A45" s="910" t="s">
        <v>878</v>
      </c>
      <c r="B45" s="911" t="n">
        <v>0</v>
      </c>
      <c r="C45" s="911" t="n">
        <v>0</v>
      </c>
      <c r="D45" s="911" t="n">
        <v>0</v>
      </c>
      <c r="E45" s="911" t="n">
        <v>0</v>
      </c>
      <c r="F45" s="911" t="n">
        <v>0</v>
      </c>
      <c r="G45" s="911" t="n">
        <v>0</v>
      </c>
      <c r="H45" s="911" t="n">
        <v>0</v>
      </c>
      <c r="I45" s="911" t="n">
        <v>0</v>
      </c>
      <c r="J45" s="911" t="n">
        <v>0</v>
      </c>
      <c r="K45" s="911" t="n">
        <v>0</v>
      </c>
      <c r="L45" s="911" t="n">
        <v>0</v>
      </c>
      <c r="M45" s="915" t="n">
        <v>0</v>
      </c>
      <c r="N45" s="915" t="n">
        <v>0</v>
      </c>
      <c r="O45" s="915" t="n">
        <v>0</v>
      </c>
      <c r="P45" s="916" t="n">
        <v>0</v>
      </c>
      <c r="Q45" s="916" t="n">
        <v>0</v>
      </c>
      <c r="R45" s="915" t="n">
        <v>0</v>
      </c>
      <c r="S45" s="827" t="n">
        <v>435</v>
      </c>
      <c r="T45" s="827" t="n">
        <v>401</v>
      </c>
      <c r="U45" s="252"/>
    </row>
    <row r="46" customFormat="false" ht="12.75" hidden="false" customHeight="false" outlineLevel="0" collapsed="false">
      <c r="A46" s="910" t="s">
        <v>879</v>
      </c>
      <c r="B46" s="911" t="n">
        <v>0</v>
      </c>
      <c r="C46" s="911" t="n">
        <v>0</v>
      </c>
      <c r="D46" s="911" t="n">
        <v>0</v>
      </c>
      <c r="E46" s="911" t="n">
        <v>0</v>
      </c>
      <c r="F46" s="911" t="n">
        <v>0</v>
      </c>
      <c r="G46" s="911" t="n">
        <v>0</v>
      </c>
      <c r="H46" s="911" t="n">
        <v>0</v>
      </c>
      <c r="I46" s="911" t="n">
        <v>0</v>
      </c>
      <c r="J46" s="911" t="n">
        <v>0</v>
      </c>
      <c r="K46" s="911" t="n">
        <v>0</v>
      </c>
      <c r="L46" s="911" t="n">
        <v>0</v>
      </c>
      <c r="M46" s="915" t="n">
        <v>0</v>
      </c>
      <c r="N46" s="915" t="n">
        <v>0</v>
      </c>
      <c r="O46" s="915" t="n">
        <v>0</v>
      </c>
      <c r="P46" s="916" t="n">
        <v>0</v>
      </c>
      <c r="Q46" s="916" t="n">
        <v>0</v>
      </c>
      <c r="R46" s="915" t="n">
        <v>0</v>
      </c>
      <c r="S46" s="915" t="n">
        <v>0</v>
      </c>
      <c r="T46" s="827" t="n">
        <v>4922</v>
      </c>
      <c r="U46" s="252"/>
    </row>
    <row r="47" customFormat="false" ht="12.75" hidden="false" customHeight="false" outlineLevel="0" collapsed="false">
      <c r="A47" s="910" t="s">
        <v>880</v>
      </c>
      <c r="B47" s="911" t="n">
        <v>0</v>
      </c>
      <c r="C47" s="911" t="n">
        <v>0</v>
      </c>
      <c r="D47" s="911" t="n">
        <v>0</v>
      </c>
      <c r="E47" s="911" t="n">
        <v>0</v>
      </c>
      <c r="F47" s="911" t="n">
        <v>0</v>
      </c>
      <c r="G47" s="911" t="n">
        <v>0</v>
      </c>
      <c r="H47" s="911" t="n">
        <v>0</v>
      </c>
      <c r="I47" s="911" t="n">
        <v>0</v>
      </c>
      <c r="J47" s="911" t="n">
        <v>0</v>
      </c>
      <c r="K47" s="911" t="n">
        <v>0</v>
      </c>
      <c r="L47" s="911" t="n">
        <v>0</v>
      </c>
      <c r="M47" s="915" t="n">
        <v>0</v>
      </c>
      <c r="N47" s="915" t="n">
        <v>0</v>
      </c>
      <c r="O47" s="915" t="n">
        <v>0</v>
      </c>
      <c r="P47" s="916" t="n">
        <v>0</v>
      </c>
      <c r="Q47" s="916" t="n">
        <v>0</v>
      </c>
      <c r="R47" s="915" t="n">
        <v>0</v>
      </c>
      <c r="S47" s="915" t="n">
        <v>0</v>
      </c>
      <c r="T47" s="827" t="n">
        <v>1294</v>
      </c>
      <c r="U47" s="252"/>
    </row>
    <row r="48" customFormat="false" ht="12.75" hidden="false" customHeight="false" outlineLevel="0" collapsed="false">
      <c r="A48" s="910" t="s">
        <v>881</v>
      </c>
      <c r="B48" s="911" t="n">
        <v>0</v>
      </c>
      <c r="C48" s="911" t="n">
        <v>0</v>
      </c>
      <c r="D48" s="911" t="n">
        <v>0</v>
      </c>
      <c r="E48" s="911" t="n">
        <v>0</v>
      </c>
      <c r="F48" s="911" t="n">
        <v>0</v>
      </c>
      <c r="G48" s="911" t="n">
        <v>0</v>
      </c>
      <c r="H48" s="911" t="n">
        <v>0</v>
      </c>
      <c r="I48" s="911" t="n">
        <v>0</v>
      </c>
      <c r="J48" s="911" t="n">
        <v>0</v>
      </c>
      <c r="K48" s="911" t="n">
        <v>0</v>
      </c>
      <c r="L48" s="911" t="n">
        <v>0</v>
      </c>
      <c r="M48" s="915" t="n">
        <v>0</v>
      </c>
      <c r="N48" s="915" t="n">
        <v>0</v>
      </c>
      <c r="O48" s="915" t="n">
        <v>0</v>
      </c>
      <c r="P48" s="916" t="n">
        <v>0</v>
      </c>
      <c r="Q48" s="916" t="n">
        <v>0</v>
      </c>
      <c r="R48" s="915" t="n">
        <v>0</v>
      </c>
      <c r="S48" s="915" t="n">
        <v>0</v>
      </c>
      <c r="T48" s="828" t="n">
        <v>921</v>
      </c>
      <c r="U48" s="252"/>
    </row>
    <row r="49" customFormat="false" ht="12.75" hidden="false" customHeight="false" outlineLevel="0" collapsed="false">
      <c r="A49" s="910" t="s">
        <v>882</v>
      </c>
      <c r="B49" s="911" t="n">
        <v>0</v>
      </c>
      <c r="C49" s="911" t="n">
        <v>0</v>
      </c>
      <c r="D49" s="911" t="n">
        <v>0</v>
      </c>
      <c r="E49" s="911" t="n">
        <v>0</v>
      </c>
      <c r="F49" s="911" t="n">
        <v>0</v>
      </c>
      <c r="G49" s="911" t="n">
        <v>0</v>
      </c>
      <c r="H49" s="911" t="n">
        <v>0</v>
      </c>
      <c r="I49" s="911" t="n">
        <v>0</v>
      </c>
      <c r="J49" s="911" t="n">
        <v>0</v>
      </c>
      <c r="K49" s="911" t="n">
        <v>0</v>
      </c>
      <c r="L49" s="911" t="n">
        <v>0</v>
      </c>
      <c r="M49" s="915" t="n">
        <v>0</v>
      </c>
      <c r="N49" s="915" t="n">
        <v>0</v>
      </c>
      <c r="O49" s="915" t="n">
        <v>0</v>
      </c>
      <c r="P49" s="916" t="n">
        <v>0</v>
      </c>
      <c r="Q49" s="916" t="n">
        <v>0</v>
      </c>
      <c r="R49" s="915" t="n">
        <v>0</v>
      </c>
      <c r="S49" s="915" t="n">
        <v>0</v>
      </c>
      <c r="T49" s="827" t="n">
        <v>359</v>
      </c>
      <c r="U49" s="252"/>
    </row>
    <row r="50" customFormat="false" ht="12.75" hidden="false" customHeight="false" outlineLevel="0" collapsed="false">
      <c r="A50" s="910" t="s">
        <v>883</v>
      </c>
      <c r="B50" s="911" t="n">
        <v>0</v>
      </c>
      <c r="C50" s="911" t="n">
        <v>0</v>
      </c>
      <c r="D50" s="911" t="n">
        <v>0</v>
      </c>
      <c r="E50" s="911" t="n">
        <v>0</v>
      </c>
      <c r="F50" s="911" t="n">
        <v>0</v>
      </c>
      <c r="G50" s="911" t="n">
        <v>0</v>
      </c>
      <c r="H50" s="911" t="n">
        <v>0</v>
      </c>
      <c r="I50" s="911" t="n">
        <v>0</v>
      </c>
      <c r="J50" s="911" t="n">
        <v>0</v>
      </c>
      <c r="K50" s="911" t="n">
        <v>0</v>
      </c>
      <c r="L50" s="911" t="n">
        <v>0</v>
      </c>
      <c r="M50" s="915" t="n">
        <v>0</v>
      </c>
      <c r="N50" s="915" t="n">
        <v>0</v>
      </c>
      <c r="O50" s="915" t="n">
        <v>0</v>
      </c>
      <c r="P50" s="916" t="n">
        <v>0</v>
      </c>
      <c r="Q50" s="916" t="n">
        <v>0</v>
      </c>
      <c r="R50" s="915" t="n">
        <v>0</v>
      </c>
      <c r="S50" s="915" t="n">
        <v>0</v>
      </c>
      <c r="T50" s="827" t="n">
        <v>566</v>
      </c>
      <c r="U50" s="923"/>
    </row>
    <row r="51" customFormat="false" ht="12.75" hidden="false" customHeight="false" outlineLevel="0" collapsed="false">
      <c r="A51" s="910" t="s">
        <v>884</v>
      </c>
      <c r="B51" s="911" t="n">
        <v>67665</v>
      </c>
      <c r="C51" s="911" t="n">
        <v>63928</v>
      </c>
      <c r="D51" s="911" t="n">
        <v>68715</v>
      </c>
      <c r="E51" s="911" t="n">
        <v>75390</v>
      </c>
      <c r="F51" s="911" t="n">
        <v>71485</v>
      </c>
      <c r="G51" s="911" t="n">
        <v>48519</v>
      </c>
      <c r="H51" s="827" t="n">
        <v>66045</v>
      </c>
      <c r="I51" s="827" t="n">
        <v>75159</v>
      </c>
      <c r="J51" s="827" t="n">
        <v>94888</v>
      </c>
      <c r="K51" s="827" t="n">
        <v>105078</v>
      </c>
      <c r="L51" s="827" t="n">
        <v>108898</v>
      </c>
      <c r="M51" s="827" t="n">
        <v>115657</v>
      </c>
      <c r="N51" s="827" t="n">
        <v>130289</v>
      </c>
      <c r="O51" s="827" t="n">
        <v>156897</v>
      </c>
      <c r="P51" s="828" t="n">
        <v>163227</v>
      </c>
      <c r="Q51" s="828" t="n">
        <v>163154</v>
      </c>
      <c r="R51" s="827" t="n">
        <v>93729</v>
      </c>
      <c r="S51" s="827" t="n">
        <v>168594</v>
      </c>
      <c r="T51" s="828" t="n">
        <v>169381</v>
      </c>
      <c r="U51" s="923"/>
    </row>
    <row r="52" customFormat="false" ht="12.75" hidden="false" customHeight="false" outlineLevel="0" collapsed="false">
      <c r="A52" s="910" t="s">
        <v>885</v>
      </c>
      <c r="B52" s="911" t="n">
        <v>131027</v>
      </c>
      <c r="C52" s="911" t="n">
        <v>126405</v>
      </c>
      <c r="D52" s="911" t="n">
        <v>106993</v>
      </c>
      <c r="E52" s="911" t="n">
        <v>109386</v>
      </c>
      <c r="F52" s="911" t="n">
        <v>107116</v>
      </c>
      <c r="G52" s="911" t="n">
        <v>102790</v>
      </c>
      <c r="H52" s="827" t="n">
        <v>113766</v>
      </c>
      <c r="I52" s="827" t="n">
        <v>100966</v>
      </c>
      <c r="J52" s="827" t="n">
        <v>94059</v>
      </c>
      <c r="K52" s="827" t="n">
        <v>89748</v>
      </c>
      <c r="L52" s="827" t="n">
        <v>92086</v>
      </c>
      <c r="M52" s="827" t="n">
        <v>102565</v>
      </c>
      <c r="N52" s="828" t="n">
        <v>106007</v>
      </c>
      <c r="O52" s="828" t="n">
        <v>104467</v>
      </c>
      <c r="P52" s="828" t="n">
        <v>115472</v>
      </c>
      <c r="Q52" s="828" t="n">
        <v>125388</v>
      </c>
      <c r="R52" s="827" t="n">
        <v>71696</v>
      </c>
      <c r="S52" s="827" t="n">
        <v>122464</v>
      </c>
      <c r="T52" s="828" t="n">
        <v>116635</v>
      </c>
      <c r="U52" s="923"/>
    </row>
    <row r="53" customFormat="false" ht="12.75" hidden="false" customHeight="false" outlineLevel="0" collapsed="false">
      <c r="A53" s="910" t="s">
        <v>886</v>
      </c>
      <c r="B53" s="911" t="n">
        <v>95845</v>
      </c>
      <c r="C53" s="911" t="n">
        <v>88637</v>
      </c>
      <c r="D53" s="911" t="n">
        <v>85901</v>
      </c>
      <c r="E53" s="911" t="n">
        <v>95909</v>
      </c>
      <c r="F53" s="911" t="n">
        <v>108614</v>
      </c>
      <c r="G53" s="911" t="n">
        <v>91991</v>
      </c>
      <c r="H53" s="827" t="n">
        <v>91861</v>
      </c>
      <c r="I53" s="827" t="n">
        <v>90803</v>
      </c>
      <c r="J53" s="827" t="n">
        <v>90542</v>
      </c>
      <c r="K53" s="827" t="n">
        <v>96223</v>
      </c>
      <c r="L53" s="827" t="n">
        <v>92165</v>
      </c>
      <c r="M53" s="827" t="n">
        <v>93769</v>
      </c>
      <c r="N53" s="827" t="n">
        <v>101948</v>
      </c>
      <c r="O53" s="827" t="n">
        <v>101170</v>
      </c>
      <c r="P53" s="828" t="n">
        <v>117442</v>
      </c>
      <c r="Q53" s="828" t="n">
        <v>129666</v>
      </c>
      <c r="R53" s="827" t="n">
        <v>82077</v>
      </c>
      <c r="S53" s="827" t="n">
        <v>154600</v>
      </c>
      <c r="T53" s="828" t="n">
        <v>192322</v>
      </c>
      <c r="U53" s="923"/>
    </row>
    <row r="54" customFormat="false" ht="12.75" hidden="false" customHeight="false" outlineLevel="0" collapsed="false">
      <c r="A54" s="910" t="s">
        <v>887</v>
      </c>
      <c r="B54" s="911" t="n">
        <v>26261</v>
      </c>
      <c r="C54" s="911" t="n">
        <v>27672</v>
      </c>
      <c r="D54" s="911" t="n">
        <v>37673</v>
      </c>
      <c r="E54" s="911" t="n">
        <v>32907</v>
      </c>
      <c r="F54" s="911" t="n">
        <v>26517</v>
      </c>
      <c r="G54" s="911" t="n">
        <v>18437</v>
      </c>
      <c r="H54" s="827" t="n">
        <v>17079</v>
      </c>
      <c r="I54" s="827" t="n">
        <v>12170</v>
      </c>
      <c r="J54" s="827" t="n">
        <v>11991</v>
      </c>
      <c r="K54" s="827" t="n">
        <v>12964</v>
      </c>
      <c r="L54" s="827" t="n">
        <v>16557</v>
      </c>
      <c r="M54" s="827" t="n">
        <v>14299</v>
      </c>
      <c r="N54" s="827" t="n">
        <v>18205</v>
      </c>
      <c r="O54" s="827" t="n">
        <v>16275</v>
      </c>
      <c r="P54" s="828" t="n">
        <v>17035</v>
      </c>
      <c r="Q54" s="828" t="n">
        <v>17494</v>
      </c>
      <c r="R54" s="827" t="n">
        <v>6990</v>
      </c>
      <c r="S54" s="827" t="n">
        <v>12199</v>
      </c>
      <c r="T54" s="828" t="n">
        <v>11420</v>
      </c>
      <c r="U54" s="923"/>
    </row>
    <row r="55" customFormat="false" ht="12.75" hidden="false" customHeight="false" outlineLevel="0" collapsed="false">
      <c r="A55" s="910" t="s">
        <v>888</v>
      </c>
      <c r="B55" s="911" t="n">
        <v>0</v>
      </c>
      <c r="C55" s="911" t="n">
        <v>0</v>
      </c>
      <c r="D55" s="911" t="n">
        <v>0</v>
      </c>
      <c r="E55" s="911" t="n">
        <v>0</v>
      </c>
      <c r="F55" s="911" t="n">
        <v>5697</v>
      </c>
      <c r="G55" s="911" t="n">
        <v>5254</v>
      </c>
      <c r="H55" s="827" t="n">
        <v>5148</v>
      </c>
      <c r="I55" s="827" t="n">
        <v>4443</v>
      </c>
      <c r="J55" s="827" t="n">
        <v>4390</v>
      </c>
      <c r="K55" s="827" t="n">
        <v>3680</v>
      </c>
      <c r="L55" s="827" t="n">
        <v>4050</v>
      </c>
      <c r="M55" s="827" t="n">
        <v>5405</v>
      </c>
      <c r="N55" s="828" t="n">
        <v>6053</v>
      </c>
      <c r="O55" s="828" t="n">
        <v>6337</v>
      </c>
      <c r="P55" s="828" t="n">
        <v>7605</v>
      </c>
      <c r="Q55" s="828" t="n">
        <v>8143</v>
      </c>
      <c r="R55" s="827" t="n">
        <v>6716</v>
      </c>
      <c r="S55" s="827" t="n">
        <v>9038</v>
      </c>
      <c r="T55" s="828" t="n">
        <v>6839</v>
      </c>
      <c r="U55" s="923"/>
    </row>
    <row r="56" customFormat="false" ht="12.75" hidden="false" customHeight="false" outlineLevel="0" collapsed="false">
      <c r="A56" s="910" t="s">
        <v>889</v>
      </c>
      <c r="B56" s="911" t="n">
        <v>0</v>
      </c>
      <c r="C56" s="911" t="n">
        <v>0</v>
      </c>
      <c r="D56" s="911" t="n">
        <v>0</v>
      </c>
      <c r="E56" s="911" t="n">
        <v>0</v>
      </c>
      <c r="F56" s="911" t="n">
        <v>0</v>
      </c>
      <c r="G56" s="911" t="n">
        <v>1848</v>
      </c>
      <c r="H56" s="827" t="n">
        <v>3033</v>
      </c>
      <c r="I56" s="827" t="n">
        <v>3229</v>
      </c>
      <c r="J56" s="827" t="n">
        <v>3673</v>
      </c>
      <c r="K56" s="827" t="n">
        <v>3965</v>
      </c>
      <c r="L56" s="827" t="n">
        <v>4265</v>
      </c>
      <c r="M56" s="827" t="n">
        <v>4835</v>
      </c>
      <c r="N56" s="827" t="n">
        <v>4998</v>
      </c>
      <c r="O56" s="828" t="n">
        <v>5501</v>
      </c>
      <c r="P56" s="828" t="n">
        <v>10077</v>
      </c>
      <c r="Q56" s="828" t="n">
        <v>4957</v>
      </c>
      <c r="R56" s="827" t="n">
        <v>4578</v>
      </c>
      <c r="S56" s="827" t="n">
        <v>4237</v>
      </c>
      <c r="T56" s="828" t="n">
        <v>4210</v>
      </c>
      <c r="U56" s="923"/>
    </row>
    <row r="57" customFormat="false" ht="12.75" hidden="false" customHeight="false" outlineLevel="0" collapsed="false">
      <c r="A57" s="910" t="s">
        <v>890</v>
      </c>
      <c r="B57" s="911" t="n">
        <v>2941</v>
      </c>
      <c r="C57" s="911" t="n">
        <v>4101</v>
      </c>
      <c r="D57" s="911" t="n">
        <v>3161</v>
      </c>
      <c r="E57" s="911" t="n">
        <v>2641</v>
      </c>
      <c r="F57" s="911" t="n">
        <v>2126</v>
      </c>
      <c r="G57" s="911" t="n">
        <v>1684</v>
      </c>
      <c r="H57" s="827" t="n">
        <v>2015</v>
      </c>
      <c r="I57" s="827" t="n">
        <v>2039</v>
      </c>
      <c r="J57" s="827" t="n">
        <v>2222</v>
      </c>
      <c r="K57" s="827" t="n">
        <v>2386</v>
      </c>
      <c r="L57" s="827" t="n">
        <v>2367</v>
      </c>
      <c r="M57" s="827" t="n">
        <v>2827</v>
      </c>
      <c r="N57" s="827" t="n">
        <v>2475</v>
      </c>
      <c r="O57" s="915" t="n">
        <v>0</v>
      </c>
      <c r="P57" s="916" t="n">
        <v>0</v>
      </c>
      <c r="Q57" s="916" t="n">
        <v>0</v>
      </c>
      <c r="R57" s="915" t="n">
        <v>0</v>
      </c>
      <c r="S57" s="915" t="n">
        <v>0</v>
      </c>
      <c r="T57" s="915" t="n">
        <v>0</v>
      </c>
      <c r="U57" s="923"/>
    </row>
    <row r="58" customFormat="false" ht="12.75" hidden="false" customHeight="false" outlineLevel="0" collapsed="false">
      <c r="A58" s="910" t="s">
        <v>891</v>
      </c>
      <c r="B58" s="911" t="n">
        <v>0</v>
      </c>
      <c r="C58" s="911" t="n">
        <v>0</v>
      </c>
      <c r="D58" s="911" t="n">
        <v>0</v>
      </c>
      <c r="E58" s="911" t="n">
        <v>3361</v>
      </c>
      <c r="F58" s="911" t="n">
        <v>7911</v>
      </c>
      <c r="G58" s="911" t="n">
        <v>6255</v>
      </c>
      <c r="H58" s="827" t="n">
        <v>5995</v>
      </c>
      <c r="I58" s="827" t="n">
        <v>5267</v>
      </c>
      <c r="J58" s="827" t="n">
        <v>6272</v>
      </c>
      <c r="K58" s="827" t="n">
        <v>6318</v>
      </c>
      <c r="L58" s="827" t="n">
        <v>5687</v>
      </c>
      <c r="M58" s="827" t="n">
        <v>5598</v>
      </c>
      <c r="N58" s="827" t="n">
        <v>5162</v>
      </c>
      <c r="O58" s="827" t="n">
        <v>4840</v>
      </c>
      <c r="P58" s="828" t="n">
        <v>5252</v>
      </c>
      <c r="Q58" s="828" t="n">
        <v>4984</v>
      </c>
      <c r="R58" s="827" t="n">
        <v>4807</v>
      </c>
      <c r="S58" s="827" t="n">
        <v>5767</v>
      </c>
      <c r="T58" s="827" t="n">
        <v>6390</v>
      </c>
      <c r="U58" s="923"/>
    </row>
    <row r="59" customFormat="false" ht="12.75" hidden="false" customHeight="false" outlineLevel="0" collapsed="false">
      <c r="A59" s="910" t="s">
        <v>892</v>
      </c>
      <c r="B59" s="911" t="n">
        <v>0</v>
      </c>
      <c r="C59" s="911" t="n">
        <v>0</v>
      </c>
      <c r="D59" s="911" t="n">
        <v>2350</v>
      </c>
      <c r="E59" s="911" t="n">
        <v>3995</v>
      </c>
      <c r="F59" s="911" t="n">
        <v>3763</v>
      </c>
      <c r="G59" s="911" t="n">
        <v>3482</v>
      </c>
      <c r="H59" s="827" t="n">
        <v>3154</v>
      </c>
      <c r="I59" s="827" t="n">
        <v>3225</v>
      </c>
      <c r="J59" s="827" t="n">
        <v>3213</v>
      </c>
      <c r="K59" s="827" t="n">
        <v>2904</v>
      </c>
      <c r="L59" s="827" t="n">
        <v>2115</v>
      </c>
      <c r="M59" s="827" t="n">
        <v>2693</v>
      </c>
      <c r="N59" s="827" t="n">
        <v>2927</v>
      </c>
      <c r="O59" s="827" t="n">
        <v>2674</v>
      </c>
      <c r="P59" s="828" t="n">
        <v>2437</v>
      </c>
      <c r="Q59" s="828" t="n">
        <v>1828</v>
      </c>
      <c r="R59" s="827" t="n">
        <v>1566</v>
      </c>
      <c r="S59" s="827" t="n">
        <v>1784</v>
      </c>
      <c r="T59" s="827" t="n">
        <v>1673</v>
      </c>
      <c r="U59" s="923"/>
    </row>
    <row r="60" customFormat="false" ht="12.75" hidden="false" customHeight="false" outlineLevel="0" collapsed="false">
      <c r="A60" s="910" t="s">
        <v>893</v>
      </c>
      <c r="B60" s="911" t="n">
        <v>0</v>
      </c>
      <c r="C60" s="911" t="n">
        <v>0</v>
      </c>
      <c r="D60" s="911" t="n">
        <v>0</v>
      </c>
      <c r="E60" s="911" t="n">
        <v>0</v>
      </c>
      <c r="F60" s="911" t="n">
        <v>0</v>
      </c>
      <c r="G60" s="911" t="n">
        <v>0</v>
      </c>
      <c r="H60" s="915" t="n">
        <v>0</v>
      </c>
      <c r="I60" s="915" t="n">
        <v>0</v>
      </c>
      <c r="J60" s="915" t="n">
        <v>0</v>
      </c>
      <c r="K60" s="915" t="n">
        <v>0</v>
      </c>
      <c r="L60" s="915" t="n">
        <v>0</v>
      </c>
      <c r="M60" s="915" t="n">
        <v>0</v>
      </c>
      <c r="N60" s="915" t="n">
        <v>0</v>
      </c>
      <c r="O60" s="827" t="n">
        <v>1539</v>
      </c>
      <c r="P60" s="828" t="n">
        <v>5054</v>
      </c>
      <c r="Q60" s="828" t="n">
        <v>4053</v>
      </c>
      <c r="R60" s="827" t="n">
        <v>3225</v>
      </c>
      <c r="S60" s="827" t="n">
        <v>3331</v>
      </c>
      <c r="T60" s="827" t="n">
        <v>3445</v>
      </c>
      <c r="U60" s="923"/>
    </row>
    <row r="61" customFormat="false" ht="12.75" hidden="false" customHeight="true" outlineLevel="0" collapsed="false">
      <c r="A61" s="910" t="s">
        <v>894</v>
      </c>
      <c r="B61" s="911" t="n">
        <v>13300</v>
      </c>
      <c r="C61" s="911" t="n">
        <v>11797</v>
      </c>
      <c r="D61" s="911" t="n">
        <v>10810</v>
      </c>
      <c r="E61" s="911" t="n">
        <v>16952</v>
      </c>
      <c r="F61" s="911" t="n">
        <v>17044</v>
      </c>
      <c r="G61" s="911" t="n">
        <v>12434</v>
      </c>
      <c r="H61" s="827" t="n">
        <v>11518</v>
      </c>
      <c r="I61" s="827" t="n">
        <v>10668</v>
      </c>
      <c r="J61" s="827" t="n">
        <v>16224</v>
      </c>
      <c r="K61" s="827" t="n">
        <v>17928</v>
      </c>
      <c r="L61" s="827" t="n">
        <v>20451</v>
      </c>
      <c r="M61" s="827" t="n">
        <v>20595</v>
      </c>
      <c r="N61" s="827" t="n">
        <v>24983</v>
      </c>
      <c r="O61" s="827" t="n">
        <v>30005</v>
      </c>
      <c r="P61" s="828" t="n">
        <v>27279</v>
      </c>
      <c r="Q61" s="828" t="n">
        <v>27251</v>
      </c>
      <c r="R61" s="827" t="n">
        <v>32024</v>
      </c>
      <c r="S61" s="828" t="n">
        <v>34657</v>
      </c>
      <c r="T61" s="828" t="n">
        <v>36459</v>
      </c>
      <c r="U61" s="923"/>
    </row>
    <row r="62" customFormat="false" ht="12.75" hidden="false" customHeight="false" outlineLevel="0" collapsed="false">
      <c r="A62" s="910" t="s">
        <v>895</v>
      </c>
      <c r="B62" s="911" t="n">
        <v>0</v>
      </c>
      <c r="C62" s="911" t="n">
        <v>0</v>
      </c>
      <c r="D62" s="911" t="n">
        <v>0</v>
      </c>
      <c r="E62" s="911" t="n">
        <v>0</v>
      </c>
      <c r="F62" s="911" t="n">
        <v>0</v>
      </c>
      <c r="G62" s="911" t="n">
        <v>0</v>
      </c>
      <c r="H62" s="911" t="n">
        <v>0</v>
      </c>
      <c r="I62" s="827" t="n">
        <v>9467</v>
      </c>
      <c r="J62" s="827" t="n">
        <v>10733</v>
      </c>
      <c r="K62" s="918" t="n">
        <v>0</v>
      </c>
      <c r="L62" s="827" t="n">
        <v>10814</v>
      </c>
      <c r="M62" s="827" t="n">
        <v>9255</v>
      </c>
      <c r="N62" s="828" t="n">
        <v>8412</v>
      </c>
      <c r="O62" s="828" t="n">
        <v>10746</v>
      </c>
      <c r="P62" s="828" t="n">
        <v>7745</v>
      </c>
      <c r="Q62" s="828" t="n">
        <v>11233</v>
      </c>
      <c r="R62" s="827" t="n">
        <v>6689</v>
      </c>
      <c r="S62" s="828" t="n">
        <v>6206</v>
      </c>
      <c r="T62" s="828" t="n">
        <v>6092</v>
      </c>
      <c r="U62" s="923"/>
    </row>
    <row r="63" customFormat="false" ht="12.75" hidden="false" customHeight="true" outlineLevel="0" collapsed="false">
      <c r="A63" s="910" t="s">
        <v>896</v>
      </c>
      <c r="B63" s="911" t="n">
        <v>0</v>
      </c>
      <c r="C63" s="911" t="n">
        <v>0</v>
      </c>
      <c r="D63" s="911" t="n">
        <v>0</v>
      </c>
      <c r="E63" s="911" t="n">
        <v>0</v>
      </c>
      <c r="F63" s="911" t="n">
        <v>0</v>
      </c>
      <c r="G63" s="911" t="n">
        <v>0</v>
      </c>
      <c r="H63" s="911" t="n">
        <v>0</v>
      </c>
      <c r="I63" s="827" t="n">
        <v>13408</v>
      </c>
      <c r="J63" s="827" t="n">
        <v>12565</v>
      </c>
      <c r="K63" s="827" t="n">
        <v>14055</v>
      </c>
      <c r="L63" s="827" t="n">
        <v>15124</v>
      </c>
      <c r="M63" s="827" t="n">
        <v>18209</v>
      </c>
      <c r="N63" s="827" t="n">
        <v>15754</v>
      </c>
      <c r="O63" s="827" t="n">
        <v>19496</v>
      </c>
      <c r="P63" s="828" t="n">
        <v>23053</v>
      </c>
      <c r="Q63" s="828" t="n">
        <v>25480</v>
      </c>
      <c r="R63" s="827" t="n">
        <v>24392</v>
      </c>
      <c r="S63" s="828" t="n">
        <v>43546</v>
      </c>
      <c r="T63" s="828" t="n">
        <v>40124</v>
      </c>
      <c r="U63" s="923"/>
    </row>
    <row r="64" customFormat="false" ht="12.75" hidden="false" customHeight="true" outlineLevel="0" collapsed="false">
      <c r="A64" s="910" t="s">
        <v>897</v>
      </c>
      <c r="B64" s="911" t="n">
        <v>0</v>
      </c>
      <c r="C64" s="911" t="n">
        <v>0</v>
      </c>
      <c r="D64" s="911" t="n">
        <v>0</v>
      </c>
      <c r="E64" s="911" t="n">
        <v>0</v>
      </c>
      <c r="F64" s="911" t="n">
        <v>0</v>
      </c>
      <c r="G64" s="911" t="n">
        <v>0</v>
      </c>
      <c r="H64" s="911" t="n">
        <v>0</v>
      </c>
      <c r="I64" s="911" t="n">
        <v>0</v>
      </c>
      <c r="J64" s="827" t="n">
        <v>3428</v>
      </c>
      <c r="K64" s="827" t="n">
        <v>4681</v>
      </c>
      <c r="L64" s="827" t="n">
        <v>4815</v>
      </c>
      <c r="M64" s="827" t="n">
        <v>5097</v>
      </c>
      <c r="N64" s="828" t="n">
        <v>4813</v>
      </c>
      <c r="O64" s="828" t="n">
        <v>5971</v>
      </c>
      <c r="P64" s="828" t="n">
        <v>5895</v>
      </c>
      <c r="Q64" s="828" t="n">
        <v>4940</v>
      </c>
      <c r="R64" s="827" t="n">
        <v>3658</v>
      </c>
      <c r="S64" s="827" t="n">
        <v>3458</v>
      </c>
      <c r="T64" s="828" t="n">
        <v>2813</v>
      </c>
      <c r="U64" s="923"/>
    </row>
    <row r="65" customFormat="false" ht="12.75" hidden="false" customHeight="true" outlineLevel="0" collapsed="false">
      <c r="A65" s="910" t="s">
        <v>898</v>
      </c>
      <c r="B65" s="911"/>
      <c r="C65" s="911"/>
      <c r="D65" s="911"/>
      <c r="E65" s="911"/>
      <c r="F65" s="911"/>
      <c r="G65" s="911"/>
      <c r="H65" s="911"/>
      <c r="I65" s="911"/>
      <c r="J65" s="827"/>
      <c r="K65" s="827"/>
      <c r="L65" s="827"/>
      <c r="M65" s="827"/>
      <c r="N65" s="827" t="n">
        <v>2029</v>
      </c>
      <c r="O65" s="827" t="n">
        <v>6525</v>
      </c>
      <c r="P65" s="828" t="n">
        <v>5987</v>
      </c>
      <c r="Q65" s="828" t="n">
        <v>6106</v>
      </c>
      <c r="R65" s="827" t="n">
        <v>5400</v>
      </c>
      <c r="S65" s="827" t="n">
        <v>5566</v>
      </c>
      <c r="T65" s="828" t="n">
        <v>1915</v>
      </c>
      <c r="U65" s="923"/>
    </row>
    <row r="66" customFormat="false" ht="12.75" hidden="false" customHeight="true" outlineLevel="0" collapsed="false">
      <c r="A66" s="910" t="s">
        <v>899</v>
      </c>
      <c r="B66" s="911"/>
      <c r="C66" s="911"/>
      <c r="D66" s="911"/>
      <c r="E66" s="911"/>
      <c r="F66" s="911"/>
      <c r="G66" s="911"/>
      <c r="H66" s="911"/>
      <c r="I66" s="911"/>
      <c r="J66" s="827"/>
      <c r="K66" s="827"/>
      <c r="L66" s="827"/>
      <c r="M66" s="827"/>
      <c r="N66" s="827" t="n">
        <v>304</v>
      </c>
      <c r="O66" s="827" t="n">
        <v>1247</v>
      </c>
      <c r="P66" s="827" t="n">
        <v>564</v>
      </c>
      <c r="Q66" s="827" t="n">
        <v>123</v>
      </c>
      <c r="R66" s="827" t="n">
        <v>2260</v>
      </c>
      <c r="S66" s="827" t="n">
        <v>2952</v>
      </c>
      <c r="T66" s="828" t="n">
        <v>2582</v>
      </c>
      <c r="U66" s="923"/>
    </row>
    <row r="67" customFormat="false" ht="12.75" hidden="false" customHeight="true" outlineLevel="0" collapsed="false">
      <c r="A67" s="910" t="s">
        <v>900</v>
      </c>
      <c r="B67" s="911" t="n">
        <v>0</v>
      </c>
      <c r="C67" s="911" t="n">
        <v>0</v>
      </c>
      <c r="D67" s="911" t="n">
        <v>0</v>
      </c>
      <c r="E67" s="911" t="n">
        <v>0</v>
      </c>
      <c r="F67" s="911" t="n">
        <v>0</v>
      </c>
      <c r="G67" s="911" t="n">
        <v>0</v>
      </c>
      <c r="H67" s="911" t="n">
        <v>0</v>
      </c>
      <c r="I67" s="911" t="n">
        <v>0</v>
      </c>
      <c r="J67" s="915" t="n">
        <v>0</v>
      </c>
      <c r="K67" s="915" t="n">
        <v>0</v>
      </c>
      <c r="L67" s="915" t="n">
        <v>0</v>
      </c>
      <c r="M67" s="915" t="n">
        <v>0</v>
      </c>
      <c r="N67" s="915" t="n">
        <v>0</v>
      </c>
      <c r="O67" s="827" t="n">
        <v>1437</v>
      </c>
      <c r="P67" s="828" t="n">
        <v>1811</v>
      </c>
      <c r="Q67" s="828" t="n">
        <v>1568</v>
      </c>
      <c r="R67" s="915" t="n">
        <v>0</v>
      </c>
      <c r="S67" s="915" t="n">
        <v>0</v>
      </c>
      <c r="T67" s="916" t="n">
        <v>0</v>
      </c>
      <c r="U67" s="923"/>
    </row>
    <row r="68" customFormat="false" ht="12.75" hidden="false" customHeight="false" outlineLevel="0" collapsed="false">
      <c r="A68" s="910" t="s">
        <v>901</v>
      </c>
      <c r="B68" s="911" t="n">
        <v>0</v>
      </c>
      <c r="C68" s="911" t="n">
        <v>0</v>
      </c>
      <c r="D68" s="911" t="n">
        <v>0</v>
      </c>
      <c r="E68" s="911" t="n">
        <v>0</v>
      </c>
      <c r="F68" s="911" t="n">
        <v>0</v>
      </c>
      <c r="G68" s="911" t="n">
        <v>0</v>
      </c>
      <c r="H68" s="911" t="n">
        <v>0</v>
      </c>
      <c r="I68" s="911" t="n">
        <v>0</v>
      </c>
      <c r="J68" s="915" t="n">
        <v>0</v>
      </c>
      <c r="K68" s="915" t="n">
        <v>0</v>
      </c>
      <c r="L68" s="915" t="n">
        <v>0</v>
      </c>
      <c r="M68" s="915" t="n">
        <v>0</v>
      </c>
      <c r="N68" s="915" t="n">
        <v>0</v>
      </c>
      <c r="O68" s="915" t="n">
        <v>0</v>
      </c>
      <c r="P68" s="827" t="n">
        <v>2367</v>
      </c>
      <c r="Q68" s="915" t="n">
        <v>0</v>
      </c>
      <c r="R68" s="915" t="n">
        <v>0</v>
      </c>
      <c r="S68" s="915" t="n">
        <v>0</v>
      </c>
      <c r="T68" s="915" t="n">
        <v>0</v>
      </c>
      <c r="U68" s="923"/>
    </row>
    <row r="69" customFormat="false" ht="12.75" hidden="false" customHeight="false" outlineLevel="0" collapsed="false">
      <c r="A69" s="908" t="s">
        <v>902</v>
      </c>
      <c r="B69" s="924" t="n">
        <f aca="false">SUM(B6:B67)</f>
        <v>343701</v>
      </c>
      <c r="C69" s="924" t="n">
        <f aca="false">SUM(C6:C67)</f>
        <v>328506</v>
      </c>
      <c r="D69" s="924" t="n">
        <f aca="false">SUM(D6:D67)</f>
        <v>323865</v>
      </c>
      <c r="E69" s="924" t="n">
        <f aca="false">SUM(E6:E67)</f>
        <v>360416</v>
      </c>
      <c r="F69" s="924" t="n">
        <f aca="false">SUM(F6:F67)</f>
        <v>399136</v>
      </c>
      <c r="G69" s="924" t="n">
        <f aca="false">SUM(G6:G67)</f>
        <v>343897</v>
      </c>
      <c r="H69" s="924" t="n">
        <f aca="false">SUM(H6:H67)</f>
        <v>360099</v>
      </c>
      <c r="I69" s="924" t="n">
        <f aca="false">SUM(I6:I67)</f>
        <v>380677</v>
      </c>
      <c r="J69" s="924" t="n">
        <f aca="false">SUM(J6:J67)</f>
        <v>410793</v>
      </c>
      <c r="K69" s="924" t="n">
        <f aca="false">SUM(K6:K67)</f>
        <v>409935</v>
      </c>
      <c r="L69" s="924" t="n">
        <f aca="false">SUM(L6:L67)</f>
        <v>434228</v>
      </c>
      <c r="M69" s="924" t="n">
        <f aca="false">SUM(M6:M67)</f>
        <v>464672</v>
      </c>
      <c r="N69" s="924" t="n">
        <f aca="false">SUM(N6:N67)</f>
        <v>505748</v>
      </c>
      <c r="O69" s="924" t="n">
        <f aca="false">SUM(O6:O67)</f>
        <v>543897</v>
      </c>
      <c r="P69" s="924" t="n">
        <f aca="false">SUM(P6:P68)</f>
        <v>597789</v>
      </c>
      <c r="Q69" s="924" t="n">
        <f aca="false">SUM(Q6:Q68)</f>
        <v>616401</v>
      </c>
      <c r="R69" s="924" t="n">
        <f aca="false">SUM(R6:R68)</f>
        <v>406088</v>
      </c>
      <c r="S69" s="924" t="n">
        <f aca="false">SUM(S6:S68)</f>
        <v>661398</v>
      </c>
      <c r="T69" s="924" t="n">
        <f aca="false">SUM(T6:T68)</f>
        <v>694081</v>
      </c>
      <c r="U69" s="60"/>
    </row>
    <row r="70" customFormat="false" ht="12.75" hidden="false" customHeight="false" outlineLevel="0" collapsed="false">
      <c r="A70" s="447" t="s">
        <v>903</v>
      </c>
      <c r="B70" s="22"/>
      <c r="C70" s="22"/>
      <c r="D70" s="22"/>
      <c r="E70" s="22"/>
      <c r="F70" s="22"/>
      <c r="G70" s="22"/>
      <c r="H70" s="22"/>
      <c r="I70" s="22"/>
      <c r="J70" s="22"/>
      <c r="K70" s="22"/>
      <c r="L70" s="22"/>
      <c r="M70" s="22"/>
      <c r="N70" s="22"/>
      <c r="O70" s="22"/>
      <c r="P70" s="22"/>
      <c r="Q70" s="22"/>
      <c r="R70" s="22"/>
      <c r="S70" s="22"/>
      <c r="T70" s="22"/>
      <c r="U70" s="60"/>
    </row>
    <row r="71" customFormat="false" ht="12.75" hidden="false" customHeight="false" outlineLevel="0" collapsed="false">
      <c r="A71" s="22" t="s">
        <v>904</v>
      </c>
      <c r="B71" s="22"/>
      <c r="C71" s="22"/>
      <c r="D71" s="22"/>
      <c r="E71" s="22"/>
      <c r="F71" s="22"/>
      <c r="G71" s="22"/>
      <c r="H71" s="22"/>
      <c r="I71" s="22"/>
      <c r="J71" s="22"/>
      <c r="K71" s="22"/>
      <c r="L71" s="22"/>
      <c r="M71" s="22"/>
      <c r="N71" s="22"/>
      <c r="O71" s="22"/>
      <c r="P71" s="22"/>
      <c r="Q71" s="22"/>
      <c r="R71" s="178"/>
      <c r="S71" s="178"/>
      <c r="T71" s="178"/>
      <c r="U71" s="60"/>
    </row>
    <row r="72" customFormat="false" ht="12.75" hidden="true" customHeight="true" outlineLevel="0" collapsed="false"/>
  </sheetData>
  <mergeCells count="3">
    <mergeCell ref="A1:T1"/>
    <mergeCell ref="A2:T2"/>
    <mergeCell ref="A3:T3"/>
  </mergeCells>
  <hyperlinks>
    <hyperlink ref="U5" location="Indice!A1" display="Volver a I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32"/>
  <sheetViews>
    <sheetView showFormulas="false" showGridLines="true" showRowColHeaders="true" showZeros="true" rightToLeft="false" tabSelected="false" showOutlineSymbols="true" defaultGridColor="true" view="normal" topLeftCell="B1" colorId="64" zoomScale="160" zoomScaleNormal="160" zoomScalePageLayoutView="100" workbookViewId="0">
      <selection pane="topLeft" activeCell="B34" activeCellId="0" sqref="B34"/>
    </sheetView>
  </sheetViews>
  <sheetFormatPr defaultColWidth="11.53515625" defaultRowHeight="12.75" zeroHeight="false" outlineLevelRow="0" outlineLevelCol="0"/>
  <cols>
    <col collapsed="false" customWidth="true" hidden="true" outlineLevel="0" max="1" min="1" style="22" width="2.56"/>
    <col collapsed="false" customWidth="true" hidden="false" outlineLevel="0" max="2" min="2" style="210" width="9.99"/>
    <col collapsed="false" customWidth="true" hidden="false" outlineLevel="0" max="3" min="3" style="210" width="66.14"/>
    <col collapsed="false" customWidth="true" hidden="false" outlineLevel="0" max="7" min="4" style="210" width="7.85"/>
    <col collapsed="false" customWidth="true" hidden="false" outlineLevel="0" max="10" min="8" style="22" width="7.85"/>
    <col collapsed="false" customWidth="true" hidden="false" outlineLevel="0" max="11" min="11" style="178" width="7.85"/>
    <col collapsed="false" customWidth="true" hidden="false" outlineLevel="0" max="12" min="12" style="22" width="7.85"/>
    <col collapsed="false" customWidth="true" hidden="false" outlineLevel="0" max="13" min="13" style="22" width="7.99"/>
    <col collapsed="false" customWidth="true" hidden="false" outlineLevel="0" max="20" min="14" style="22" width="8.14"/>
    <col collapsed="false" customWidth="true" hidden="false" outlineLevel="0" max="21" min="21" style="22" width="15.85"/>
    <col collapsed="false" customWidth="false" hidden="true" outlineLevel="0" max="257" min="22" style="13" width="11.53"/>
    <col collapsed="false" customWidth="false" hidden="true" outlineLevel="0" max="16384" min="258" style="0" width="11.53"/>
  </cols>
  <sheetData>
    <row r="1" customFormat="false" ht="12.75" hidden="false" customHeight="false" outlineLevel="0" collapsed="false">
      <c r="B1" s="925" t="s">
        <v>905</v>
      </c>
      <c r="C1" s="925"/>
      <c r="D1" s="925"/>
      <c r="E1" s="925"/>
      <c r="F1" s="925"/>
      <c r="G1" s="925"/>
      <c r="H1" s="925"/>
      <c r="I1" s="925"/>
      <c r="J1" s="925"/>
      <c r="K1" s="925"/>
      <c r="L1" s="925"/>
      <c r="M1" s="925"/>
      <c r="N1" s="925"/>
      <c r="O1" s="925"/>
      <c r="P1" s="925"/>
      <c r="Q1" s="925"/>
      <c r="R1" s="925"/>
      <c r="S1" s="925"/>
      <c r="T1" s="925"/>
    </row>
    <row r="2" customFormat="false" ht="12.75" hidden="false" customHeight="false" outlineLevel="0" collapsed="false">
      <c r="B2" s="925" t="s">
        <v>390</v>
      </c>
      <c r="C2" s="925"/>
      <c r="D2" s="925"/>
      <c r="E2" s="925"/>
      <c r="F2" s="925"/>
      <c r="G2" s="925"/>
      <c r="H2" s="925"/>
      <c r="I2" s="925"/>
      <c r="J2" s="925"/>
      <c r="K2" s="925"/>
      <c r="L2" s="925"/>
      <c r="M2" s="925"/>
      <c r="N2" s="925"/>
      <c r="O2" s="925"/>
      <c r="P2" s="925"/>
      <c r="Q2" s="925"/>
      <c r="R2" s="925"/>
      <c r="S2" s="925"/>
      <c r="T2" s="925"/>
    </row>
    <row r="3" customFormat="false" ht="12.75" hidden="false" customHeight="false" outlineLevel="0" collapsed="false">
      <c r="B3" s="448"/>
      <c r="C3" s="448"/>
      <c r="D3" s="448"/>
      <c r="E3" s="448"/>
      <c r="F3" s="448"/>
      <c r="G3" s="448"/>
      <c r="H3" s="192"/>
      <c r="I3" s="192"/>
      <c r="J3" s="192"/>
      <c r="K3" s="203"/>
      <c r="L3" s="192"/>
      <c r="M3" s="926"/>
      <c r="N3" s="926"/>
      <c r="O3" s="926"/>
      <c r="P3" s="926"/>
      <c r="Q3" s="926"/>
      <c r="R3" s="926"/>
      <c r="S3" s="926"/>
      <c r="T3" s="926"/>
      <c r="U3" s="927" t="s">
        <v>54</v>
      </c>
    </row>
    <row r="4" customFormat="false" ht="12.75" hidden="false" customHeight="false" outlineLevel="0" collapsed="false">
      <c r="B4" s="928" t="s">
        <v>391</v>
      </c>
      <c r="C4" s="928" t="s">
        <v>392</v>
      </c>
      <c r="D4" s="928" t="n">
        <v>2006</v>
      </c>
      <c r="E4" s="928" t="n">
        <v>2007</v>
      </c>
      <c r="F4" s="928" t="n">
        <v>2008</v>
      </c>
      <c r="G4" s="928" t="n">
        <v>2009</v>
      </c>
      <c r="H4" s="928" t="n">
        <v>2010</v>
      </c>
      <c r="I4" s="928" t="n">
        <v>2011</v>
      </c>
      <c r="J4" s="928" t="n">
        <v>2012</v>
      </c>
      <c r="K4" s="928" t="n">
        <v>2013</v>
      </c>
      <c r="L4" s="928" t="n">
        <v>2014</v>
      </c>
      <c r="M4" s="928" t="n">
        <v>2015</v>
      </c>
      <c r="N4" s="928" t="n">
        <v>2016</v>
      </c>
      <c r="O4" s="928" t="n">
        <v>2017</v>
      </c>
      <c r="P4" s="928" t="n">
        <v>2018</v>
      </c>
      <c r="Q4" s="928" t="n">
        <v>2019</v>
      </c>
      <c r="R4" s="928" t="n">
        <v>2020</v>
      </c>
      <c r="S4" s="928" t="n">
        <v>2021</v>
      </c>
      <c r="T4" s="928" t="n">
        <v>2022</v>
      </c>
      <c r="U4" s="306"/>
    </row>
    <row r="5" s="97" customFormat="true" ht="12.75" hidden="false" customHeight="false" outlineLevel="0" collapsed="false">
      <c r="A5" s="22"/>
      <c r="B5" s="929" t="s">
        <v>169</v>
      </c>
      <c r="C5" s="929"/>
      <c r="D5" s="930" t="n">
        <f aca="false">SUM(D6:D26)</f>
        <v>1121855</v>
      </c>
      <c r="E5" s="930" t="n">
        <f aca="false">SUM(E6:E26)</f>
        <v>1134583.70660232</v>
      </c>
      <c r="F5" s="930" t="n">
        <f aca="false">SUM(F6:F26)</f>
        <v>1133061.55784389</v>
      </c>
      <c r="G5" s="930" t="n">
        <f aca="false">SUM(G6:G26)</f>
        <v>1261373</v>
      </c>
      <c r="H5" s="931" t="n">
        <f aca="false">SUM(H6:H26)</f>
        <v>1109685</v>
      </c>
      <c r="I5" s="931" t="n">
        <f aca="false">SUM(I6:I26)</f>
        <v>1221111</v>
      </c>
      <c r="J5" s="931" t="n">
        <f aca="false">SUM(J6:J26)</f>
        <v>1272190</v>
      </c>
      <c r="K5" s="931" t="n">
        <f aca="false">SUM(K6:K26)</f>
        <v>1048200</v>
      </c>
      <c r="L5" s="931" t="n">
        <f aca="false">SUM(L6:L26)</f>
        <v>1198140</v>
      </c>
      <c r="M5" s="931" t="n">
        <f aca="false">SUM(M6:M26)</f>
        <v>1418290.6</v>
      </c>
      <c r="N5" s="932" t="n">
        <v>1662010</v>
      </c>
      <c r="O5" s="932" t="n">
        <f aca="false">SUM(O6:O27)</f>
        <v>1540150</v>
      </c>
      <c r="P5" s="932" t="n">
        <f aca="false">SUM(P6:P27)</f>
        <v>1601068</v>
      </c>
      <c r="Q5" s="932" t="n">
        <f aca="false">SUM(Q6:Q27)</f>
        <v>1662804.38786129</v>
      </c>
      <c r="R5" s="932" t="n">
        <f aca="false">SUM(R6:R27)</f>
        <v>1346351</v>
      </c>
      <c r="S5" s="932" t="n">
        <f aca="false">SUM(S6:S27)</f>
        <v>1278779</v>
      </c>
      <c r="T5" s="932" t="n">
        <f aca="false">SUM(T6:T27)</f>
        <v>1488072</v>
      </c>
      <c r="U5" s="933"/>
    </row>
    <row r="6" customFormat="false" ht="12.75" hidden="false" customHeight="false" outlineLevel="0" collapsed="false">
      <c r="B6" s="934" t="s">
        <v>393</v>
      </c>
      <c r="C6" s="934" t="s">
        <v>394</v>
      </c>
      <c r="D6" s="935" t="n">
        <v>127334</v>
      </c>
      <c r="E6" s="935" t="n">
        <v>117310.51838428</v>
      </c>
      <c r="F6" s="935" t="n">
        <v>122322</v>
      </c>
      <c r="G6" s="935" t="n">
        <v>99748</v>
      </c>
      <c r="H6" s="936" t="n">
        <v>105219</v>
      </c>
      <c r="I6" s="936" t="n">
        <v>115785</v>
      </c>
      <c r="J6" s="629" t="n">
        <v>120627</v>
      </c>
      <c r="K6" s="630" t="n">
        <v>101088</v>
      </c>
      <c r="L6" s="630" t="n">
        <v>85788</v>
      </c>
      <c r="M6" s="629" t="n">
        <v>135382.08</v>
      </c>
      <c r="N6" s="937" t="n">
        <v>131408</v>
      </c>
      <c r="O6" s="937" t="n">
        <v>121773</v>
      </c>
      <c r="P6" s="639" t="n">
        <v>126590</v>
      </c>
      <c r="Q6" s="639" t="n">
        <v>133151.640586904</v>
      </c>
      <c r="R6" s="639" t="n">
        <v>107812</v>
      </c>
      <c r="S6" s="629" t="n">
        <v>93573</v>
      </c>
      <c r="T6" s="938" t="n">
        <v>103805</v>
      </c>
      <c r="U6" s="178"/>
    </row>
    <row r="7" customFormat="false" ht="12.75" hidden="false" customHeight="false" outlineLevel="0" collapsed="false">
      <c r="B7" s="934" t="s">
        <v>395</v>
      </c>
      <c r="C7" s="934" t="s">
        <v>396</v>
      </c>
      <c r="D7" s="935" t="n">
        <v>11354</v>
      </c>
      <c r="E7" s="935" t="n">
        <v>12934.0286834806</v>
      </c>
      <c r="F7" s="935" t="n">
        <v>12873.7671589244</v>
      </c>
      <c r="G7" s="935" t="n">
        <v>13684</v>
      </c>
      <c r="H7" s="936" t="n">
        <v>13529</v>
      </c>
      <c r="I7" s="936" t="n">
        <v>14887</v>
      </c>
      <c r="J7" s="629" t="n">
        <v>15509</v>
      </c>
      <c r="K7" s="630" t="n">
        <v>15909</v>
      </c>
      <c r="L7" s="630" t="n">
        <v>6891</v>
      </c>
      <c r="M7" s="629" t="n">
        <v>8945.08</v>
      </c>
      <c r="N7" s="937" t="n">
        <v>22661</v>
      </c>
      <c r="O7" s="937" t="n">
        <v>20999</v>
      </c>
      <c r="P7" s="639" t="n">
        <v>21829</v>
      </c>
      <c r="Q7" s="639" t="n">
        <v>23301.5371027082</v>
      </c>
      <c r="R7" s="639" t="n">
        <v>18867</v>
      </c>
      <c r="S7" s="629" t="n">
        <v>29818</v>
      </c>
      <c r="T7" s="938" t="n">
        <v>33234</v>
      </c>
      <c r="U7" s="178"/>
    </row>
    <row r="8" customFormat="false" ht="24" hidden="false" customHeight="false" outlineLevel="0" collapsed="false">
      <c r="B8" s="939" t="s">
        <v>397</v>
      </c>
      <c r="C8" s="940" t="s">
        <v>906</v>
      </c>
      <c r="D8" s="935" t="n">
        <v>10946</v>
      </c>
      <c r="E8" s="935" t="n">
        <v>12594</v>
      </c>
      <c r="F8" s="935" t="n">
        <v>14243.2316617383</v>
      </c>
      <c r="G8" s="935" t="n">
        <v>15387</v>
      </c>
      <c r="H8" s="936" t="n">
        <v>19971</v>
      </c>
      <c r="I8" s="936" t="n">
        <v>21976</v>
      </c>
      <c r="J8" s="629" t="n">
        <v>22895</v>
      </c>
      <c r="K8" s="630" t="n">
        <v>12968</v>
      </c>
      <c r="L8" s="630" t="n">
        <v>10452</v>
      </c>
      <c r="M8" s="629" t="n">
        <v>12068.08</v>
      </c>
      <c r="N8" s="941" t="n">
        <v>12818</v>
      </c>
      <c r="O8" s="941" t="n">
        <v>11878</v>
      </c>
      <c r="P8" s="936" t="n">
        <v>12347</v>
      </c>
      <c r="Q8" s="936" t="n">
        <v>12835.3644748888</v>
      </c>
      <c r="R8" s="936" t="n">
        <v>10392</v>
      </c>
      <c r="S8" s="629" t="n">
        <v>21338</v>
      </c>
      <c r="T8" s="938" t="n">
        <v>10024</v>
      </c>
      <c r="U8" s="178"/>
    </row>
    <row r="9" customFormat="false" ht="12.75" hidden="false" customHeight="false" outlineLevel="0" collapsed="false">
      <c r="B9" s="934" t="s">
        <v>399</v>
      </c>
      <c r="C9" s="934" t="s">
        <v>400</v>
      </c>
      <c r="D9" s="935" t="n">
        <v>39613</v>
      </c>
      <c r="E9" s="935" t="n">
        <v>40227.4802348383</v>
      </c>
      <c r="F9" s="935" t="n">
        <v>40818.1937408406</v>
      </c>
      <c r="G9" s="935" t="n">
        <v>51366</v>
      </c>
      <c r="H9" s="936" t="n">
        <v>40042</v>
      </c>
      <c r="I9" s="936" t="n">
        <v>44063</v>
      </c>
      <c r="J9" s="629" t="n">
        <v>45906</v>
      </c>
      <c r="K9" s="630" t="n">
        <v>63415</v>
      </c>
      <c r="L9" s="630" t="n">
        <v>62188</v>
      </c>
      <c r="M9" s="629" t="n">
        <v>66118.08</v>
      </c>
      <c r="N9" s="937" t="n">
        <v>86186</v>
      </c>
      <c r="O9" s="937" t="n">
        <v>79867</v>
      </c>
      <c r="P9" s="639" t="n">
        <v>83026</v>
      </c>
      <c r="Q9" s="936" t="n">
        <v>86309.9514774535</v>
      </c>
      <c r="R9" s="639" t="n">
        <v>69884</v>
      </c>
      <c r="S9" s="629" t="n">
        <v>105287</v>
      </c>
      <c r="T9" s="938" t="n">
        <v>126910</v>
      </c>
      <c r="U9" s="178"/>
    </row>
    <row r="10" customFormat="false" ht="12.75" hidden="false" customHeight="false" outlineLevel="0" collapsed="false">
      <c r="B10" s="934" t="s">
        <v>401</v>
      </c>
      <c r="C10" s="934" t="s">
        <v>402</v>
      </c>
      <c r="D10" s="935" t="n">
        <v>21528</v>
      </c>
      <c r="E10" s="935" t="n">
        <v>24752.2269239602</v>
      </c>
      <c r="F10" s="935" t="n">
        <v>26557.0494454513</v>
      </c>
      <c r="G10" s="935" t="n">
        <v>26020</v>
      </c>
      <c r="H10" s="936" t="n">
        <v>19443</v>
      </c>
      <c r="I10" s="936" t="n">
        <v>21395</v>
      </c>
      <c r="J10" s="629" t="n">
        <v>22290</v>
      </c>
      <c r="K10" s="630" t="n">
        <v>26480</v>
      </c>
      <c r="L10" s="630" t="n">
        <v>28258</v>
      </c>
      <c r="M10" s="629" t="n">
        <v>30070.9</v>
      </c>
      <c r="N10" s="937" t="n">
        <v>42948</v>
      </c>
      <c r="O10" s="937" t="n">
        <v>39799</v>
      </c>
      <c r="P10" s="639" t="n">
        <v>41373</v>
      </c>
      <c r="Q10" s="936" t="n">
        <v>43009.4382780898</v>
      </c>
      <c r="R10" s="639" t="n">
        <v>34824</v>
      </c>
      <c r="S10" s="629" t="n">
        <v>26132</v>
      </c>
      <c r="T10" s="938" t="n">
        <v>28944</v>
      </c>
      <c r="U10" s="178"/>
    </row>
    <row r="11" customFormat="false" ht="12.75" hidden="false" customHeight="false" outlineLevel="0" collapsed="false">
      <c r="B11" s="934" t="s">
        <v>403</v>
      </c>
      <c r="C11" s="934" t="s">
        <v>404</v>
      </c>
      <c r="D11" s="935" t="n">
        <v>17802</v>
      </c>
      <c r="E11" s="935" t="n">
        <v>15237.0784364529</v>
      </c>
      <c r="F11" s="935" t="n">
        <v>16159</v>
      </c>
      <c r="G11" s="935" t="n">
        <v>17857</v>
      </c>
      <c r="H11" s="936" t="n">
        <v>16709</v>
      </c>
      <c r="I11" s="936" t="n">
        <v>18386</v>
      </c>
      <c r="J11" s="629" t="n">
        <v>19165</v>
      </c>
      <c r="K11" s="630" t="n">
        <v>17211</v>
      </c>
      <c r="L11" s="630" t="n">
        <v>13052</v>
      </c>
      <c r="M11" s="629" t="n">
        <v>18689.08</v>
      </c>
      <c r="N11" s="937" t="n">
        <v>26955</v>
      </c>
      <c r="O11" s="937" t="n">
        <v>24979</v>
      </c>
      <c r="P11" s="639" t="n">
        <v>25967</v>
      </c>
      <c r="Q11" s="936" t="n">
        <v>26994.0802882836</v>
      </c>
      <c r="R11" s="639" t="n">
        <v>21856</v>
      </c>
      <c r="S11" s="629" t="n">
        <v>29695</v>
      </c>
      <c r="T11" s="938" t="n">
        <v>33010</v>
      </c>
      <c r="U11" s="178"/>
    </row>
    <row r="12" customFormat="false" ht="12.75" hidden="false" customHeight="false" outlineLevel="0" collapsed="false">
      <c r="B12" s="934" t="s">
        <v>405</v>
      </c>
      <c r="C12" s="934" t="s">
        <v>406</v>
      </c>
      <c r="D12" s="935" t="n">
        <v>25277</v>
      </c>
      <c r="E12" s="935" t="n">
        <v>18016.3267743892</v>
      </c>
      <c r="F12" s="935" t="n">
        <v>21646</v>
      </c>
      <c r="G12" s="935" t="n">
        <v>20166</v>
      </c>
      <c r="H12" s="936" t="n">
        <v>7084</v>
      </c>
      <c r="I12" s="936" t="n">
        <v>7795</v>
      </c>
      <c r="J12" s="629" t="n">
        <v>8121</v>
      </c>
      <c r="K12" s="630" t="n">
        <v>12355</v>
      </c>
      <c r="L12" s="630" t="n">
        <v>17107</v>
      </c>
      <c r="M12" s="629" t="n">
        <v>23320.08</v>
      </c>
      <c r="N12" s="937" t="n">
        <v>24103</v>
      </c>
      <c r="O12" s="937" t="n">
        <v>22336</v>
      </c>
      <c r="P12" s="639" t="n">
        <v>23219</v>
      </c>
      <c r="Q12" s="936" t="n">
        <v>24137.3878466383</v>
      </c>
      <c r="R12" s="639" t="n">
        <v>19543</v>
      </c>
      <c r="S12" s="629" t="n">
        <v>7653</v>
      </c>
      <c r="T12" s="938" t="n">
        <v>13857</v>
      </c>
      <c r="U12" s="178"/>
    </row>
    <row r="13" customFormat="false" ht="12.75" hidden="false" customHeight="false" outlineLevel="0" collapsed="false">
      <c r="B13" s="934" t="s">
        <v>407</v>
      </c>
      <c r="C13" s="934" t="s">
        <v>408</v>
      </c>
      <c r="D13" s="935" t="n">
        <v>15155</v>
      </c>
      <c r="E13" s="935" t="n">
        <v>11808</v>
      </c>
      <c r="F13" s="935" t="n">
        <v>8461.48893937686</v>
      </c>
      <c r="G13" s="935" t="n">
        <v>13050</v>
      </c>
      <c r="H13" s="936" t="n">
        <v>11339</v>
      </c>
      <c r="I13" s="936" t="n">
        <v>12477</v>
      </c>
      <c r="J13" s="629" t="n">
        <v>12999</v>
      </c>
      <c r="K13" s="630" t="n">
        <v>11949</v>
      </c>
      <c r="L13" s="630" t="n">
        <v>8485</v>
      </c>
      <c r="M13" s="629" t="n">
        <v>15120.08</v>
      </c>
      <c r="N13" s="937" t="n">
        <v>18219</v>
      </c>
      <c r="O13" s="937" t="n">
        <v>16883</v>
      </c>
      <c r="P13" s="639" t="n">
        <v>17550</v>
      </c>
      <c r="Q13" s="936" t="n">
        <v>18244.1602441321</v>
      </c>
      <c r="R13" s="639" t="n">
        <v>14772</v>
      </c>
      <c r="S13" s="629" t="n">
        <v>15305</v>
      </c>
      <c r="T13" s="938" t="n">
        <v>20051</v>
      </c>
      <c r="U13" s="178"/>
    </row>
    <row r="14" customFormat="false" ht="12.75" hidden="false" customHeight="false" outlineLevel="0" collapsed="false">
      <c r="B14" s="934" t="s">
        <v>409</v>
      </c>
      <c r="C14" s="934" t="s">
        <v>410</v>
      </c>
      <c r="D14" s="935" t="n">
        <v>73536</v>
      </c>
      <c r="E14" s="935" t="n">
        <v>69461.3072477167</v>
      </c>
      <c r="F14" s="935" t="n">
        <v>71698.1660003989</v>
      </c>
      <c r="G14" s="935" t="n">
        <v>96347</v>
      </c>
      <c r="H14" s="936" t="n">
        <v>84376</v>
      </c>
      <c r="I14" s="936" t="n">
        <v>92849</v>
      </c>
      <c r="J14" s="629" t="n">
        <v>96732</v>
      </c>
      <c r="K14" s="630" t="n">
        <v>103807</v>
      </c>
      <c r="L14" s="630" t="n">
        <v>94001</v>
      </c>
      <c r="M14" s="629" t="n">
        <v>106019.08</v>
      </c>
      <c r="N14" s="937" t="n">
        <v>120221</v>
      </c>
      <c r="O14" s="937" t="n">
        <v>111406</v>
      </c>
      <c r="P14" s="639" t="n">
        <v>115813</v>
      </c>
      <c r="Q14" s="936" t="n">
        <v>118172.081020877</v>
      </c>
      <c r="R14" s="639" t="n">
        <v>95683</v>
      </c>
      <c r="S14" s="629" t="n">
        <v>104305</v>
      </c>
      <c r="T14" s="938" t="n">
        <v>119579</v>
      </c>
      <c r="U14" s="178"/>
    </row>
    <row r="15" customFormat="false" ht="12.75" hidden="false" customHeight="false" outlineLevel="0" collapsed="false">
      <c r="B15" s="934" t="s">
        <v>411</v>
      </c>
      <c r="C15" s="934" t="s">
        <v>412</v>
      </c>
      <c r="D15" s="935" t="n">
        <v>316090</v>
      </c>
      <c r="E15" s="935" t="n">
        <v>323925.673564207</v>
      </c>
      <c r="F15" s="935" t="n">
        <v>320007</v>
      </c>
      <c r="G15" s="935" t="n">
        <v>327852</v>
      </c>
      <c r="H15" s="936" t="n">
        <v>286699</v>
      </c>
      <c r="I15" s="936" t="n">
        <v>315489</v>
      </c>
      <c r="J15" s="629" t="n">
        <v>328684</v>
      </c>
      <c r="K15" s="630" t="n">
        <v>323552</v>
      </c>
      <c r="L15" s="630" t="n">
        <v>252923</v>
      </c>
      <c r="M15" s="629" t="n">
        <v>259054.08</v>
      </c>
      <c r="N15" s="937" t="n">
        <v>347961</v>
      </c>
      <c r="O15" s="937" t="n">
        <v>322448</v>
      </c>
      <c r="P15" s="639" t="n">
        <v>335204</v>
      </c>
      <c r="Q15" s="936" t="n">
        <v>348462.421109632</v>
      </c>
      <c r="R15" s="639" t="n">
        <v>282147</v>
      </c>
      <c r="S15" s="629" t="n">
        <v>133121</v>
      </c>
      <c r="T15" s="938" t="n">
        <v>210869</v>
      </c>
      <c r="U15" s="178"/>
    </row>
    <row r="16" customFormat="false" ht="12.75" hidden="false" customHeight="false" outlineLevel="0" collapsed="false">
      <c r="B16" s="934" t="s">
        <v>413</v>
      </c>
      <c r="C16" s="934" t="s">
        <v>414</v>
      </c>
      <c r="D16" s="935" t="n">
        <v>67602</v>
      </c>
      <c r="E16" s="935" t="n">
        <v>62456.6129526143</v>
      </c>
      <c r="F16" s="935" t="n">
        <v>65029</v>
      </c>
      <c r="G16" s="935" t="n">
        <v>76991</v>
      </c>
      <c r="H16" s="936" t="n">
        <v>67483</v>
      </c>
      <c r="I16" s="936" t="n">
        <v>74259</v>
      </c>
      <c r="J16" s="629" t="n">
        <v>77365</v>
      </c>
      <c r="K16" s="630" t="n">
        <v>80683</v>
      </c>
      <c r="L16" s="630" t="n">
        <v>69225</v>
      </c>
      <c r="M16" s="629" t="n">
        <v>78982.08</v>
      </c>
      <c r="N16" s="937" t="n">
        <v>93532</v>
      </c>
      <c r="O16" s="937" t="n">
        <v>86674</v>
      </c>
      <c r="P16" s="639" t="n">
        <v>90102</v>
      </c>
      <c r="Q16" s="936" t="n">
        <v>93665.8305593611</v>
      </c>
      <c r="R16" s="639" t="n">
        <v>75840</v>
      </c>
      <c r="S16" s="629" t="n">
        <v>68461</v>
      </c>
      <c r="T16" s="938" t="n">
        <v>94770</v>
      </c>
      <c r="U16" s="178"/>
    </row>
    <row r="17" customFormat="false" ht="12.75" hidden="false" customHeight="false" outlineLevel="0" collapsed="false">
      <c r="B17" s="934" t="s">
        <v>415</v>
      </c>
      <c r="C17" s="934" t="s">
        <v>416</v>
      </c>
      <c r="D17" s="935" t="n">
        <v>51389</v>
      </c>
      <c r="E17" s="935" t="n">
        <v>47307.3834847691</v>
      </c>
      <c r="F17" s="935" t="n">
        <v>49348</v>
      </c>
      <c r="G17" s="935" t="n">
        <v>49313</v>
      </c>
      <c r="H17" s="936" t="n">
        <v>43127</v>
      </c>
      <c r="I17" s="936" t="n">
        <v>47457</v>
      </c>
      <c r="J17" s="629" t="n">
        <v>49442</v>
      </c>
      <c r="K17" s="630" t="n">
        <v>44047</v>
      </c>
      <c r="L17" s="630" t="n">
        <v>43293</v>
      </c>
      <c r="M17" s="629" t="n">
        <v>44638.08</v>
      </c>
      <c r="N17" s="937" t="n">
        <v>59825</v>
      </c>
      <c r="O17" s="937" t="n">
        <v>55439</v>
      </c>
      <c r="P17" s="639" t="n">
        <v>57632</v>
      </c>
      <c r="Q17" s="936" t="n">
        <v>59911.5352244911</v>
      </c>
      <c r="R17" s="639" t="n">
        <v>48510</v>
      </c>
      <c r="S17" s="629" t="n">
        <v>41020</v>
      </c>
      <c r="T17" s="938" t="n">
        <v>46315</v>
      </c>
      <c r="U17" s="178"/>
    </row>
    <row r="18" customFormat="false" ht="12.75" hidden="false" customHeight="false" outlineLevel="0" collapsed="false">
      <c r="B18" s="934" t="s">
        <v>417</v>
      </c>
      <c r="C18" s="934" t="s">
        <v>418</v>
      </c>
      <c r="D18" s="935" t="n">
        <v>92683</v>
      </c>
      <c r="E18" s="935" t="n">
        <v>99557.1891160589</v>
      </c>
      <c r="F18" s="935" t="n">
        <v>96120</v>
      </c>
      <c r="G18" s="935" t="n">
        <v>93905</v>
      </c>
      <c r="H18" s="936" t="n">
        <v>92833</v>
      </c>
      <c r="I18" s="936" t="n">
        <v>102155</v>
      </c>
      <c r="J18" s="629" t="n">
        <v>106427</v>
      </c>
      <c r="K18" s="630" t="n">
        <v>94883</v>
      </c>
      <c r="L18" s="630" t="n">
        <v>91185</v>
      </c>
      <c r="M18" s="629" t="n">
        <v>110803.08</v>
      </c>
      <c r="N18" s="937" t="n">
        <v>132552</v>
      </c>
      <c r="O18" s="937" t="n">
        <v>122833</v>
      </c>
      <c r="P18" s="639" t="n">
        <v>127692</v>
      </c>
      <c r="Q18" s="936" t="n">
        <v>132742.638740382</v>
      </c>
      <c r="R18" s="639" t="n">
        <v>107480</v>
      </c>
      <c r="S18" s="629" t="n">
        <v>125313</v>
      </c>
      <c r="T18" s="938" t="n">
        <v>156651</v>
      </c>
      <c r="U18" s="178"/>
    </row>
    <row r="19" customFormat="false" ht="12.75" hidden="false" customHeight="false" outlineLevel="0" collapsed="false">
      <c r="B19" s="934" t="s">
        <v>419</v>
      </c>
      <c r="C19" s="934" t="s">
        <v>420</v>
      </c>
      <c r="D19" s="935" t="n">
        <v>82684</v>
      </c>
      <c r="E19" s="935" t="n">
        <v>94298.1388537207</v>
      </c>
      <c r="F19" s="935" t="n">
        <v>93350.1714461624</v>
      </c>
      <c r="G19" s="935" t="n">
        <v>89455</v>
      </c>
      <c r="H19" s="630" t="n">
        <v>100118</v>
      </c>
      <c r="I19" s="630" t="n">
        <v>110171</v>
      </c>
      <c r="J19" s="629" t="n">
        <v>114779</v>
      </c>
      <c r="K19" s="630" t="n">
        <v>106345</v>
      </c>
      <c r="L19" s="630" t="n">
        <v>101362</v>
      </c>
      <c r="M19" s="629" t="n">
        <v>88652.08</v>
      </c>
      <c r="N19" s="937" t="n">
        <v>125636</v>
      </c>
      <c r="O19" s="937" t="n">
        <v>116424</v>
      </c>
      <c r="P19" s="639" t="n">
        <v>121029</v>
      </c>
      <c r="Q19" s="936" t="n">
        <v>125816.095167354</v>
      </c>
      <c r="R19" s="639" t="n">
        <v>101872</v>
      </c>
      <c r="S19" s="629" t="n">
        <v>68726</v>
      </c>
      <c r="T19" s="938" t="n">
        <v>75432</v>
      </c>
      <c r="U19" s="178"/>
    </row>
    <row r="20" customFormat="false" ht="12.75" hidden="false" customHeight="false" outlineLevel="0" collapsed="false">
      <c r="B20" s="934" t="s">
        <v>421</v>
      </c>
      <c r="C20" s="934" t="s">
        <v>422</v>
      </c>
      <c r="D20" s="935" t="n">
        <v>2586</v>
      </c>
      <c r="E20" s="935" t="n">
        <v>3716.5021905676</v>
      </c>
      <c r="F20" s="935" t="n">
        <v>4987.46243897363</v>
      </c>
      <c r="G20" s="935" t="n">
        <v>7680</v>
      </c>
      <c r="H20" s="630" t="n">
        <v>14393</v>
      </c>
      <c r="I20" s="630" t="n">
        <v>15838</v>
      </c>
      <c r="J20" s="629" t="n">
        <v>16500</v>
      </c>
      <c r="K20" s="630" t="n">
        <v>18220</v>
      </c>
      <c r="L20" s="630" t="n">
        <v>11815</v>
      </c>
      <c r="M20" s="629" t="n">
        <v>9856.08</v>
      </c>
      <c r="N20" s="937" t="n">
        <v>12101</v>
      </c>
      <c r="O20" s="937" t="n">
        <v>11214</v>
      </c>
      <c r="P20" s="639" t="n">
        <v>11657</v>
      </c>
      <c r="Q20" s="936" t="n">
        <v>12118.0727046067</v>
      </c>
      <c r="R20" s="639" t="n">
        <v>9811</v>
      </c>
      <c r="S20" s="629" t="n">
        <v>4715</v>
      </c>
      <c r="T20" s="938" t="n">
        <v>4903</v>
      </c>
      <c r="U20" s="178"/>
    </row>
    <row r="21" customFormat="false" ht="12.75" hidden="false" customHeight="false" outlineLevel="0" collapsed="false">
      <c r="B21" s="934" t="s">
        <v>423</v>
      </c>
      <c r="C21" s="934" t="s">
        <v>424</v>
      </c>
      <c r="D21" s="935" t="n">
        <v>1712</v>
      </c>
      <c r="E21" s="935" t="n">
        <v>2170.363810881</v>
      </c>
      <c r="F21" s="935" t="n">
        <v>1941</v>
      </c>
      <c r="G21" s="935" t="n">
        <v>1865</v>
      </c>
      <c r="H21" s="936" t="n">
        <v>249</v>
      </c>
      <c r="I21" s="936" t="n">
        <v>274</v>
      </c>
      <c r="J21" s="629" t="n">
        <v>285</v>
      </c>
      <c r="K21" s="630" t="n">
        <v>2173</v>
      </c>
      <c r="L21" s="630" t="n">
        <v>2949</v>
      </c>
      <c r="M21" s="629" t="n">
        <v>4555.08</v>
      </c>
      <c r="N21" s="937" t="n">
        <v>4271</v>
      </c>
      <c r="O21" s="937" t="n">
        <v>3958</v>
      </c>
      <c r="P21" s="639" t="n">
        <v>4114</v>
      </c>
      <c r="Q21" s="936" t="n">
        <v>4276.72223614583</v>
      </c>
      <c r="R21" s="639" t="n">
        <v>3462</v>
      </c>
      <c r="S21" s="629" t="n">
        <v>2090</v>
      </c>
      <c r="T21" s="938" t="n">
        <v>1780</v>
      </c>
      <c r="U21" s="178"/>
    </row>
    <row r="22" customFormat="false" ht="12.75" hidden="false" customHeight="false" outlineLevel="0" collapsed="false">
      <c r="B22" s="934" t="s">
        <v>425</v>
      </c>
      <c r="C22" s="934" t="s">
        <v>426</v>
      </c>
      <c r="D22" s="935" t="n">
        <v>4659</v>
      </c>
      <c r="E22" s="935" t="n">
        <v>3333</v>
      </c>
      <c r="F22" s="935" t="n">
        <v>3027.97787875372</v>
      </c>
      <c r="G22" s="935" t="n">
        <v>3786</v>
      </c>
      <c r="H22" s="936" t="n">
        <v>3902</v>
      </c>
      <c r="I22" s="936" t="n">
        <v>4293</v>
      </c>
      <c r="J22" s="629" t="n">
        <v>4472</v>
      </c>
      <c r="K22" s="630" t="n">
        <v>2623</v>
      </c>
      <c r="L22" s="630" t="n">
        <v>3155</v>
      </c>
      <c r="M22" s="629" t="n">
        <v>7219.18</v>
      </c>
      <c r="N22" s="937" t="n">
        <v>3579</v>
      </c>
      <c r="O22" s="937" t="n">
        <v>3317</v>
      </c>
      <c r="P22" s="639" t="n">
        <v>3448</v>
      </c>
      <c r="Q22" s="936" t="n">
        <v>3584.37974483005</v>
      </c>
      <c r="R22" s="639" t="n">
        <v>2902</v>
      </c>
      <c r="S22" s="629" t="n">
        <v>5157</v>
      </c>
      <c r="T22" s="938" t="n">
        <v>6113</v>
      </c>
      <c r="U22" s="178"/>
    </row>
    <row r="23" customFormat="false" ht="12.75" hidden="false" customHeight="false" outlineLevel="0" collapsed="false">
      <c r="B23" s="934" t="s">
        <v>427</v>
      </c>
      <c r="C23" s="934" t="s">
        <v>428</v>
      </c>
      <c r="D23" s="935" t="n">
        <v>31092</v>
      </c>
      <c r="E23" s="935" t="n">
        <v>21857.0505567693</v>
      </c>
      <c r="F23" s="935" t="n">
        <v>26474</v>
      </c>
      <c r="G23" s="935" t="n">
        <v>35907</v>
      </c>
      <c r="H23" s="936" t="n">
        <v>30085</v>
      </c>
      <c r="I23" s="936" t="n">
        <v>33106</v>
      </c>
      <c r="J23" s="629" t="n">
        <v>34490</v>
      </c>
      <c r="K23" s="630" t="n">
        <v>2623</v>
      </c>
      <c r="L23" s="630" t="n">
        <v>26955</v>
      </c>
      <c r="M23" s="629" t="n">
        <v>62937.08</v>
      </c>
      <c r="N23" s="937" t="n">
        <v>51158</v>
      </c>
      <c r="O23" s="937" t="n">
        <v>47407</v>
      </c>
      <c r="P23" s="639" t="n">
        <v>49282</v>
      </c>
      <c r="Q23" s="936" t="n">
        <v>51231.2652507873</v>
      </c>
      <c r="R23" s="639" t="n">
        <v>41481</v>
      </c>
      <c r="S23" s="629" t="n">
        <v>70920</v>
      </c>
      <c r="T23" s="938" t="n">
        <v>86641</v>
      </c>
      <c r="U23" s="178"/>
    </row>
    <row r="24" customFormat="false" ht="12.75" hidden="false" customHeight="false" outlineLevel="0" collapsed="false">
      <c r="B24" s="934" t="s">
        <v>429</v>
      </c>
      <c r="C24" s="934" t="s">
        <v>430</v>
      </c>
      <c r="D24" s="935" t="n">
        <v>41479</v>
      </c>
      <c r="E24" s="935" t="n">
        <v>46103.4202091639</v>
      </c>
      <c r="F24" s="935" t="n">
        <v>35309.0438262559</v>
      </c>
      <c r="G24" s="935" t="n">
        <v>40037</v>
      </c>
      <c r="H24" s="936" t="n">
        <v>52207</v>
      </c>
      <c r="I24" s="936" t="n">
        <v>57449</v>
      </c>
      <c r="J24" s="629" t="n">
        <v>59852</v>
      </c>
      <c r="K24" s="630" t="n">
        <v>2623</v>
      </c>
      <c r="L24" s="630" t="n">
        <v>60993</v>
      </c>
      <c r="M24" s="629" t="n">
        <v>74101.08</v>
      </c>
      <c r="N24" s="937" t="n">
        <v>82901</v>
      </c>
      <c r="O24" s="937" t="n">
        <v>76823</v>
      </c>
      <c r="P24" s="639" t="n">
        <v>79862</v>
      </c>
      <c r="Q24" s="936" t="n">
        <v>83020.8048670584</v>
      </c>
      <c r="R24" s="639" t="n">
        <v>67221</v>
      </c>
      <c r="S24" s="629" t="n">
        <v>53042</v>
      </c>
      <c r="T24" s="938" t="n">
        <v>68919</v>
      </c>
      <c r="U24" s="178"/>
    </row>
    <row r="25" customFormat="false" ht="12.75" hidden="false" customHeight="false" outlineLevel="0" collapsed="false">
      <c r="B25" s="934" t="s">
        <v>431</v>
      </c>
      <c r="C25" s="934" t="s">
        <v>432</v>
      </c>
      <c r="D25" s="935" t="n">
        <v>627</v>
      </c>
      <c r="E25" s="935" t="n">
        <v>1210.97916016465</v>
      </c>
      <c r="F25" s="935" t="n">
        <v>1123.80842705885</v>
      </c>
      <c r="G25" s="935" t="n">
        <v>12155</v>
      </c>
      <c r="H25" s="936" t="n">
        <v>738</v>
      </c>
      <c r="I25" s="936" t="n">
        <v>812</v>
      </c>
      <c r="J25" s="629" t="n">
        <v>846</v>
      </c>
      <c r="K25" s="630" t="n">
        <v>2623</v>
      </c>
      <c r="L25" s="630" t="n">
        <v>2685</v>
      </c>
      <c r="M25" s="629" t="n">
        <v>5707.08</v>
      </c>
      <c r="N25" s="937" t="n">
        <v>4675</v>
      </c>
      <c r="O25" s="937" t="n">
        <v>4332</v>
      </c>
      <c r="P25" s="639" t="n">
        <v>4503</v>
      </c>
      <c r="Q25" s="936" t="n">
        <v>4681.1084660585</v>
      </c>
      <c r="R25" s="639" t="n">
        <v>3790</v>
      </c>
      <c r="S25" s="629" t="n">
        <v>5936</v>
      </c>
      <c r="T25" s="938" t="n">
        <v>5079</v>
      </c>
      <c r="U25" s="178"/>
    </row>
    <row r="26" customFormat="false" ht="12.75" hidden="false" customHeight="false" outlineLevel="0" collapsed="false">
      <c r="B26" s="934" t="s">
        <v>433</v>
      </c>
      <c r="C26" s="934" t="s">
        <v>434</v>
      </c>
      <c r="D26" s="935" t="n">
        <v>86707</v>
      </c>
      <c r="E26" s="935" t="n">
        <v>106306.42601829</v>
      </c>
      <c r="F26" s="935" t="n">
        <v>101565.196879959</v>
      </c>
      <c r="G26" s="935" t="n">
        <v>168802</v>
      </c>
      <c r="H26" s="936" t="n">
        <v>100139</v>
      </c>
      <c r="I26" s="936" t="n">
        <v>110195</v>
      </c>
      <c r="J26" s="629" t="n">
        <v>114804</v>
      </c>
      <c r="K26" s="630" t="n">
        <v>2623</v>
      </c>
      <c r="L26" s="630" t="n">
        <v>205378</v>
      </c>
      <c r="M26" s="629" t="n">
        <v>256053.08</v>
      </c>
      <c r="N26" s="937" t="n">
        <v>250831</v>
      </c>
      <c r="O26" s="937" t="n">
        <v>232440</v>
      </c>
      <c r="P26" s="639" t="n">
        <v>241635</v>
      </c>
      <c r="Q26" s="936" t="n">
        <v>249659.326100445</v>
      </c>
      <c r="R26" s="639" t="n">
        <v>202147</v>
      </c>
      <c r="S26" s="629" t="n">
        <v>217405</v>
      </c>
      <c r="T26" s="938" t="n">
        <v>206906</v>
      </c>
      <c r="U26" s="178"/>
    </row>
    <row r="27" customFormat="false" ht="12.75" hidden="false" customHeight="false" outlineLevel="0" collapsed="false">
      <c r="B27" s="934" t="s">
        <v>907</v>
      </c>
      <c r="C27" s="934" t="s">
        <v>908</v>
      </c>
      <c r="D27" s="198"/>
      <c r="E27" s="935"/>
      <c r="F27" s="935"/>
      <c r="G27" s="935"/>
      <c r="H27" s="936"/>
      <c r="I27" s="936"/>
      <c r="J27" s="629"/>
      <c r="K27" s="630"/>
      <c r="L27" s="630"/>
      <c r="M27" s="629"/>
      <c r="N27" s="937" t="n">
        <v>7469</v>
      </c>
      <c r="O27" s="937" t="n">
        <v>6921</v>
      </c>
      <c r="P27" s="639" t="n">
        <v>7194</v>
      </c>
      <c r="Q27" s="936" t="n">
        <v>7478.54637015875</v>
      </c>
      <c r="R27" s="639" t="n">
        <v>6055</v>
      </c>
      <c r="S27" s="629" t="n">
        <v>49767</v>
      </c>
      <c r="T27" s="938" t="n">
        <v>34280</v>
      </c>
      <c r="U27" s="178"/>
    </row>
    <row r="28" customFormat="false" ht="12.75" hidden="false" customHeight="false" outlineLevel="0" collapsed="false">
      <c r="B28" s="244" t="s">
        <v>909</v>
      </c>
      <c r="C28" s="448"/>
      <c r="D28" s="448"/>
      <c r="E28" s="448"/>
      <c r="F28" s="448"/>
      <c r="L28" s="178"/>
      <c r="M28" s="178"/>
      <c r="S28" s="0"/>
      <c r="T28" s="0"/>
      <c r="U28" s="306"/>
    </row>
    <row r="29" customFormat="false" ht="12.75" hidden="false" customHeight="false" outlineLevel="0" collapsed="false">
      <c r="B29" s="244" t="s">
        <v>910</v>
      </c>
      <c r="C29" s="448"/>
      <c r="D29" s="448"/>
      <c r="E29" s="448"/>
      <c r="F29" s="448"/>
      <c r="U29" s="306"/>
    </row>
    <row r="30" customFormat="false" ht="12.75" hidden="false" customHeight="false" outlineLevel="0" collapsed="false">
      <c r="B30" s="347" t="s">
        <v>911</v>
      </c>
      <c r="C30" s="448"/>
      <c r="D30" s="448"/>
      <c r="E30" s="448"/>
      <c r="F30" s="448"/>
      <c r="Q30" s="178"/>
      <c r="R30" s="178"/>
      <c r="S30" s="178"/>
      <c r="T30" s="178"/>
    </row>
    <row r="31" customFormat="false" ht="12.75" hidden="false" customHeight="false" outlineLevel="0" collapsed="false">
      <c r="B31" s="347" t="s">
        <v>912</v>
      </c>
      <c r="D31" s="448"/>
      <c r="E31" s="448"/>
      <c r="F31" s="448"/>
    </row>
    <row r="32" customFormat="false" ht="12.75" hidden="false" customHeight="false" outlineLevel="0" collapsed="false">
      <c r="B32" s="347" t="s">
        <v>913</v>
      </c>
      <c r="C32" s="448"/>
      <c r="D32" s="448"/>
      <c r="E32" s="448"/>
      <c r="F32" s="448"/>
    </row>
  </sheetData>
  <mergeCells count="3">
    <mergeCell ref="B1:T1"/>
    <mergeCell ref="B2:T2"/>
    <mergeCell ref="B5:C5"/>
  </mergeCells>
  <hyperlinks>
    <hyperlink ref="U3" location="Indice!A1" display="Volver a 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B45"/>
  <sheetViews>
    <sheetView showFormulas="false" showGridLines="true" showRowColHeaders="true" showZeros="true" rightToLeft="false" tabSelected="false" showOutlineSymbols="true" defaultGridColor="true" view="normal" topLeftCell="A1" colorId="64" zoomScale="136" zoomScaleNormal="136" zoomScalePageLayoutView="100" workbookViewId="0">
      <selection pane="topLeft" activeCell="W3" activeCellId="0" sqref="W3"/>
    </sheetView>
  </sheetViews>
  <sheetFormatPr defaultColWidth="19.9921875" defaultRowHeight="12.75" zeroHeight="true" outlineLevelRow="0" outlineLevelCol="0"/>
  <cols>
    <col collapsed="false" customWidth="true" hidden="false" outlineLevel="0" max="1" min="1" style="13" width="3.56"/>
    <col collapsed="false" customWidth="true" hidden="false" outlineLevel="0" max="2" min="2" style="97" width="4.14"/>
    <col collapsed="false" customWidth="true" hidden="false" outlineLevel="0" max="3" min="3" style="97" width="31.85"/>
    <col collapsed="false" customWidth="true" hidden="true" outlineLevel="0" max="8" min="4" style="97" width="7.85"/>
    <col collapsed="false" customWidth="true" hidden="true" outlineLevel="0" max="9" min="9" style="942" width="7.85"/>
    <col collapsed="false" customWidth="true" hidden="true" outlineLevel="0" max="13" min="10" style="13" width="7.85"/>
    <col collapsed="false" customWidth="true" hidden="false" outlineLevel="0" max="16" min="14" style="13" width="7.85"/>
    <col collapsed="false" customWidth="true" hidden="false" outlineLevel="0" max="17" min="17" style="13" width="9.41"/>
    <col collapsed="false" customWidth="true" hidden="false" outlineLevel="0" max="18" min="18" style="13" width="8.28"/>
    <col collapsed="false" customWidth="true" hidden="false" outlineLevel="0" max="22" min="19" style="13" width="7.85"/>
    <col collapsed="false" customWidth="true" hidden="false" outlineLevel="0" max="23" min="23" style="178" width="18.7"/>
    <col collapsed="false" customWidth="true" hidden="true" outlineLevel="0" max="24" min="24" style="22" width="15.85"/>
    <col collapsed="false" customWidth="true" hidden="true" outlineLevel="0" max="25" min="25" style="22" width="27.99"/>
    <col collapsed="false" customWidth="true" hidden="true" outlineLevel="0" max="27" min="26" style="22" width="11.42"/>
    <col collapsed="false" customWidth="true" hidden="true" outlineLevel="0" max="254" min="28" style="13" width="11.42"/>
    <col collapsed="false" customWidth="true" hidden="true" outlineLevel="0" max="255" min="255" style="13" width="6.13"/>
    <col collapsed="false" customWidth="false" hidden="true" outlineLevel="0" max="257" min="256" style="13" width="19.99"/>
  </cols>
  <sheetData>
    <row r="1" s="621" customFormat="true" ht="15.75" hidden="false" customHeight="false" outlineLevel="0" collapsed="false">
      <c r="A1" s="213"/>
      <c r="B1" s="179" t="s">
        <v>914</v>
      </c>
      <c r="C1" s="179"/>
      <c r="D1" s="179"/>
      <c r="E1" s="179"/>
      <c r="F1" s="179"/>
      <c r="G1" s="179"/>
      <c r="H1" s="179"/>
      <c r="I1" s="179"/>
      <c r="J1" s="179"/>
      <c r="K1" s="179"/>
      <c r="L1" s="179"/>
      <c r="M1" s="179"/>
      <c r="N1" s="179"/>
      <c r="O1" s="179"/>
      <c r="P1" s="179"/>
      <c r="Q1" s="179"/>
      <c r="R1" s="179"/>
      <c r="S1" s="179"/>
      <c r="T1" s="179"/>
      <c r="U1" s="179"/>
      <c r="V1" s="179"/>
      <c r="W1" s="943"/>
      <c r="X1" s="213"/>
      <c r="Y1" s="213"/>
    </row>
    <row r="2" s="621" customFormat="true" ht="15" hidden="false" customHeight="true" outlineLevel="0" collapsed="false">
      <c r="A2" s="213"/>
      <c r="B2" s="179" t="s">
        <v>915</v>
      </c>
      <c r="C2" s="179"/>
      <c r="D2" s="179"/>
      <c r="E2" s="179"/>
      <c r="F2" s="179"/>
      <c r="G2" s="179"/>
      <c r="H2" s="179"/>
      <c r="I2" s="179"/>
      <c r="J2" s="179"/>
      <c r="K2" s="179"/>
      <c r="L2" s="179"/>
      <c r="M2" s="179"/>
      <c r="N2" s="179"/>
      <c r="O2" s="179"/>
      <c r="P2" s="179"/>
      <c r="Q2" s="179"/>
      <c r="R2" s="179"/>
      <c r="S2" s="179"/>
      <c r="T2" s="179"/>
      <c r="U2" s="179"/>
      <c r="V2" s="179"/>
      <c r="W2" s="943"/>
      <c r="X2" s="213"/>
      <c r="Y2" s="213"/>
    </row>
    <row r="3" customFormat="false" ht="12.75" hidden="false" customHeight="true" outlineLevel="0" collapsed="false">
      <c r="A3" s="22"/>
      <c r="B3" s="22"/>
      <c r="C3" s="22"/>
      <c r="D3" s="22"/>
      <c r="E3" s="22"/>
      <c r="F3" s="22"/>
      <c r="G3" s="944"/>
      <c r="H3" s="22"/>
      <c r="I3" s="945"/>
      <c r="J3" s="22"/>
      <c r="K3" s="22"/>
      <c r="L3" s="22"/>
      <c r="M3" s="22"/>
      <c r="N3" s="22"/>
      <c r="O3" s="22"/>
      <c r="P3" s="22"/>
      <c r="Q3" s="22"/>
      <c r="R3" s="22"/>
      <c r="S3" s="22"/>
      <c r="T3" s="22"/>
      <c r="U3" s="22"/>
      <c r="V3" s="22"/>
      <c r="W3" s="946" t="s">
        <v>54</v>
      </c>
      <c r="X3" s="947"/>
      <c r="Z3" s="13"/>
      <c r="AA3" s="13"/>
    </row>
    <row r="4" s="951" customFormat="true" ht="27" hidden="false" customHeight="true" outlineLevel="0" collapsed="false">
      <c r="A4" s="191"/>
      <c r="B4" s="171" t="s">
        <v>165</v>
      </c>
      <c r="C4" s="171" t="s">
        <v>800</v>
      </c>
      <c r="D4" s="948" t="s">
        <v>916</v>
      </c>
      <c r="E4" s="948"/>
      <c r="F4" s="948"/>
      <c r="G4" s="948"/>
      <c r="H4" s="948"/>
      <c r="I4" s="948"/>
      <c r="J4" s="948"/>
      <c r="K4" s="948"/>
      <c r="L4" s="948"/>
      <c r="M4" s="948"/>
      <c r="N4" s="948"/>
      <c r="O4" s="948"/>
      <c r="P4" s="948"/>
      <c r="Q4" s="948"/>
      <c r="R4" s="948"/>
      <c r="S4" s="948"/>
      <c r="T4" s="948"/>
      <c r="U4" s="949"/>
      <c r="V4" s="949"/>
      <c r="W4" s="927"/>
      <c r="X4" s="64"/>
      <c r="Y4" s="950"/>
    </row>
    <row r="5" s="951" customFormat="true" ht="24.75" hidden="false" customHeight="true" outlineLevel="0" collapsed="false">
      <c r="A5" s="191"/>
      <c r="B5" s="171"/>
      <c r="C5" s="171"/>
      <c r="D5" s="171" t="n">
        <v>2004</v>
      </c>
      <c r="E5" s="171" t="n">
        <v>2005</v>
      </c>
      <c r="F5" s="171" t="n">
        <v>2006</v>
      </c>
      <c r="G5" s="171" t="n">
        <v>2007</v>
      </c>
      <c r="H5" s="171" t="n">
        <v>2008</v>
      </c>
      <c r="I5" s="171" t="n">
        <v>2009</v>
      </c>
      <c r="J5" s="171" t="n">
        <v>2010</v>
      </c>
      <c r="K5" s="171" t="n">
        <v>2011</v>
      </c>
      <c r="L5" s="171" t="n">
        <v>2012</v>
      </c>
      <c r="M5" s="171" t="n">
        <v>2013</v>
      </c>
      <c r="N5" s="171" t="n">
        <v>2014</v>
      </c>
      <c r="O5" s="171" t="n">
        <v>2015</v>
      </c>
      <c r="P5" s="171" t="n">
        <v>2016</v>
      </c>
      <c r="Q5" s="171" t="n">
        <v>2017</v>
      </c>
      <c r="R5" s="171" t="n">
        <v>2018</v>
      </c>
      <c r="S5" s="171" t="n">
        <v>2019</v>
      </c>
      <c r="T5" s="171" t="n">
        <v>2020</v>
      </c>
      <c r="U5" s="171" t="n">
        <v>2021</v>
      </c>
      <c r="V5" s="171" t="n">
        <v>2022</v>
      </c>
      <c r="W5" s="324"/>
      <c r="X5" s="950"/>
      <c r="Y5" s="950"/>
    </row>
    <row r="6" customFormat="false" ht="12.75" hidden="false" customHeight="false" outlineLevel="0" collapsed="false">
      <c r="A6" s="22"/>
      <c r="B6" s="788" t="n">
        <v>1</v>
      </c>
      <c r="C6" s="198" t="s">
        <v>917</v>
      </c>
      <c r="D6" s="827" t="n">
        <v>2035517</v>
      </c>
      <c r="E6" s="827" t="n">
        <v>2331257</v>
      </c>
      <c r="F6" s="827" t="n">
        <v>2450354</v>
      </c>
      <c r="G6" s="827" t="n">
        <v>2613291</v>
      </c>
      <c r="H6" s="827" t="n">
        <v>2756487</v>
      </c>
      <c r="I6" s="827" t="n">
        <v>2644442</v>
      </c>
      <c r="J6" s="952" t="n">
        <v>2716350</v>
      </c>
      <c r="K6" s="952" t="n">
        <v>2775273</v>
      </c>
      <c r="L6" s="952" t="n">
        <v>2930203</v>
      </c>
      <c r="M6" s="229" t="n">
        <v>2616616</v>
      </c>
      <c r="N6" s="229" t="n">
        <v>2375616</v>
      </c>
      <c r="O6" s="953" t="n">
        <v>2677764</v>
      </c>
      <c r="P6" s="954" t="n">
        <v>2923268</v>
      </c>
      <c r="Q6" s="223" t="n">
        <v>2830763</v>
      </c>
      <c r="R6" s="955" t="n">
        <v>3200749</v>
      </c>
      <c r="S6" s="955" t="n">
        <v>3229599</v>
      </c>
      <c r="T6" s="955" t="n">
        <v>1795150</v>
      </c>
      <c r="U6" s="955" t="n">
        <v>2653636</v>
      </c>
      <c r="V6" s="955" t="n">
        <f aca="false">+'REM ParteFinancReg.E.M'!S17+'REM ParteFinancReg.E.M'!S18+'REM ParteFinancReg.E.M'!S19</f>
        <v>2941321</v>
      </c>
      <c r="W6" s="956"/>
      <c r="X6" s="957"/>
      <c r="Y6" s="306"/>
      <c r="Z6" s="13"/>
      <c r="AA6" s="13"/>
    </row>
    <row r="7" customFormat="false" ht="12.75" hidden="false" customHeight="false" outlineLevel="0" collapsed="false">
      <c r="A7" s="22"/>
      <c r="B7" s="788" t="n">
        <f aca="false">+B6+1</f>
        <v>2</v>
      </c>
      <c r="C7" s="198" t="s">
        <v>918</v>
      </c>
      <c r="D7" s="827" t="n">
        <v>85917</v>
      </c>
      <c r="E7" s="827" t="n">
        <v>108424</v>
      </c>
      <c r="F7" s="827" t="n">
        <v>94251</v>
      </c>
      <c r="G7" s="827" t="n">
        <v>85297</v>
      </c>
      <c r="H7" s="827" t="n">
        <v>92081</v>
      </c>
      <c r="I7" s="827" t="n">
        <v>87513</v>
      </c>
      <c r="J7" s="827" t="n">
        <v>89008</v>
      </c>
      <c r="K7" s="827" t="n">
        <v>93326</v>
      </c>
      <c r="L7" s="827" t="n">
        <v>109049</v>
      </c>
      <c r="M7" s="958" t="n">
        <v>113165</v>
      </c>
      <c r="N7" s="229" t="n">
        <v>85516</v>
      </c>
      <c r="O7" s="953" t="n">
        <v>94753</v>
      </c>
      <c r="P7" s="953" t="n">
        <v>92880</v>
      </c>
      <c r="Q7" s="223" t="n">
        <v>96007</v>
      </c>
      <c r="R7" s="223" t="n">
        <v>107453</v>
      </c>
      <c r="S7" s="223" t="n">
        <v>122585</v>
      </c>
      <c r="T7" s="959" t="n">
        <v>88230</v>
      </c>
      <c r="U7" s="959" t="n">
        <v>101145</v>
      </c>
      <c r="V7" s="959" t="n">
        <v>110266</v>
      </c>
      <c r="W7" s="960"/>
      <c r="X7" s="957"/>
      <c r="Y7" s="961"/>
      <c r="Z7" s="962"/>
      <c r="AA7" s="769"/>
      <c r="AB7" s="769"/>
    </row>
    <row r="8" customFormat="false" ht="15.75" hidden="false" customHeight="false" outlineLevel="0" collapsed="false">
      <c r="A8" s="22"/>
      <c r="B8" s="788" t="n">
        <f aca="false">+B7+1</f>
        <v>3</v>
      </c>
      <c r="C8" s="198" t="s">
        <v>919</v>
      </c>
      <c r="D8" s="827" t="n">
        <v>160298</v>
      </c>
      <c r="E8" s="827" t="n">
        <v>219966</v>
      </c>
      <c r="F8" s="827" t="n">
        <v>207662</v>
      </c>
      <c r="G8" s="827" t="n">
        <v>218178</v>
      </c>
      <c r="H8" s="827" t="n">
        <v>228439</v>
      </c>
      <c r="I8" s="827" t="n">
        <v>216662</v>
      </c>
      <c r="J8" s="827" t="n">
        <v>224710</v>
      </c>
      <c r="K8" s="827" t="n">
        <v>236056</v>
      </c>
      <c r="L8" s="827" t="n">
        <v>258497</v>
      </c>
      <c r="M8" s="229" t="n">
        <v>277048</v>
      </c>
      <c r="N8" s="229" t="n">
        <v>228206</v>
      </c>
      <c r="O8" s="953" t="n">
        <v>258090</v>
      </c>
      <c r="P8" s="953" t="n">
        <v>271424</v>
      </c>
      <c r="Q8" s="223" t="n">
        <v>268851</v>
      </c>
      <c r="R8" s="223" t="n">
        <v>290123</v>
      </c>
      <c r="S8" s="223" t="n">
        <v>312516</v>
      </c>
      <c r="T8" s="959" t="n">
        <v>247082</v>
      </c>
      <c r="U8" s="959" t="n">
        <v>289840</v>
      </c>
      <c r="V8" s="959" t="n">
        <v>293936</v>
      </c>
      <c r="W8" s="963"/>
      <c r="X8" s="957"/>
      <c r="Y8" s="306"/>
      <c r="Z8" s="769"/>
      <c r="AA8" s="769"/>
      <c r="AB8" s="769"/>
    </row>
    <row r="9" customFormat="false" ht="15.75" hidden="false" customHeight="false" outlineLevel="0" collapsed="false">
      <c r="A9" s="22"/>
      <c r="B9" s="788" t="n">
        <f aca="false">+B8+1</f>
        <v>4</v>
      </c>
      <c r="C9" s="198" t="s">
        <v>920</v>
      </c>
      <c r="D9" s="827" t="n">
        <v>12610</v>
      </c>
      <c r="E9" s="827" t="n">
        <v>14451</v>
      </c>
      <c r="F9" s="827" t="n">
        <v>12925</v>
      </c>
      <c r="G9" s="827" t="n">
        <v>13621</v>
      </c>
      <c r="H9" s="827" t="n">
        <v>17126</v>
      </c>
      <c r="I9" s="827" t="n">
        <v>15969</v>
      </c>
      <c r="J9" s="964" t="n">
        <v>14192</v>
      </c>
      <c r="K9" s="964" t="n">
        <v>14367</v>
      </c>
      <c r="L9" s="964" t="n">
        <v>14395</v>
      </c>
      <c r="M9" s="827" t="n">
        <v>13900</v>
      </c>
      <c r="N9" s="229" t="n">
        <v>11846</v>
      </c>
      <c r="O9" s="829" t="n">
        <v>12504</v>
      </c>
      <c r="P9" s="829" t="n">
        <v>12314</v>
      </c>
      <c r="Q9" s="829" t="n">
        <v>12351</v>
      </c>
      <c r="R9" s="829" t="n">
        <v>14213</v>
      </c>
      <c r="S9" s="829" t="n">
        <v>13792</v>
      </c>
      <c r="T9" s="829" t="n">
        <v>10802</v>
      </c>
      <c r="U9" s="829" t="n">
        <v>12803</v>
      </c>
      <c r="V9" s="829" t="n">
        <v>13487</v>
      </c>
      <c r="W9" s="965"/>
      <c r="X9" s="966"/>
      <c r="Y9" s="306"/>
      <c r="Z9" s="769"/>
      <c r="AA9" s="769"/>
      <c r="AB9" s="769"/>
    </row>
    <row r="10" customFormat="false" ht="15.75" hidden="false" customHeight="false" outlineLevel="0" collapsed="false">
      <c r="A10" s="22"/>
      <c r="B10" s="788" t="n">
        <f aca="false">+B9+1</f>
        <v>5</v>
      </c>
      <c r="C10" s="198" t="s">
        <v>801</v>
      </c>
      <c r="D10" s="827" t="n">
        <v>12670</v>
      </c>
      <c r="E10" s="827" t="n">
        <v>14620</v>
      </c>
      <c r="F10" s="827" t="n">
        <v>12988</v>
      </c>
      <c r="G10" s="827" t="n">
        <v>13743</v>
      </c>
      <c r="H10" s="827" t="n">
        <v>17217</v>
      </c>
      <c r="I10" s="827" t="n">
        <v>16077</v>
      </c>
      <c r="J10" s="964" t="n">
        <v>14288</v>
      </c>
      <c r="K10" s="964" t="n">
        <v>14465</v>
      </c>
      <c r="L10" s="964" t="n">
        <v>14449</v>
      </c>
      <c r="M10" s="827" t="n">
        <v>13827</v>
      </c>
      <c r="N10" s="229" t="n">
        <v>11927</v>
      </c>
      <c r="O10" s="829" t="n">
        <v>12618</v>
      </c>
      <c r="P10" s="829" t="n">
        <v>12389</v>
      </c>
      <c r="Q10" s="829" t="n">
        <v>12477</v>
      </c>
      <c r="R10" s="829" t="n">
        <v>14326</v>
      </c>
      <c r="S10" s="829" t="n">
        <v>13919</v>
      </c>
      <c r="T10" s="829" t="n">
        <v>10908</v>
      </c>
      <c r="U10" s="829" t="n">
        <v>12902</v>
      </c>
      <c r="V10" s="829" t="n">
        <v>13610</v>
      </c>
      <c r="W10" s="967"/>
      <c r="X10" s="966"/>
      <c r="Y10" s="306"/>
      <c r="Z10" s="933"/>
      <c r="AA10" s="769"/>
      <c r="AB10" s="769"/>
    </row>
    <row r="11" customFormat="false" ht="12.75" hidden="false" customHeight="false" outlineLevel="0" collapsed="false">
      <c r="A11" s="22"/>
      <c r="B11" s="788" t="n">
        <f aca="false">+B10+1</f>
        <v>6</v>
      </c>
      <c r="C11" s="198" t="s">
        <v>921</v>
      </c>
      <c r="D11" s="827" t="n">
        <v>1755</v>
      </c>
      <c r="E11" s="827" t="n">
        <v>688</v>
      </c>
      <c r="F11" s="827" t="n">
        <v>700</v>
      </c>
      <c r="G11" s="827" t="n">
        <v>1886</v>
      </c>
      <c r="H11" s="827" t="n">
        <v>2437</v>
      </c>
      <c r="I11" s="827" t="n">
        <v>1213</v>
      </c>
      <c r="J11" s="964" t="n">
        <v>1306</v>
      </c>
      <c r="K11" s="964" t="n">
        <v>1042</v>
      </c>
      <c r="L11" s="964" t="n">
        <v>1428</v>
      </c>
      <c r="M11" s="827" t="n">
        <v>2338</v>
      </c>
      <c r="N11" s="229" t="n">
        <v>2017</v>
      </c>
      <c r="O11" s="829" t="n">
        <v>1579</v>
      </c>
      <c r="P11" s="829" t="n">
        <v>2303</v>
      </c>
      <c r="Q11" s="829" t="n">
        <v>2010</v>
      </c>
      <c r="R11" s="829" t="n">
        <v>1939</v>
      </c>
      <c r="S11" s="829" t="n">
        <v>2319</v>
      </c>
      <c r="T11" s="829" t="n">
        <v>1238</v>
      </c>
      <c r="U11" s="829" t="n">
        <v>1219</v>
      </c>
      <c r="V11" s="829" t="n">
        <v>1913</v>
      </c>
      <c r="W11" s="966"/>
      <c r="X11" s="966"/>
      <c r="Y11" s="530"/>
      <c r="Z11" s="933"/>
      <c r="AA11" s="769"/>
      <c r="AB11" s="769"/>
    </row>
    <row r="12" customFormat="false" ht="12.75" hidden="false" customHeight="false" outlineLevel="0" collapsed="false">
      <c r="A12" s="22"/>
      <c r="B12" s="788" t="n">
        <f aca="false">+B11+1</f>
        <v>7</v>
      </c>
      <c r="C12" s="198" t="s">
        <v>922</v>
      </c>
      <c r="D12" s="827" t="n">
        <v>21014</v>
      </c>
      <c r="E12" s="827" t="n">
        <v>23710</v>
      </c>
      <c r="F12" s="827" t="n">
        <v>23471</v>
      </c>
      <c r="G12" s="827" t="n">
        <v>25758</v>
      </c>
      <c r="H12" s="827" t="n">
        <v>24852</v>
      </c>
      <c r="I12" s="827" t="n">
        <v>26027</v>
      </c>
      <c r="J12" s="827" t="n">
        <v>25191</v>
      </c>
      <c r="K12" s="827" t="n">
        <v>26993</v>
      </c>
      <c r="L12" s="827" t="n">
        <v>29154</v>
      </c>
      <c r="M12" s="229" t="n">
        <v>29361</v>
      </c>
      <c r="N12" s="229" t="n">
        <v>25386</v>
      </c>
      <c r="O12" s="829" t="n">
        <v>28565</v>
      </c>
      <c r="P12" s="829" t="n">
        <v>29028</v>
      </c>
      <c r="Q12" s="829" t="n">
        <v>28417</v>
      </c>
      <c r="R12" s="829" t="n">
        <v>32742</v>
      </c>
      <c r="S12" s="829" t="n">
        <v>36512</v>
      </c>
      <c r="T12" s="829" t="n">
        <v>21165</v>
      </c>
      <c r="U12" s="829" t="n">
        <v>24850</v>
      </c>
      <c r="V12" s="829" t="n">
        <v>27473</v>
      </c>
      <c r="W12" s="968"/>
      <c r="X12" s="966"/>
      <c r="Y12" s="530"/>
      <c r="Z12" s="933"/>
      <c r="AA12" s="769"/>
      <c r="AB12" s="769"/>
    </row>
    <row r="13" customFormat="false" ht="12.75" hidden="false" customHeight="true" outlineLevel="0" collapsed="false">
      <c r="B13" s="788" t="n">
        <f aca="false">+B12+1</f>
        <v>8</v>
      </c>
      <c r="C13" s="198" t="s">
        <v>804</v>
      </c>
      <c r="D13" s="827" t="n">
        <v>3126</v>
      </c>
      <c r="E13" s="827" t="n">
        <v>3713</v>
      </c>
      <c r="F13" s="827" t="n">
        <v>3712</v>
      </c>
      <c r="G13" s="827" t="n">
        <v>3568</v>
      </c>
      <c r="H13" s="827" t="n">
        <v>4120</v>
      </c>
      <c r="I13" s="827" t="n">
        <v>4609</v>
      </c>
      <c r="J13" s="964" t="n">
        <v>4609</v>
      </c>
      <c r="K13" s="964" t="n">
        <v>4984</v>
      </c>
      <c r="L13" s="964" t="n">
        <v>5410</v>
      </c>
      <c r="M13" s="827" t="n">
        <v>5244</v>
      </c>
      <c r="N13" s="229" t="n">
        <v>4521</v>
      </c>
      <c r="O13" s="829" t="n">
        <v>4713</v>
      </c>
      <c r="P13" s="229" t="n">
        <v>4368</v>
      </c>
      <c r="Q13" s="229" t="n">
        <v>4780</v>
      </c>
      <c r="R13" s="229" t="n">
        <v>5288</v>
      </c>
      <c r="S13" s="229" t="n">
        <v>5317</v>
      </c>
      <c r="T13" s="229" t="n">
        <v>3850</v>
      </c>
      <c r="U13" s="229" t="n">
        <v>5050</v>
      </c>
      <c r="V13" s="229" t="n">
        <v>5049</v>
      </c>
      <c r="W13" s="968"/>
      <c r="X13" s="969"/>
      <c r="Y13" s="530"/>
      <c r="Z13" s="933"/>
      <c r="AA13" s="769"/>
      <c r="AB13" s="769"/>
    </row>
    <row r="14" customFormat="false" ht="12.75" hidden="false" customHeight="true" outlineLevel="0" collapsed="false">
      <c r="A14" s="22"/>
      <c r="B14" s="788" t="n">
        <f aca="false">+B13+1</f>
        <v>9</v>
      </c>
      <c r="C14" s="198" t="s">
        <v>923</v>
      </c>
      <c r="D14" s="827" t="n">
        <v>16631</v>
      </c>
      <c r="E14" s="827" t="n">
        <v>18793</v>
      </c>
      <c r="F14" s="827" t="n">
        <v>18126</v>
      </c>
      <c r="G14" s="827" t="n">
        <v>20989</v>
      </c>
      <c r="H14" s="827" t="n">
        <v>21503</v>
      </c>
      <c r="I14" s="827" t="n">
        <v>22578.15</v>
      </c>
      <c r="J14" s="970" t="n">
        <v>20320.335</v>
      </c>
      <c r="K14" s="970" t="n">
        <v>20747</v>
      </c>
      <c r="L14" s="229" t="n">
        <v>19495</v>
      </c>
      <c r="M14" s="964" t="n">
        <v>16515</v>
      </c>
      <c r="N14" s="229" t="n">
        <v>14993</v>
      </c>
      <c r="O14" s="827" t="n">
        <v>13532</v>
      </c>
      <c r="P14" s="223" t="n">
        <v>14756</v>
      </c>
      <c r="Q14" s="223" t="n">
        <v>15493</v>
      </c>
      <c r="R14" s="223" t="n">
        <v>20695</v>
      </c>
      <c r="S14" s="223" t="n">
        <v>18942</v>
      </c>
      <c r="T14" s="223" t="n">
        <v>11069</v>
      </c>
      <c r="U14" s="223" t="n">
        <v>11453.7324562293</v>
      </c>
      <c r="V14" s="223" t="n">
        <v>16609</v>
      </c>
      <c r="W14" s="971"/>
      <c r="X14" s="968"/>
      <c r="Y14" s="530"/>
      <c r="Z14" s="933"/>
      <c r="AA14" s="769"/>
      <c r="AB14" s="769"/>
    </row>
    <row r="15" customFormat="false" ht="12.75" hidden="false" customHeight="true" outlineLevel="0" collapsed="false">
      <c r="A15" s="22"/>
      <c r="B15" s="788" t="n">
        <f aca="false">+B14+1</f>
        <v>10</v>
      </c>
      <c r="C15" s="198" t="s">
        <v>924</v>
      </c>
      <c r="D15" s="827" t="n">
        <v>3342</v>
      </c>
      <c r="E15" s="827" t="n">
        <v>3776</v>
      </c>
      <c r="F15" s="827" t="n">
        <v>3662</v>
      </c>
      <c r="G15" s="827" t="n">
        <v>4091</v>
      </c>
      <c r="H15" s="827" t="n">
        <v>3937</v>
      </c>
      <c r="I15" s="827" t="n">
        <v>3002</v>
      </c>
      <c r="J15" s="970" t="n">
        <v>2870</v>
      </c>
      <c r="K15" s="970" t="n">
        <v>4352</v>
      </c>
      <c r="L15" s="970" t="n">
        <v>2023</v>
      </c>
      <c r="M15" s="964" t="n">
        <v>2460</v>
      </c>
      <c r="N15" s="229" t="n">
        <v>2233</v>
      </c>
      <c r="O15" s="229" t="n">
        <v>2019</v>
      </c>
      <c r="P15" s="223" t="n">
        <v>2201</v>
      </c>
      <c r="Q15" s="223" t="n">
        <v>2311</v>
      </c>
      <c r="R15" s="223" t="n">
        <v>1844</v>
      </c>
      <c r="S15" s="223" t="n">
        <v>2254</v>
      </c>
      <c r="T15" s="223" t="n">
        <v>1023</v>
      </c>
      <c r="U15" s="223" t="n">
        <v>1512.22439796117</v>
      </c>
      <c r="V15" s="223" t="n">
        <v>2909</v>
      </c>
      <c r="W15" s="968"/>
      <c r="X15" s="968"/>
      <c r="Y15" s="530"/>
      <c r="Z15" s="933"/>
      <c r="AA15" s="769"/>
      <c r="AB15" s="769"/>
    </row>
    <row r="16" s="22" customFormat="true" ht="12.75" hidden="false" customHeight="true" outlineLevel="0" collapsed="false">
      <c r="B16" s="788" t="n">
        <f aca="false">+B15+1</f>
        <v>11</v>
      </c>
      <c r="C16" s="198" t="s">
        <v>925</v>
      </c>
      <c r="D16" s="827" t="n">
        <v>80185</v>
      </c>
      <c r="E16" s="827" t="n">
        <v>101833</v>
      </c>
      <c r="F16" s="827" t="n">
        <v>89556</v>
      </c>
      <c r="G16" s="827" t="n">
        <v>135240</v>
      </c>
      <c r="H16" s="827" t="n">
        <v>133714</v>
      </c>
      <c r="I16" s="827" t="n">
        <v>140399</v>
      </c>
      <c r="J16" s="970" t="n">
        <v>167121</v>
      </c>
      <c r="K16" s="970" t="n">
        <v>174528</v>
      </c>
      <c r="L16" s="970" t="n">
        <v>179636</v>
      </c>
      <c r="M16" s="229" t="n">
        <v>177082</v>
      </c>
      <c r="N16" s="229" t="n">
        <v>160772</v>
      </c>
      <c r="O16" s="972" t="n">
        <v>189478</v>
      </c>
      <c r="P16" s="972" t="n">
        <v>194879.070169728</v>
      </c>
      <c r="Q16" s="972" t="n">
        <v>200434</v>
      </c>
      <c r="R16" s="972" t="n">
        <v>206147</v>
      </c>
      <c r="S16" s="972" t="n">
        <v>218066</v>
      </c>
      <c r="T16" s="972" t="n">
        <v>34985</v>
      </c>
      <c r="U16" s="972" t="n">
        <v>197775</v>
      </c>
      <c r="V16" s="972" t="n">
        <f aca="false">+U16/U6*V6</f>
        <v>219216.109811218</v>
      </c>
      <c r="W16" s="973"/>
      <c r="X16" s="974"/>
      <c r="Y16" s="530"/>
      <c r="Z16" s="306"/>
      <c r="AA16" s="306"/>
      <c r="AB16" s="306"/>
    </row>
    <row r="17" s="22" customFormat="true" ht="12.75" hidden="false" customHeight="true" outlineLevel="0" collapsed="false">
      <c r="B17" s="788" t="n">
        <f aca="false">+B16+1</f>
        <v>12</v>
      </c>
      <c r="C17" s="198" t="s">
        <v>926</v>
      </c>
      <c r="D17" s="827" t="n">
        <v>517107</v>
      </c>
      <c r="E17" s="827" t="n">
        <v>536179</v>
      </c>
      <c r="F17" s="827" t="n">
        <v>692865</v>
      </c>
      <c r="G17" s="827" t="n">
        <v>799769</v>
      </c>
      <c r="H17" s="827" t="n">
        <v>896062</v>
      </c>
      <c r="I17" s="827" t="n">
        <v>940865</v>
      </c>
      <c r="J17" s="229" t="n">
        <v>1028426</v>
      </c>
      <c r="K17" s="229" t="n">
        <v>1239879</v>
      </c>
      <c r="L17" s="229" t="n">
        <v>1247206</v>
      </c>
      <c r="M17" s="964" t="n">
        <v>1243542.5</v>
      </c>
      <c r="N17" s="229" t="n">
        <v>1129008</v>
      </c>
      <c r="O17" s="972" t="n">
        <v>1330593</v>
      </c>
      <c r="P17" s="972" t="n">
        <v>1368521.55191816</v>
      </c>
      <c r="Q17" s="972" t="n">
        <v>1407531</v>
      </c>
      <c r="R17" s="972" t="n">
        <v>1447652</v>
      </c>
      <c r="S17" s="972" t="n">
        <v>1531358</v>
      </c>
      <c r="T17" s="972" t="n">
        <v>245680.480359157</v>
      </c>
      <c r="U17" s="972" t="n">
        <v>848326</v>
      </c>
      <c r="V17" s="972" t="n">
        <f aca="false">+U17/U6*V6</f>
        <v>940294.403092964</v>
      </c>
      <c r="W17" s="975"/>
      <c r="X17" s="974"/>
      <c r="Y17" s="976"/>
      <c r="Z17" s="306"/>
      <c r="AA17" s="306"/>
      <c r="AB17" s="306"/>
    </row>
    <row r="18" s="22" customFormat="true" ht="12.75" hidden="false" customHeight="true" outlineLevel="0" collapsed="false">
      <c r="B18" s="788" t="n">
        <f aca="false">+B17+1</f>
        <v>13</v>
      </c>
      <c r="C18" s="198" t="s">
        <v>927</v>
      </c>
      <c r="D18" s="827" t="n">
        <v>13838</v>
      </c>
      <c r="E18" s="827" t="n">
        <v>14879</v>
      </c>
      <c r="F18" s="827" t="n">
        <v>16840</v>
      </c>
      <c r="G18" s="827" t="n">
        <v>11010</v>
      </c>
      <c r="H18" s="827" t="n">
        <v>17484</v>
      </c>
      <c r="I18" s="827" t="n">
        <v>18358</v>
      </c>
      <c r="J18" s="970" t="n">
        <v>34397</v>
      </c>
      <c r="K18" s="970" t="n">
        <v>40341</v>
      </c>
      <c r="L18" s="970" t="n">
        <v>40052</v>
      </c>
      <c r="M18" s="964" t="n">
        <v>40196.5</v>
      </c>
      <c r="N18" s="229" t="n">
        <v>36494</v>
      </c>
      <c r="O18" s="972" t="n">
        <v>43010</v>
      </c>
      <c r="P18" s="972" t="n">
        <v>44236</v>
      </c>
      <c r="Q18" s="972" t="n">
        <v>45496</v>
      </c>
      <c r="R18" s="972" t="n">
        <v>46792</v>
      </c>
      <c r="S18" s="972" t="n">
        <v>49496</v>
      </c>
      <c r="T18" s="972" t="n">
        <v>7940.79572239597</v>
      </c>
      <c r="U18" s="972" t="n">
        <v>44890.4065741565</v>
      </c>
      <c r="V18" s="972" t="n">
        <f aca="false">+U18/U6*V6</f>
        <v>49757.0486513992</v>
      </c>
      <c r="W18" s="977"/>
      <c r="X18" s="974"/>
      <c r="Y18" s="976"/>
      <c r="Z18" s="306"/>
      <c r="AA18" s="306"/>
      <c r="AB18" s="306"/>
    </row>
    <row r="19" customFormat="false" ht="12.75" hidden="false" customHeight="true" outlineLevel="0" collapsed="false">
      <c r="A19" s="22"/>
      <c r="B19" s="788" t="n">
        <f aca="false">+B18+1</f>
        <v>14</v>
      </c>
      <c r="C19" s="198" t="s">
        <v>928</v>
      </c>
      <c r="D19" s="827" t="n">
        <v>4137952</v>
      </c>
      <c r="E19" s="827" t="n">
        <v>4675886</v>
      </c>
      <c r="F19" s="827" t="n">
        <v>5046706</v>
      </c>
      <c r="G19" s="827" t="n">
        <v>5558603</v>
      </c>
      <c r="H19" s="827" t="n">
        <v>6024653</v>
      </c>
      <c r="I19" s="827" t="n">
        <v>6325885</v>
      </c>
      <c r="J19" s="953" t="n">
        <v>5693296.5</v>
      </c>
      <c r="K19" s="953" t="n">
        <v>6319559</v>
      </c>
      <c r="L19" s="229" t="n">
        <v>5709431</v>
      </c>
      <c r="M19" s="964" t="n">
        <v>5158208</v>
      </c>
      <c r="N19" s="229" t="n">
        <v>4683117</v>
      </c>
      <c r="O19" s="223" t="n">
        <v>4980373</v>
      </c>
      <c r="P19" s="223" t="n">
        <v>5431104</v>
      </c>
      <c r="Q19" s="223" t="n">
        <v>6082836</v>
      </c>
      <c r="R19" s="223" t="n">
        <v>6878533</v>
      </c>
      <c r="S19" s="223" t="n">
        <v>6940533</v>
      </c>
      <c r="T19" s="223" t="n">
        <v>3857847</v>
      </c>
      <c r="U19" s="223" t="n">
        <v>5702766</v>
      </c>
      <c r="V19" s="223" t="n">
        <f aca="false">+U19/U6*V6</f>
        <v>6321012.14857124</v>
      </c>
      <c r="W19" s="978"/>
      <c r="X19" s="968"/>
      <c r="Y19" s="530"/>
      <c r="Z19" s="306"/>
      <c r="AA19" s="306"/>
      <c r="AB19" s="769"/>
    </row>
    <row r="20" customFormat="false" ht="12.75" hidden="false" customHeight="true" outlineLevel="0" collapsed="false">
      <c r="A20" s="22"/>
      <c r="B20" s="788" t="n">
        <f aca="false">+B19+1</f>
        <v>15</v>
      </c>
      <c r="C20" s="198" t="s">
        <v>929</v>
      </c>
      <c r="D20" s="827" t="n">
        <v>143080</v>
      </c>
      <c r="E20" s="827" t="n">
        <v>180477</v>
      </c>
      <c r="F20" s="827" t="n">
        <v>167311</v>
      </c>
      <c r="G20" s="827" t="n">
        <v>220164</v>
      </c>
      <c r="H20" s="827" t="n">
        <v>207900</v>
      </c>
      <c r="I20" s="827" t="n">
        <v>218295</v>
      </c>
      <c r="J20" s="970" t="n">
        <v>207380.25</v>
      </c>
      <c r="K20" s="970" t="n">
        <v>216140</v>
      </c>
      <c r="L20" s="970" t="n">
        <v>234383</v>
      </c>
      <c r="M20" s="964" t="n">
        <v>204312</v>
      </c>
      <c r="N20" s="229" t="n">
        <v>185494</v>
      </c>
      <c r="O20" s="223" t="n">
        <v>188587</v>
      </c>
      <c r="P20" s="223" t="n">
        <v>205654</v>
      </c>
      <c r="Q20" s="223" t="n">
        <v>215936</v>
      </c>
      <c r="R20" s="223" t="n">
        <v>241227</v>
      </c>
      <c r="S20" s="223" t="n">
        <v>270103</v>
      </c>
      <c r="T20" s="223" t="n">
        <v>206914</v>
      </c>
      <c r="U20" s="223" t="n">
        <v>305865</v>
      </c>
      <c r="V20" s="955" t="n">
        <v>223514</v>
      </c>
      <c r="W20" s="774"/>
      <c r="X20" s="979"/>
      <c r="Y20" s="530"/>
      <c r="Z20" s="306"/>
      <c r="AA20" s="306"/>
      <c r="AB20" s="769"/>
    </row>
    <row r="21" customFormat="false" ht="12.75" hidden="false" customHeight="true" outlineLevel="0" collapsed="false">
      <c r="A21" s="22"/>
      <c r="B21" s="788" t="n">
        <f aca="false">+B20+1</f>
        <v>16</v>
      </c>
      <c r="C21" s="198" t="s">
        <v>930</v>
      </c>
      <c r="D21" s="827" t="n">
        <v>73130</v>
      </c>
      <c r="E21" s="827" t="n">
        <v>100814</v>
      </c>
      <c r="F21" s="827" t="n">
        <v>107936</v>
      </c>
      <c r="G21" s="827" t="n">
        <v>123939</v>
      </c>
      <c r="H21" s="827" t="n">
        <v>124232</v>
      </c>
      <c r="I21" s="827" t="n">
        <v>130443</v>
      </c>
      <c r="J21" s="970" t="n">
        <v>122111</v>
      </c>
      <c r="K21" s="970" t="n">
        <v>136449</v>
      </c>
      <c r="L21" s="970" t="n">
        <v>150838</v>
      </c>
      <c r="M21" s="964" t="n">
        <v>137300</v>
      </c>
      <c r="N21" s="229" t="n">
        <v>124654</v>
      </c>
      <c r="O21" s="223" t="n">
        <v>120843</v>
      </c>
      <c r="P21" s="223" t="n">
        <v>131779</v>
      </c>
      <c r="Q21" s="223" t="n">
        <v>138367</v>
      </c>
      <c r="R21" s="223" t="n">
        <v>154572</v>
      </c>
      <c r="S21" s="223" t="n">
        <v>155965</v>
      </c>
      <c r="T21" s="223" t="n">
        <f aca="false">+S21/S6*T6</f>
        <v>86692.0536419537</v>
      </c>
      <c r="U21" s="223" t="n">
        <v>128150.379889268</v>
      </c>
      <c r="V21" s="223" t="n">
        <f aca="false">+S21/S6*V6</f>
        <v>142043.371255998</v>
      </c>
      <c r="W21" s="774"/>
      <c r="X21" s="979"/>
      <c r="Y21" s="530"/>
      <c r="Z21" s="306"/>
      <c r="AA21" s="306"/>
      <c r="AB21" s="769"/>
    </row>
    <row r="22" customFormat="false" ht="12.75" hidden="false" customHeight="true" outlineLevel="0" collapsed="false">
      <c r="A22" s="22"/>
      <c r="B22" s="788" t="n">
        <f aca="false">+B21+1</f>
        <v>17</v>
      </c>
      <c r="C22" s="198" t="s">
        <v>931</v>
      </c>
      <c r="D22" s="827" t="n">
        <v>1293347</v>
      </c>
      <c r="E22" s="827" t="n">
        <v>1461482</v>
      </c>
      <c r="F22" s="827" t="n">
        <v>2418147</v>
      </c>
      <c r="G22" s="827" t="n">
        <v>2644546</v>
      </c>
      <c r="H22" s="827" t="n">
        <v>2869505</v>
      </c>
      <c r="I22" s="827" t="n">
        <v>3012980</v>
      </c>
      <c r="J22" s="970" t="n">
        <v>2711682</v>
      </c>
      <c r="K22" s="970" t="n">
        <v>2774051</v>
      </c>
      <c r="L22" s="229" t="n">
        <v>2673263</v>
      </c>
      <c r="M22" s="964" t="n">
        <v>2758498</v>
      </c>
      <c r="N22" s="229" t="n">
        <v>2504430</v>
      </c>
      <c r="O22" s="223" t="n">
        <v>2415946</v>
      </c>
      <c r="P22" s="223" t="n">
        <v>2634593</v>
      </c>
      <c r="Q22" s="223" t="n">
        <v>2766322</v>
      </c>
      <c r="R22" s="223" t="n">
        <v>4911008</v>
      </c>
      <c r="S22" s="223" t="n">
        <v>4955273</v>
      </c>
      <c r="T22" s="223" t="n">
        <v>5401176</v>
      </c>
      <c r="U22" s="223" t="n">
        <v>6623810</v>
      </c>
      <c r="V22" s="223" t="n">
        <f aca="false">+T22/T6*V6</f>
        <v>8849729.76826226</v>
      </c>
      <c r="W22" s="774"/>
      <c r="X22" s="979"/>
      <c r="Y22" s="530"/>
      <c r="Z22" s="306"/>
      <c r="AA22" s="306"/>
    </row>
    <row r="23" customFormat="false" ht="12.75" hidden="false" customHeight="true" outlineLevel="0" collapsed="false">
      <c r="A23" s="22"/>
      <c r="B23" s="788" t="n">
        <f aca="false">+B22+1</f>
        <v>18</v>
      </c>
      <c r="C23" s="198" t="s">
        <v>497</v>
      </c>
      <c r="D23" s="827" t="n">
        <v>6887</v>
      </c>
      <c r="E23" s="827" t="n">
        <v>10757</v>
      </c>
      <c r="F23" s="827" t="n">
        <v>9874</v>
      </c>
      <c r="G23" s="827" t="n">
        <v>14077</v>
      </c>
      <c r="H23" s="827" t="n">
        <v>12820</v>
      </c>
      <c r="I23" s="827" t="n">
        <v>13461</v>
      </c>
      <c r="J23" s="970" t="n">
        <v>14056</v>
      </c>
      <c r="K23" s="970" t="n">
        <v>14946</v>
      </c>
      <c r="L23" s="970" t="n">
        <v>15316</v>
      </c>
      <c r="M23" s="964" t="n">
        <v>13522</v>
      </c>
      <c r="N23" s="229" t="n">
        <v>12276</v>
      </c>
      <c r="O23" s="223" t="n">
        <v>12620</v>
      </c>
      <c r="P23" s="223" t="n">
        <v>26318</v>
      </c>
      <c r="Q23" s="223" t="n">
        <v>27633</v>
      </c>
      <c r="R23" s="223" t="n">
        <v>31244</v>
      </c>
      <c r="S23" s="223" t="n">
        <v>31526</v>
      </c>
      <c r="T23" s="223" t="n">
        <v>7446</v>
      </c>
      <c r="U23" s="223" t="n">
        <v>9131.50937129247</v>
      </c>
      <c r="V23" s="223" t="n">
        <v>16223</v>
      </c>
      <c r="W23" s="980"/>
      <c r="X23" s="979"/>
      <c r="Y23" s="306"/>
      <c r="Z23" s="306"/>
      <c r="AA23" s="306"/>
    </row>
    <row r="24" customFormat="false" ht="12.75" hidden="false" customHeight="true" outlineLevel="0" collapsed="false">
      <c r="A24" s="22"/>
      <c r="B24" s="788" t="n">
        <f aca="false">+B23+1</f>
        <v>19</v>
      </c>
      <c r="C24" s="198" t="s">
        <v>932</v>
      </c>
      <c r="D24" s="827" t="n">
        <v>36163</v>
      </c>
      <c r="E24" s="827" t="n">
        <v>45532</v>
      </c>
      <c r="F24" s="827" t="n">
        <v>63993</v>
      </c>
      <c r="G24" s="827" t="n">
        <v>48532</v>
      </c>
      <c r="H24" s="827" t="n">
        <v>70970</v>
      </c>
      <c r="I24" s="827" t="n">
        <v>74518</v>
      </c>
      <c r="J24" s="970" t="n">
        <v>70792.1</v>
      </c>
      <c r="K24" s="970" t="n">
        <v>72279</v>
      </c>
      <c r="L24" s="970" t="n">
        <v>69280</v>
      </c>
      <c r="M24" s="964" t="n">
        <v>52379</v>
      </c>
      <c r="N24" s="229" t="n">
        <v>47554</v>
      </c>
      <c r="O24" s="223" t="n">
        <v>50868</v>
      </c>
      <c r="P24" s="223" t="n">
        <v>66095</v>
      </c>
      <c r="Q24" s="223" t="n">
        <v>69399</v>
      </c>
      <c r="R24" s="223" t="n">
        <v>78468</v>
      </c>
      <c r="S24" s="223" t="n">
        <v>79175</v>
      </c>
      <c r="T24" s="223" t="n">
        <v>44009</v>
      </c>
      <c r="U24" s="223" t="n">
        <v>52044.0166844243</v>
      </c>
      <c r="V24" s="223" t="n">
        <f aca="false">AVERAGE(S24:U24)</f>
        <v>58409.3388948081</v>
      </c>
      <c r="W24" s="980"/>
      <c r="X24" s="979"/>
      <c r="Y24" s="306"/>
      <c r="Z24" s="306"/>
      <c r="AA24" s="306"/>
    </row>
    <row r="25" customFormat="false" ht="12.75" hidden="false" customHeight="true" outlineLevel="0" collapsed="false">
      <c r="A25" s="22"/>
      <c r="B25" s="788" t="n">
        <f aca="false">+B24+1</f>
        <v>20</v>
      </c>
      <c r="C25" s="198" t="s">
        <v>933</v>
      </c>
      <c r="D25" s="827" t="n">
        <v>19063</v>
      </c>
      <c r="E25" s="827" t="n">
        <v>21578</v>
      </c>
      <c r="F25" s="827" t="n">
        <v>14863</v>
      </c>
      <c r="G25" s="827" t="n">
        <v>32370</v>
      </c>
      <c r="H25" s="827" t="n">
        <v>35835</v>
      </c>
      <c r="I25" s="827" t="n">
        <v>37626</v>
      </c>
      <c r="J25" s="970" t="n">
        <v>37337</v>
      </c>
      <c r="K25" s="970" t="n">
        <v>45153</v>
      </c>
      <c r="L25" s="970" t="n">
        <v>41048</v>
      </c>
      <c r="M25" s="964" t="n">
        <v>42356</v>
      </c>
      <c r="N25" s="229" t="n">
        <v>38454</v>
      </c>
      <c r="O25" s="223" t="n">
        <v>44581</v>
      </c>
      <c r="P25" s="223" t="n">
        <v>61697</v>
      </c>
      <c r="Q25" s="223" t="n">
        <v>68516</v>
      </c>
      <c r="R25" s="223" t="n">
        <v>69313</v>
      </c>
      <c r="S25" s="223" t="n">
        <v>77995</v>
      </c>
      <c r="T25" s="223" t="n">
        <v>73313</v>
      </c>
      <c r="U25" s="223" t="n">
        <v>73031</v>
      </c>
      <c r="V25" s="223" t="n">
        <v>77526</v>
      </c>
      <c r="W25" s="978"/>
      <c r="X25" s="979"/>
      <c r="Y25" s="306"/>
      <c r="Z25" s="306"/>
      <c r="AA25" s="306"/>
    </row>
    <row r="26" customFormat="false" ht="12.75" hidden="false" customHeight="true" outlineLevel="0" collapsed="false">
      <c r="A26" s="22"/>
      <c r="B26" s="788" t="n">
        <f aca="false">+B25+1</f>
        <v>21</v>
      </c>
      <c r="C26" s="198" t="s">
        <v>934</v>
      </c>
      <c r="D26" s="827" t="n">
        <v>1105724</v>
      </c>
      <c r="E26" s="827" t="n">
        <v>1259036</v>
      </c>
      <c r="F26" s="827" t="n">
        <v>1730326</v>
      </c>
      <c r="G26" s="827" t="n">
        <v>1771365</v>
      </c>
      <c r="H26" s="827" t="n">
        <v>1814681</v>
      </c>
      <c r="I26" s="827" t="n">
        <v>1905415</v>
      </c>
      <c r="J26" s="970" t="n">
        <v>1810144.25</v>
      </c>
      <c r="K26" s="970" t="n">
        <v>2208117</v>
      </c>
      <c r="L26" s="970" t="n">
        <v>1873635</v>
      </c>
      <c r="M26" s="964" t="n">
        <v>1718772</v>
      </c>
      <c r="N26" s="229" t="n">
        <v>1560466</v>
      </c>
      <c r="O26" s="223" t="n">
        <v>1650804</v>
      </c>
      <c r="P26" s="223" t="n">
        <v>1800204</v>
      </c>
      <c r="Q26" s="223" t="n">
        <v>1881213</v>
      </c>
      <c r="R26" s="223" t="n">
        <v>2127058</v>
      </c>
      <c r="S26" s="223" t="n">
        <v>2146230</v>
      </c>
      <c r="T26" s="223" t="n">
        <f aca="false">+S26/S6*T6</f>
        <v>1192966.92391223</v>
      </c>
      <c r="U26" s="223" t="n">
        <v>1763473.79110534</v>
      </c>
      <c r="V26" s="223" t="n">
        <f aca="false">+U26/U6*V6</f>
        <v>1954654.85647909</v>
      </c>
      <c r="W26" s="981"/>
      <c r="X26" s="979"/>
      <c r="Y26" s="306"/>
      <c r="Z26" s="306"/>
      <c r="AA26" s="306"/>
    </row>
    <row r="27" customFormat="false" ht="12.75" hidden="false" customHeight="true" outlineLevel="0" collapsed="false">
      <c r="A27" s="22"/>
      <c r="B27" s="788" t="n">
        <f aca="false">+B26+1</f>
        <v>22</v>
      </c>
      <c r="C27" s="198" t="s">
        <v>935</v>
      </c>
      <c r="D27" s="827" t="n">
        <v>202674</v>
      </c>
      <c r="E27" s="827" t="n">
        <v>229022</v>
      </c>
      <c r="F27" s="827" t="n">
        <v>192826</v>
      </c>
      <c r="G27" s="827" t="n">
        <v>234934</v>
      </c>
      <c r="H27" s="827" t="n">
        <v>246154</v>
      </c>
      <c r="I27" s="827" t="n">
        <v>258461</v>
      </c>
      <c r="J27" s="970" t="n">
        <v>266910</v>
      </c>
      <c r="K27" s="970" t="n">
        <v>355587</v>
      </c>
      <c r="L27" s="970" t="n">
        <v>349284</v>
      </c>
      <c r="M27" s="964" t="n">
        <v>344076</v>
      </c>
      <c r="N27" s="229" t="n">
        <v>312385</v>
      </c>
      <c r="O27" s="223" t="n">
        <v>293084</v>
      </c>
      <c r="P27" s="223" t="n">
        <v>319608</v>
      </c>
      <c r="Q27" s="223" t="n">
        <v>335588</v>
      </c>
      <c r="R27" s="223" t="n">
        <v>379444</v>
      </c>
      <c r="S27" s="223" t="n">
        <v>382864.124289658</v>
      </c>
      <c r="T27" s="223" t="n">
        <f aca="false">+S27/S6*T6</f>
        <v>212812.34379828</v>
      </c>
      <c r="U27" s="223" t="n">
        <v>314584.573293314</v>
      </c>
      <c r="V27" s="223" t="n">
        <f aca="false">+U27/U6*V6</f>
        <v>348689.199160571</v>
      </c>
      <c r="W27" s="978"/>
      <c r="X27" s="979"/>
      <c r="Y27" s="306"/>
      <c r="Z27" s="306"/>
      <c r="AA27" s="306"/>
    </row>
    <row r="28" customFormat="false" ht="12.75" hidden="false" customHeight="true" outlineLevel="0" collapsed="false">
      <c r="A28" s="22"/>
      <c r="B28" s="788" t="n">
        <f aca="false">+B27+1</f>
        <v>23</v>
      </c>
      <c r="C28" s="198" t="s">
        <v>936</v>
      </c>
      <c r="D28" s="827" t="n">
        <v>160319</v>
      </c>
      <c r="E28" s="827" t="n">
        <v>181160</v>
      </c>
      <c r="F28" s="827" t="n">
        <v>151414</v>
      </c>
      <c r="G28" s="827" t="n">
        <v>169998</v>
      </c>
      <c r="H28" s="827" t="n">
        <v>173767</v>
      </c>
      <c r="I28" s="827" t="n">
        <v>182455</v>
      </c>
      <c r="J28" s="970" t="n">
        <v>233301</v>
      </c>
      <c r="K28" s="970" t="n">
        <v>239232</v>
      </c>
      <c r="L28" s="970" t="n">
        <v>214038</v>
      </c>
      <c r="M28" s="964" t="n">
        <v>182790</v>
      </c>
      <c r="N28" s="229" t="n">
        <v>165954</v>
      </c>
      <c r="O28" s="223" t="n">
        <v>176713</v>
      </c>
      <c r="P28" s="223" t="n">
        <v>252662</v>
      </c>
      <c r="Q28" s="223" t="n">
        <v>265295</v>
      </c>
      <c r="R28" s="223" t="n">
        <v>299964</v>
      </c>
      <c r="S28" s="223" t="n">
        <v>302667</v>
      </c>
      <c r="T28" s="223" t="n">
        <f aca="false">+S28/S6*T6</f>
        <v>168235.33356618</v>
      </c>
      <c r="U28" s="223" t="n">
        <v>1122396</v>
      </c>
      <c r="V28" s="223" t="n">
        <f aca="false">130365+6752+7322+47906+18476</f>
        <v>210821</v>
      </c>
      <c r="W28" s="978"/>
      <c r="X28" s="979"/>
      <c r="Y28" s="306"/>
      <c r="Z28" s="306"/>
      <c r="AA28" s="306"/>
    </row>
    <row r="29" customFormat="false" ht="12.75" hidden="false" customHeight="true" outlineLevel="0" collapsed="false">
      <c r="A29" s="22"/>
      <c r="B29" s="788" t="n">
        <f aca="false">+B28+1</f>
        <v>24</v>
      </c>
      <c r="C29" s="198" t="s">
        <v>937</v>
      </c>
      <c r="D29" s="827" t="n">
        <v>193232</v>
      </c>
      <c r="E29" s="827" t="n">
        <v>185598</v>
      </c>
      <c r="F29" s="827" t="n">
        <v>213069</v>
      </c>
      <c r="G29" s="827" t="n">
        <v>212993</v>
      </c>
      <c r="H29" s="827" t="n">
        <v>209811</v>
      </c>
      <c r="I29" s="827" t="n">
        <v>220301</v>
      </c>
      <c r="J29" s="970" t="n">
        <v>225844</v>
      </c>
      <c r="K29" s="970" t="n">
        <v>235830</v>
      </c>
      <c r="L29" s="970" t="n">
        <v>274611</v>
      </c>
      <c r="M29" s="964" t="n">
        <v>255220.5</v>
      </c>
      <c r="N29" s="229" t="n">
        <v>231714</v>
      </c>
      <c r="O29" s="982" t="n">
        <v>257565</v>
      </c>
      <c r="P29" s="982" t="n">
        <v>496321</v>
      </c>
      <c r="Q29" s="983" t="n">
        <v>512722</v>
      </c>
      <c r="R29" s="983" t="n">
        <v>551240</v>
      </c>
      <c r="S29" s="982" t="n">
        <v>592652</v>
      </c>
      <c r="T29" s="982" t="n">
        <v>165080.407953951</v>
      </c>
      <c r="U29" s="982" t="n">
        <v>214887</v>
      </c>
      <c r="V29" s="982" t="n">
        <v>339135</v>
      </c>
      <c r="W29" s="981"/>
      <c r="X29" s="979"/>
      <c r="Y29" s="306"/>
      <c r="Z29" s="306"/>
      <c r="AA29" s="306"/>
    </row>
    <row r="30" customFormat="false" ht="12.75" hidden="false" customHeight="true" outlineLevel="0" collapsed="false">
      <c r="A30" s="22"/>
      <c r="B30" s="788" t="n">
        <f aca="false">+B29+1</f>
        <v>25</v>
      </c>
      <c r="C30" s="198" t="s">
        <v>938</v>
      </c>
      <c r="D30" s="827" t="n">
        <v>3239</v>
      </c>
      <c r="E30" s="827" t="n">
        <v>4568</v>
      </c>
      <c r="F30" s="827" t="n">
        <v>3670</v>
      </c>
      <c r="G30" s="827" t="n">
        <v>3870</v>
      </c>
      <c r="H30" s="827" t="n">
        <v>6898</v>
      </c>
      <c r="I30" s="827" t="n">
        <v>7242</v>
      </c>
      <c r="J30" s="970" t="n">
        <v>3289</v>
      </c>
      <c r="K30" s="970" t="n">
        <v>4018</v>
      </c>
      <c r="L30" s="229" t="n">
        <v>4580</v>
      </c>
      <c r="M30" s="229" t="n">
        <v>4251</v>
      </c>
      <c r="N30" s="229" t="n">
        <v>3859</v>
      </c>
      <c r="O30" s="223" t="n">
        <v>8016</v>
      </c>
      <c r="P30" s="223" t="n">
        <v>8741</v>
      </c>
      <c r="Q30" s="223" t="n">
        <v>9178</v>
      </c>
      <c r="R30" s="223" t="n">
        <v>8971</v>
      </c>
      <c r="S30" s="223" t="n">
        <v>9051</v>
      </c>
      <c r="T30" s="223" t="n">
        <v>2016</v>
      </c>
      <c r="U30" s="223" t="n">
        <v>2131</v>
      </c>
      <c r="V30" s="223" t="n">
        <v>4061</v>
      </c>
      <c r="W30" s="978"/>
      <c r="X30" s="979"/>
      <c r="Y30" s="306"/>
      <c r="Z30" s="306"/>
      <c r="AA30" s="306"/>
    </row>
    <row r="31" customFormat="false" ht="12.75" hidden="false" customHeight="true" outlineLevel="0" collapsed="false">
      <c r="A31" s="22"/>
      <c r="B31" s="788" t="n">
        <f aca="false">+B30+1</f>
        <v>26</v>
      </c>
      <c r="C31" s="198" t="s">
        <v>939</v>
      </c>
      <c r="D31" s="827" t="n">
        <v>272462</v>
      </c>
      <c r="E31" s="827" t="n">
        <v>307882</v>
      </c>
      <c r="F31" s="827" t="n">
        <v>345015</v>
      </c>
      <c r="G31" s="827" t="n">
        <v>388087</v>
      </c>
      <c r="H31" s="827" t="n">
        <v>524187</v>
      </c>
      <c r="I31" s="827" t="n">
        <v>550396</v>
      </c>
      <c r="J31" s="970" t="n">
        <v>444227</v>
      </c>
      <c r="K31" s="970" t="n">
        <v>531103</v>
      </c>
      <c r="L31" s="229" t="n">
        <v>468450</v>
      </c>
      <c r="M31" s="229" t="n">
        <v>401920</v>
      </c>
      <c r="N31" s="229" t="n">
        <v>364901</v>
      </c>
      <c r="O31" s="223" t="n">
        <v>397908</v>
      </c>
      <c r="P31" s="223" t="n">
        <v>433919</v>
      </c>
      <c r="Q31" s="223" t="n">
        <v>453445</v>
      </c>
      <c r="R31" s="223" t="n">
        <v>512703</v>
      </c>
      <c r="S31" s="223" t="n">
        <v>517324</v>
      </c>
      <c r="T31" s="223" t="n">
        <f aca="false">+S31/S6*T6</f>
        <v>287550.924619434</v>
      </c>
      <c r="U31" s="223" t="n">
        <v>425065.028216816</v>
      </c>
      <c r="V31" s="223" t="n">
        <f aca="false">AVERAGE(S31:U31)</f>
        <v>409979.98427875</v>
      </c>
      <c r="W31" s="978"/>
      <c r="X31" s="979"/>
      <c r="Y31" s="306"/>
      <c r="Z31" s="306"/>
      <c r="AA31" s="306"/>
    </row>
    <row r="32" customFormat="false" ht="12.75" hidden="false" customHeight="true" outlineLevel="0" collapsed="false">
      <c r="A32" s="22"/>
      <c r="B32" s="788" t="n">
        <f aca="false">+B31+1</f>
        <v>27</v>
      </c>
      <c r="C32" s="198" t="s">
        <v>940</v>
      </c>
      <c r="D32" s="827" t="n">
        <v>122202</v>
      </c>
      <c r="E32" s="827" t="n">
        <v>138088</v>
      </c>
      <c r="F32" s="827" t="n">
        <v>116825</v>
      </c>
      <c r="G32" s="827" t="n">
        <v>129133</v>
      </c>
      <c r="H32" s="827" t="n">
        <v>153021</v>
      </c>
      <c r="I32" s="827" t="n">
        <v>160672</v>
      </c>
      <c r="J32" s="970" t="n">
        <v>167769</v>
      </c>
      <c r="K32" s="970" t="n">
        <v>156763</v>
      </c>
      <c r="L32" s="229" t="n">
        <v>139759</v>
      </c>
      <c r="M32" s="229" t="n">
        <v>96343</v>
      </c>
      <c r="N32" s="229" t="n">
        <v>87469</v>
      </c>
      <c r="O32" s="223" t="n">
        <v>86460</v>
      </c>
      <c r="P32" s="223" t="n">
        <v>146998</v>
      </c>
      <c r="Q32" s="223" t="n">
        <v>153612</v>
      </c>
      <c r="R32" s="223" t="n">
        <v>164523</v>
      </c>
      <c r="S32" s="223" t="n">
        <v>166005</v>
      </c>
      <c r="T32" s="223" t="n">
        <v>52050</v>
      </c>
      <c r="U32" s="223" t="n">
        <v>109119.886197636</v>
      </c>
      <c r="V32" s="955" t="n">
        <f aca="false">78274+12165</f>
        <v>90439</v>
      </c>
      <c r="W32" s="978"/>
      <c r="X32" s="979"/>
      <c r="Y32" s="306"/>
      <c r="Z32" s="306"/>
      <c r="AA32" s="306"/>
    </row>
    <row r="33" customFormat="false" ht="12.75" hidden="false" customHeight="true" outlineLevel="0" collapsed="false">
      <c r="A33" s="22"/>
      <c r="B33" s="788" t="n">
        <f aca="false">+B32+1</f>
        <v>28</v>
      </c>
      <c r="C33" s="198" t="s">
        <v>941</v>
      </c>
      <c r="D33" s="827" t="n">
        <v>1598</v>
      </c>
      <c r="E33" s="827" t="n">
        <v>2332</v>
      </c>
      <c r="F33" s="827" t="n">
        <v>2762</v>
      </c>
      <c r="G33" s="827" t="n">
        <v>3493</v>
      </c>
      <c r="H33" s="827" t="n">
        <v>3221</v>
      </c>
      <c r="I33" s="827" t="n">
        <v>3382</v>
      </c>
      <c r="J33" s="970" t="n">
        <v>2345</v>
      </c>
      <c r="K33" s="970" t="n">
        <v>2561</v>
      </c>
      <c r="L33" s="970" t="n">
        <v>2774</v>
      </c>
      <c r="M33" s="229" t="n">
        <v>4034</v>
      </c>
      <c r="N33" s="229" t="n">
        <v>3662</v>
      </c>
      <c r="O33" s="223" t="n">
        <v>3939</v>
      </c>
      <c r="P33" s="223" t="n">
        <v>5039</v>
      </c>
      <c r="Q33" s="223" t="n">
        <v>5265</v>
      </c>
      <c r="R33" s="223" t="n">
        <v>5189</v>
      </c>
      <c r="S33" s="223" t="n">
        <v>4925</v>
      </c>
      <c r="T33" s="223" t="n">
        <v>3677</v>
      </c>
      <c r="U33" s="223" t="n">
        <v>3252</v>
      </c>
      <c r="V33" s="223" t="n">
        <v>4012</v>
      </c>
      <c r="W33" s="978"/>
      <c r="X33" s="979"/>
      <c r="Y33" s="306"/>
      <c r="Z33" s="306"/>
      <c r="AA33" s="306"/>
    </row>
    <row r="34" customFormat="false" ht="12.75" hidden="false" customHeight="true" outlineLevel="0" collapsed="false">
      <c r="A34" s="22"/>
      <c r="B34" s="788" t="n">
        <f aca="false">+B33+1</f>
        <v>29</v>
      </c>
      <c r="C34" s="198" t="s">
        <v>942</v>
      </c>
      <c r="D34" s="837" t="s">
        <v>360</v>
      </c>
      <c r="E34" s="827" t="n">
        <v>4039</v>
      </c>
      <c r="F34" s="827" t="n">
        <v>6895</v>
      </c>
      <c r="G34" s="827" t="n">
        <v>7640</v>
      </c>
      <c r="H34" s="827" t="n">
        <v>5892</v>
      </c>
      <c r="I34" s="827" t="n">
        <v>6186</v>
      </c>
      <c r="J34" s="970" t="n">
        <v>3631</v>
      </c>
      <c r="K34" s="970" t="n">
        <v>12119</v>
      </c>
      <c r="L34" s="970" t="n">
        <v>15918</v>
      </c>
      <c r="M34" s="229" t="n">
        <v>7307</v>
      </c>
      <c r="N34" s="229" t="n">
        <v>6633</v>
      </c>
      <c r="O34" s="223" t="n">
        <v>8209</v>
      </c>
      <c r="P34" s="223" t="n">
        <v>10988</v>
      </c>
      <c r="Q34" s="223" t="n">
        <v>11482</v>
      </c>
      <c r="R34" s="223" t="n">
        <v>14832</v>
      </c>
      <c r="S34" s="223" t="n">
        <v>14965</v>
      </c>
      <c r="T34" s="223" t="n">
        <v>6077</v>
      </c>
      <c r="U34" s="223" t="n">
        <v>7459</v>
      </c>
      <c r="V34" s="955" t="n">
        <v>5062</v>
      </c>
      <c r="W34" s="978"/>
      <c r="X34" s="979"/>
      <c r="Y34" s="306"/>
      <c r="Z34" s="306"/>
      <c r="AA34" s="306"/>
    </row>
    <row r="35" customFormat="false" ht="12.75" hidden="false" customHeight="true" outlineLevel="0" collapsed="false">
      <c r="A35" s="22"/>
      <c r="B35" s="788" t="n">
        <f aca="false">+B34+1</f>
        <v>30</v>
      </c>
      <c r="C35" s="198" t="s">
        <v>943</v>
      </c>
      <c r="D35" s="837" t="s">
        <v>360</v>
      </c>
      <c r="E35" s="827" t="n">
        <v>1890</v>
      </c>
      <c r="F35" s="827" t="n">
        <v>5905</v>
      </c>
      <c r="G35" s="827" t="n">
        <v>5907</v>
      </c>
      <c r="H35" s="827" t="n">
        <v>4690</v>
      </c>
      <c r="I35" s="827" t="n">
        <v>4924</v>
      </c>
      <c r="J35" s="970" t="n">
        <v>5994</v>
      </c>
      <c r="K35" s="970" t="n">
        <v>3354</v>
      </c>
      <c r="L35" s="229" t="n">
        <v>4300</v>
      </c>
      <c r="M35" s="229" t="n">
        <v>5641</v>
      </c>
      <c r="N35" s="229" t="n">
        <v>5121</v>
      </c>
      <c r="O35" s="223" t="n">
        <v>4393</v>
      </c>
      <c r="P35" s="223" t="n">
        <v>15020</v>
      </c>
      <c r="Q35" s="223" t="n">
        <v>15695</v>
      </c>
      <c r="R35" s="223" t="n">
        <v>39347</v>
      </c>
      <c r="S35" s="984" t="n">
        <v>40134</v>
      </c>
      <c r="T35" s="984" t="n">
        <v>4346</v>
      </c>
      <c r="U35" s="984" t="n">
        <v>10065.6</v>
      </c>
      <c r="V35" s="984" t="n">
        <v>10617</v>
      </c>
      <c r="W35" s="978"/>
      <c r="X35" s="979"/>
      <c r="Y35" s="306"/>
    </row>
    <row r="36" customFormat="false" ht="12.75" hidden="false" customHeight="true" outlineLevel="0" collapsed="false">
      <c r="A36" s="22"/>
      <c r="B36" s="788" t="n">
        <f aca="false">+B35+1</f>
        <v>31</v>
      </c>
      <c r="C36" s="198" t="s">
        <v>944</v>
      </c>
      <c r="D36" s="837" t="s">
        <v>360</v>
      </c>
      <c r="E36" s="827" t="n">
        <v>4807</v>
      </c>
      <c r="F36" s="827" t="n">
        <v>7025</v>
      </c>
      <c r="G36" s="827" t="n">
        <v>7291</v>
      </c>
      <c r="H36" s="827" t="n">
        <v>7065</v>
      </c>
      <c r="I36" s="827" t="n">
        <v>7418</v>
      </c>
      <c r="J36" s="970" t="n">
        <v>7902</v>
      </c>
      <c r="K36" s="970" t="n">
        <v>11198</v>
      </c>
      <c r="L36" s="229" t="n">
        <v>9027</v>
      </c>
      <c r="M36" s="229" t="n">
        <v>10348</v>
      </c>
      <c r="N36" s="229" t="n">
        <v>9394</v>
      </c>
      <c r="O36" s="229" t="n">
        <v>10820</v>
      </c>
      <c r="P36" s="223" t="n">
        <v>12836</v>
      </c>
      <c r="Q36" s="223" t="n">
        <v>13413</v>
      </c>
      <c r="R36" s="223" t="n">
        <v>30992</v>
      </c>
      <c r="S36" s="223" t="n">
        <v>31612</v>
      </c>
      <c r="T36" s="223" t="n">
        <v>15776</v>
      </c>
      <c r="U36" s="223" t="n">
        <v>20779.4815968174</v>
      </c>
      <c r="V36" s="223" t="n">
        <v>35331</v>
      </c>
      <c r="W36" s="978"/>
      <c r="X36" s="979"/>
      <c r="Y36" s="306"/>
    </row>
    <row r="37" customFormat="false" ht="12.75" hidden="false" customHeight="true" outlineLevel="0" collapsed="false">
      <c r="A37" s="22"/>
      <c r="B37" s="788" t="n">
        <f aca="false">+B36+1</f>
        <v>32</v>
      </c>
      <c r="C37" s="198" t="s">
        <v>945</v>
      </c>
      <c r="D37" s="837" t="s">
        <v>360</v>
      </c>
      <c r="E37" s="837" t="s">
        <v>360</v>
      </c>
      <c r="F37" s="827" t="n">
        <v>482</v>
      </c>
      <c r="G37" s="827" t="n">
        <v>518</v>
      </c>
      <c r="H37" s="827" t="n">
        <v>121</v>
      </c>
      <c r="I37" s="827" t="n">
        <v>127</v>
      </c>
      <c r="J37" s="970" t="n">
        <v>300</v>
      </c>
      <c r="K37" s="985" t="n">
        <v>0</v>
      </c>
      <c r="L37" s="986" t="n">
        <v>271</v>
      </c>
      <c r="M37" s="229" t="n">
        <v>608</v>
      </c>
      <c r="N37" s="229" t="n">
        <v>552</v>
      </c>
      <c r="O37" s="229" t="n">
        <v>311</v>
      </c>
      <c r="P37" s="223" t="n">
        <v>1102</v>
      </c>
      <c r="Q37" s="223" t="n">
        <v>1151</v>
      </c>
      <c r="R37" s="223" t="n">
        <v>1721</v>
      </c>
      <c r="S37" s="223" t="n">
        <v>1755</v>
      </c>
      <c r="T37" s="223" t="n">
        <v>754</v>
      </c>
      <c r="U37" s="223" t="n">
        <v>543</v>
      </c>
      <c r="V37" s="223" t="n">
        <v>1843</v>
      </c>
      <c r="W37" s="978"/>
      <c r="X37" s="979"/>
      <c r="Y37" s="306"/>
    </row>
    <row r="38" customFormat="false" ht="12.75" hidden="false" customHeight="true" outlineLevel="0" collapsed="false">
      <c r="A38" s="22"/>
      <c r="B38" s="788" t="n">
        <f aca="false">+B37+1</f>
        <v>33</v>
      </c>
      <c r="C38" s="198" t="s">
        <v>946</v>
      </c>
      <c r="D38" s="837" t="s">
        <v>360</v>
      </c>
      <c r="E38" s="837" t="s">
        <v>360</v>
      </c>
      <c r="F38" s="837" t="s">
        <v>360</v>
      </c>
      <c r="G38" s="827" t="n">
        <v>202</v>
      </c>
      <c r="H38" s="827" t="n">
        <v>189</v>
      </c>
      <c r="I38" s="827" t="n">
        <v>198</v>
      </c>
      <c r="J38" s="970" t="n">
        <v>500</v>
      </c>
      <c r="K38" s="970" t="n">
        <v>666</v>
      </c>
      <c r="L38" s="229" t="n">
        <v>341</v>
      </c>
      <c r="M38" s="229" t="n">
        <v>734</v>
      </c>
      <c r="N38" s="229" t="n">
        <v>666</v>
      </c>
      <c r="O38" s="229" t="n">
        <v>1790</v>
      </c>
      <c r="P38" s="223" t="n">
        <v>1951</v>
      </c>
      <c r="Q38" s="223" t="n">
        <v>2038</v>
      </c>
      <c r="R38" s="223" t="n">
        <v>2123</v>
      </c>
      <c r="S38" s="223" t="n">
        <v>1917</v>
      </c>
      <c r="T38" s="223" t="n">
        <v>646</v>
      </c>
      <c r="U38" s="223" t="n">
        <v>1276</v>
      </c>
      <c r="V38" s="223" t="n">
        <v>1816</v>
      </c>
      <c r="W38" s="978"/>
      <c r="X38" s="968"/>
      <c r="Y38" s="306"/>
    </row>
    <row r="39" customFormat="false" ht="12.75" hidden="false" customHeight="true" outlineLevel="0" collapsed="false">
      <c r="A39" s="22"/>
      <c r="B39" s="788" t="n">
        <f aca="false">+B38+1</f>
        <v>34</v>
      </c>
      <c r="C39" s="198" t="s">
        <v>947</v>
      </c>
      <c r="D39" s="837" t="s">
        <v>360</v>
      </c>
      <c r="E39" s="837" t="s">
        <v>360</v>
      </c>
      <c r="F39" s="837" t="s">
        <v>360</v>
      </c>
      <c r="G39" s="827" t="n">
        <v>1795</v>
      </c>
      <c r="H39" s="827" t="n">
        <v>1780</v>
      </c>
      <c r="I39" s="827" t="n">
        <v>1869</v>
      </c>
      <c r="J39" s="970" t="n">
        <v>3403</v>
      </c>
      <c r="K39" s="970" t="n">
        <v>7640</v>
      </c>
      <c r="L39" s="229" t="n">
        <v>4719</v>
      </c>
      <c r="M39" s="229" t="n">
        <v>6386</v>
      </c>
      <c r="N39" s="229" t="n">
        <v>5797</v>
      </c>
      <c r="O39" s="229" t="n">
        <v>7671</v>
      </c>
      <c r="P39" s="223" t="n">
        <v>8365</v>
      </c>
      <c r="Q39" s="223" t="n">
        <f aca="false">6653+3775</f>
        <v>10428</v>
      </c>
      <c r="R39" s="223" t="n">
        <v>9860</v>
      </c>
      <c r="S39" s="223" t="n">
        <v>10445</v>
      </c>
      <c r="T39" s="223" t="n">
        <v>9401</v>
      </c>
      <c r="U39" s="223" t="n">
        <v>10547</v>
      </c>
      <c r="V39" s="223" t="n">
        <v>11335</v>
      </c>
      <c r="W39" s="530"/>
      <c r="X39" s="968"/>
      <c r="Y39" s="306"/>
    </row>
    <row r="40" customFormat="false" ht="12.75" hidden="false" customHeight="false" outlineLevel="0" collapsed="false">
      <c r="A40" s="22"/>
      <c r="B40" s="788" t="n">
        <f aca="false">+B39+1</f>
        <v>35</v>
      </c>
      <c r="C40" s="198" t="s">
        <v>948</v>
      </c>
      <c r="D40" s="837" t="s">
        <v>360</v>
      </c>
      <c r="E40" s="837" t="s">
        <v>360</v>
      </c>
      <c r="F40" s="837" t="s">
        <v>360</v>
      </c>
      <c r="G40" s="837" t="s">
        <v>360</v>
      </c>
      <c r="H40" s="827" t="n">
        <v>396</v>
      </c>
      <c r="I40" s="827" t="n">
        <v>415</v>
      </c>
      <c r="J40" s="970" t="n">
        <v>524</v>
      </c>
      <c r="K40" s="970" t="n">
        <v>788</v>
      </c>
      <c r="L40" s="229" t="n">
        <v>447</v>
      </c>
      <c r="M40" s="229" t="n">
        <v>624</v>
      </c>
      <c r="N40" s="229" t="n">
        <v>566</v>
      </c>
      <c r="O40" s="229" t="n">
        <v>1705</v>
      </c>
      <c r="P40" s="223" t="n">
        <v>1859</v>
      </c>
      <c r="Q40" s="223" t="n">
        <v>1942</v>
      </c>
      <c r="R40" s="223" t="n">
        <v>1063</v>
      </c>
      <c r="S40" s="223" t="n">
        <v>1011</v>
      </c>
      <c r="T40" s="223" t="n">
        <v>646</v>
      </c>
      <c r="U40" s="223" t="n">
        <v>578</v>
      </c>
      <c r="V40" s="223" t="n">
        <v>897</v>
      </c>
      <c r="W40" s="968"/>
      <c r="X40" s="968"/>
      <c r="Y40" s="306"/>
    </row>
    <row r="41" customFormat="false" ht="12.75" hidden="false" customHeight="false" outlineLevel="0" collapsed="false">
      <c r="A41" s="22"/>
      <c r="B41" s="987"/>
      <c r="C41" s="22"/>
      <c r="D41" s="22"/>
      <c r="E41" s="22"/>
      <c r="F41" s="22"/>
      <c r="G41" s="22"/>
      <c r="H41" s="22"/>
      <c r="I41" s="945"/>
      <c r="J41" s="22"/>
      <c r="K41" s="22"/>
      <c r="L41" s="22"/>
      <c r="M41" s="22"/>
      <c r="N41" s="22"/>
      <c r="O41" s="22"/>
      <c r="P41" s="22"/>
      <c r="Q41" s="22"/>
      <c r="R41" s="22"/>
      <c r="S41" s="22"/>
      <c r="T41" s="22"/>
      <c r="U41" s="22"/>
      <c r="V41" s="22"/>
    </row>
    <row r="42" customFormat="false" ht="12.75" hidden="false" customHeight="false" outlineLevel="0" collapsed="false">
      <c r="A42" s="22"/>
      <c r="B42" s="192" t="s">
        <v>949</v>
      </c>
      <c r="C42" s="22"/>
      <c r="D42" s="22"/>
      <c r="E42" s="22"/>
      <c r="F42" s="22"/>
      <c r="G42" s="22"/>
      <c r="H42" s="22"/>
      <c r="I42" s="988" t="s">
        <v>950</v>
      </c>
      <c r="J42" s="989" t="s">
        <v>951</v>
      </c>
      <c r="K42" s="990" t="s">
        <v>952</v>
      </c>
      <c r="L42" s="990" t="s">
        <v>953</v>
      </c>
      <c r="M42" s="990" t="s">
        <v>954</v>
      </c>
      <c r="N42" s="990" t="s">
        <v>955</v>
      </c>
      <c r="O42" s="989" t="s">
        <v>956</v>
      </c>
      <c r="P42" s="22"/>
      <c r="Q42" s="22"/>
      <c r="R42" s="22"/>
      <c r="S42" s="22"/>
      <c r="T42" s="22"/>
      <c r="U42" s="22"/>
      <c r="V42" s="22"/>
    </row>
    <row r="43" customFormat="false" ht="12.75" hidden="false" customHeight="false" outlineLevel="0" collapsed="false">
      <c r="A43" s="22"/>
      <c r="B43" s="252" t="s">
        <v>957</v>
      </c>
      <c r="C43" s="22"/>
      <c r="D43" s="22"/>
      <c r="E43" s="22"/>
      <c r="F43" s="22"/>
      <c r="G43" s="22"/>
      <c r="H43" s="22"/>
      <c r="I43" s="988"/>
      <c r="J43" s="989" t="s">
        <v>958</v>
      </c>
      <c r="K43" s="991" t="n">
        <v>447381</v>
      </c>
      <c r="L43" s="991" t="n">
        <v>386646</v>
      </c>
      <c r="M43" s="991" t="n">
        <v>221886</v>
      </c>
      <c r="N43" s="991" t="n">
        <v>6360</v>
      </c>
      <c r="O43" s="992" t="n">
        <f aca="false">+N43+M43+L43+K43</f>
        <v>1062273</v>
      </c>
      <c r="P43" s="22"/>
      <c r="Q43" s="22"/>
      <c r="R43" s="22"/>
      <c r="S43" s="22"/>
      <c r="T43" s="22"/>
      <c r="U43" s="22"/>
      <c r="V43" s="22"/>
    </row>
    <row r="44" s="22" customFormat="true" ht="12.75" hidden="false" customHeight="false" outlineLevel="0" collapsed="false">
      <c r="I44" s="988" t="s">
        <v>959</v>
      </c>
      <c r="J44" s="989" t="s">
        <v>960</v>
      </c>
      <c r="K44" s="992" t="n">
        <v>6752</v>
      </c>
      <c r="L44" s="992" t="n">
        <v>7322</v>
      </c>
      <c r="M44" s="992" t="n">
        <v>47906</v>
      </c>
      <c r="N44" s="992" t="n">
        <v>18476</v>
      </c>
      <c r="O44" s="992" t="n">
        <f aca="false">+N44+M44+L44+K44</f>
        <v>80456</v>
      </c>
      <c r="W44" s="178"/>
    </row>
    <row r="45" customFormat="false" ht="12.75" hidden="true" customHeight="false" outlineLevel="0" collapsed="false">
      <c r="I45" s="988"/>
      <c r="J45" s="97"/>
      <c r="K45" s="97"/>
      <c r="L45" s="97"/>
      <c r="M45" s="97"/>
    </row>
  </sheetData>
  <mergeCells count="7">
    <mergeCell ref="B1:V1"/>
    <mergeCell ref="B2:V2"/>
    <mergeCell ref="B4:B5"/>
    <mergeCell ref="C4:C5"/>
    <mergeCell ref="D4:T4"/>
    <mergeCell ref="I42:I43"/>
    <mergeCell ref="I44:I45"/>
  </mergeCells>
  <hyperlinks>
    <hyperlink ref="W3" location="Indice!A1" display="Volver a INDICE"/>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1"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79"/>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F77" activeCellId="0" sqref="F77"/>
    </sheetView>
  </sheetViews>
  <sheetFormatPr defaultColWidth="11.53515625" defaultRowHeight="12.75" zeroHeight="false" outlineLevelRow="0" outlineLevelCol="0"/>
  <cols>
    <col collapsed="false" customWidth="true" hidden="false" outlineLevel="0" max="1" min="1" style="22" width="3.85"/>
    <col collapsed="false" customWidth="true" hidden="false" outlineLevel="0" max="2" min="2" style="22" width="30.99"/>
    <col collapsed="false" customWidth="true" hidden="false" outlineLevel="0" max="3" min="3" style="22" width="12.14"/>
    <col collapsed="false" customWidth="true" hidden="false" outlineLevel="0" max="4" min="4" style="22" width="20.41"/>
    <col collapsed="false" customWidth="true" hidden="false" outlineLevel="0" max="5" min="5" style="22" width="8.7"/>
    <col collapsed="false" customWidth="true" hidden="false" outlineLevel="0" max="6" min="6" style="22" width="20.7"/>
    <col collapsed="false" customWidth="true" hidden="false" outlineLevel="0" max="7" min="7" style="22" width="15.41"/>
    <col collapsed="false" customWidth="true" hidden="true" outlineLevel="0" max="8" min="8" style="13" width="15.56"/>
    <col collapsed="false" customWidth="true" hidden="true" outlineLevel="0" max="9" min="9" style="13" width="8.7"/>
    <col collapsed="false" customWidth="true" hidden="true" outlineLevel="0" max="10" min="10" style="13" width="17.56"/>
    <col collapsed="false" customWidth="true" hidden="true" outlineLevel="0" max="11" min="11" style="13" width="8.7"/>
    <col collapsed="false" customWidth="true" hidden="true" outlineLevel="0" max="12" min="12" style="13" width="17.56"/>
    <col collapsed="false" customWidth="true" hidden="true" outlineLevel="0" max="13" min="13" style="13" width="8.7"/>
    <col collapsed="false" customWidth="true" hidden="true" outlineLevel="0" max="14" min="14" style="13" width="17.56"/>
    <col collapsed="false" customWidth="false" hidden="true" outlineLevel="0" max="257" min="15" style="13" width="11.53"/>
    <col collapsed="false" customWidth="false" hidden="true" outlineLevel="0" max="16384" min="258" style="0" width="11.53"/>
  </cols>
  <sheetData>
    <row r="1" s="621" customFormat="true" ht="15.75" hidden="false" customHeight="false" outlineLevel="0" collapsed="false">
      <c r="A1" s="179" t="s">
        <v>961</v>
      </c>
      <c r="B1" s="179"/>
      <c r="C1" s="179"/>
      <c r="D1" s="179"/>
      <c r="E1" s="179"/>
      <c r="F1" s="179"/>
      <c r="G1" s="390"/>
      <c r="H1" s="993"/>
      <c r="I1" s="993"/>
      <c r="J1" s="993"/>
      <c r="K1" s="993"/>
      <c r="L1" s="993"/>
      <c r="M1" s="993"/>
      <c r="N1" s="993"/>
    </row>
    <row r="2" s="621" customFormat="true" ht="15.75" hidden="false" customHeight="false" outlineLevel="0" collapsed="false">
      <c r="A2" s="179" t="s">
        <v>962</v>
      </c>
      <c r="B2" s="179"/>
      <c r="C2" s="179"/>
      <c r="D2" s="179"/>
      <c r="E2" s="179"/>
      <c r="F2" s="179"/>
      <c r="G2" s="390"/>
      <c r="H2" s="993"/>
      <c r="I2" s="993"/>
      <c r="J2" s="993"/>
      <c r="K2" s="993"/>
      <c r="L2" s="993"/>
      <c r="M2" s="993"/>
      <c r="N2" s="993"/>
    </row>
    <row r="3" customFormat="false" ht="12.75" hidden="false" customHeight="false" outlineLevel="0" collapsed="false">
      <c r="G3" s="64" t="s">
        <v>54</v>
      </c>
    </row>
    <row r="4" customFormat="false" ht="21.75" hidden="false" customHeight="true" outlineLevel="0" collapsed="false">
      <c r="A4" s="171" t="s">
        <v>165</v>
      </c>
      <c r="B4" s="171" t="s">
        <v>800</v>
      </c>
      <c r="C4" s="171" t="n">
        <v>2003</v>
      </c>
      <c r="D4" s="171"/>
      <c r="E4" s="171" t="n">
        <v>2004</v>
      </c>
      <c r="F4" s="171"/>
    </row>
    <row r="5" customFormat="false" ht="12.75" hidden="false" customHeight="false" outlineLevel="0" collapsed="false">
      <c r="A5" s="171"/>
      <c r="B5" s="171"/>
      <c r="C5" s="171" t="s">
        <v>963</v>
      </c>
      <c r="D5" s="171" t="s">
        <v>964</v>
      </c>
      <c r="E5" s="171" t="s">
        <v>963</v>
      </c>
      <c r="F5" s="171" t="s">
        <v>964</v>
      </c>
    </row>
    <row r="6" customFormat="false" ht="12.75" hidden="false" customHeight="false" outlineLevel="0" collapsed="false">
      <c r="A6" s="994"/>
      <c r="B6" s="995" t="s">
        <v>169</v>
      </c>
      <c r="C6" s="996" t="n">
        <f aca="false">SUM(C7:C9)</f>
        <v>41809</v>
      </c>
      <c r="D6" s="997" t="n">
        <f aca="false">SUM(D7:D9)</f>
        <v>78111909.77</v>
      </c>
      <c r="E6" s="996" t="n">
        <f aca="false">SUM(E7:E9)</f>
        <v>57243</v>
      </c>
      <c r="F6" s="997" t="n">
        <f aca="false">SUM(F7:F9)</f>
        <v>108423214.43</v>
      </c>
    </row>
    <row r="7" customFormat="false" ht="12.75" hidden="false" customHeight="false" outlineLevel="0" collapsed="false">
      <c r="A7" s="998" t="s">
        <v>446</v>
      </c>
      <c r="B7" s="999" t="s">
        <v>965</v>
      </c>
      <c r="C7" s="1000" t="n">
        <v>4</v>
      </c>
      <c r="D7" s="1001" t="n">
        <v>2414.93</v>
      </c>
      <c r="E7" s="1000" t="n">
        <v>11</v>
      </c>
      <c r="F7" s="1001" t="n">
        <v>7115.66</v>
      </c>
    </row>
    <row r="8" customFormat="false" ht="12.75" hidden="false" customHeight="false" outlineLevel="0" collapsed="false">
      <c r="A8" s="1002" t="s">
        <v>452</v>
      </c>
      <c r="B8" s="1003" t="s">
        <v>966</v>
      </c>
      <c r="C8" s="1000" t="n">
        <v>40232</v>
      </c>
      <c r="D8" s="1001" t="n">
        <v>73381535.89</v>
      </c>
      <c r="E8" s="1000" t="n">
        <v>55587</v>
      </c>
      <c r="F8" s="1001" t="n">
        <v>97948814.77</v>
      </c>
    </row>
    <row r="9" customFormat="false" ht="12.75" hidden="false" customHeight="false" outlineLevel="0" collapsed="false">
      <c r="A9" s="1004" t="s">
        <v>455</v>
      </c>
      <c r="B9" s="1005" t="s">
        <v>967</v>
      </c>
      <c r="C9" s="1000" t="n">
        <v>1573</v>
      </c>
      <c r="D9" s="1001" t="n">
        <v>4727958.95</v>
      </c>
      <c r="E9" s="1000" t="n">
        <v>1645</v>
      </c>
      <c r="F9" s="1001" t="n">
        <v>10467284</v>
      </c>
    </row>
    <row r="12" customFormat="false" ht="12.75" hidden="false" customHeight="false" outlineLevel="0" collapsed="false">
      <c r="A12" s="171" t="s">
        <v>165</v>
      </c>
      <c r="B12" s="171" t="s">
        <v>800</v>
      </c>
      <c r="C12" s="171" t="n">
        <v>2005</v>
      </c>
      <c r="D12" s="171"/>
      <c r="E12" s="171" t="n">
        <v>2006</v>
      </c>
      <c r="F12" s="171"/>
    </row>
    <row r="13" customFormat="false" ht="12.75" hidden="false" customHeight="false" outlineLevel="0" collapsed="false">
      <c r="A13" s="171"/>
      <c r="B13" s="171"/>
      <c r="C13" s="171" t="s">
        <v>963</v>
      </c>
      <c r="D13" s="171" t="s">
        <v>964</v>
      </c>
      <c r="E13" s="171" t="s">
        <v>963</v>
      </c>
      <c r="F13" s="171" t="s">
        <v>964</v>
      </c>
    </row>
    <row r="14" customFormat="false" ht="12.75" hidden="false" customHeight="false" outlineLevel="0" collapsed="false">
      <c r="A14" s="994"/>
      <c r="B14" s="995" t="s">
        <v>169</v>
      </c>
      <c r="C14" s="996" t="n">
        <f aca="false">SUM(C15:C17)</f>
        <v>53399</v>
      </c>
      <c r="D14" s="1006" t="n">
        <f aca="false">SUM(D15:D17)</f>
        <v>121929475.91</v>
      </c>
      <c r="E14" s="996" t="n">
        <f aca="false">SUM(E15:E17)</f>
        <v>53800</v>
      </c>
      <c r="F14" s="1006" t="n">
        <f aca="false">SUM(F15:F17)</f>
        <v>128993244.86</v>
      </c>
    </row>
    <row r="15" customFormat="false" ht="12.75" hidden="false" customHeight="false" outlineLevel="0" collapsed="false">
      <c r="A15" s="998" t="s">
        <v>446</v>
      </c>
      <c r="B15" s="999" t="s">
        <v>965</v>
      </c>
      <c r="C15" s="1000" t="n">
        <v>27</v>
      </c>
      <c r="D15" s="1007" t="n">
        <v>18043.65</v>
      </c>
      <c r="E15" s="1000" t="n">
        <v>80</v>
      </c>
      <c r="F15" s="1007" t="n">
        <v>55590</v>
      </c>
    </row>
    <row r="16" customFormat="false" ht="12.75" hidden="false" customHeight="false" outlineLevel="0" collapsed="false">
      <c r="A16" s="1002" t="s">
        <v>452</v>
      </c>
      <c r="B16" s="1003" t="s">
        <v>966</v>
      </c>
      <c r="C16" s="1000" t="n">
        <v>51645</v>
      </c>
      <c r="D16" s="1008" t="n">
        <v>108601457.22</v>
      </c>
      <c r="E16" s="1000" t="n">
        <v>51920</v>
      </c>
      <c r="F16" s="1007" t="n">
        <v>113508753.64</v>
      </c>
    </row>
    <row r="17" customFormat="false" ht="12.75" hidden="false" customHeight="false" outlineLevel="0" collapsed="false">
      <c r="A17" s="1004" t="s">
        <v>455</v>
      </c>
      <c r="B17" s="1005" t="s">
        <v>967</v>
      </c>
      <c r="C17" s="1000" t="n">
        <v>1727</v>
      </c>
      <c r="D17" s="1008" t="n">
        <v>13309975.04</v>
      </c>
      <c r="E17" s="1000" t="n">
        <v>1800</v>
      </c>
      <c r="F17" s="1007" t="n">
        <v>15428901.22</v>
      </c>
    </row>
    <row r="20" customFormat="false" ht="12.75" hidden="false" customHeight="false" outlineLevel="0" collapsed="false">
      <c r="A20" s="171" t="s">
        <v>165</v>
      </c>
      <c r="B20" s="171" t="s">
        <v>800</v>
      </c>
      <c r="C20" s="171" t="n">
        <v>2007</v>
      </c>
      <c r="D20" s="171"/>
      <c r="E20" s="171" t="n">
        <v>2008</v>
      </c>
      <c r="F20" s="171"/>
    </row>
    <row r="21" customFormat="false" ht="12.75" hidden="false" customHeight="false" outlineLevel="0" collapsed="false">
      <c r="A21" s="171"/>
      <c r="B21" s="171"/>
      <c r="C21" s="171" t="s">
        <v>963</v>
      </c>
      <c r="D21" s="171" t="s">
        <v>964</v>
      </c>
      <c r="E21" s="171" t="s">
        <v>963</v>
      </c>
      <c r="F21" s="171" t="s">
        <v>964</v>
      </c>
    </row>
    <row r="22" customFormat="false" ht="12.75" hidden="false" customHeight="false" outlineLevel="0" collapsed="false">
      <c r="A22" s="994"/>
      <c r="B22" s="995" t="s">
        <v>169</v>
      </c>
      <c r="C22" s="996" t="n">
        <f aca="false">SUM(C23:C25)</f>
        <v>55935</v>
      </c>
      <c r="D22" s="1006" t="n">
        <f aca="false">SUM(D23:D25)</f>
        <v>148451992.91</v>
      </c>
      <c r="E22" s="996" t="n">
        <f aca="false">SUM(E23:E25)</f>
        <v>65038</v>
      </c>
      <c r="F22" s="1006" t="n">
        <f aca="false">SUM(F23:F25)</f>
        <v>176085292.47</v>
      </c>
    </row>
    <row r="23" customFormat="false" ht="12.75" hidden="false" customHeight="false" outlineLevel="0" collapsed="false">
      <c r="A23" s="998" t="s">
        <v>446</v>
      </c>
      <c r="B23" s="999" t="s">
        <v>965</v>
      </c>
      <c r="C23" s="1000" t="n">
        <v>1</v>
      </c>
      <c r="D23" s="1007" t="n">
        <v>400</v>
      </c>
      <c r="E23" s="1000" t="n">
        <v>6</v>
      </c>
      <c r="F23" s="1007" t="n">
        <v>21000</v>
      </c>
    </row>
    <row r="24" customFormat="false" ht="12.75" hidden="false" customHeight="false" outlineLevel="0" collapsed="false">
      <c r="A24" s="1002" t="s">
        <v>452</v>
      </c>
      <c r="B24" s="1003" t="s">
        <v>966</v>
      </c>
      <c r="C24" s="1000" t="n">
        <v>54060</v>
      </c>
      <c r="D24" s="1007" t="n">
        <v>126804226.93</v>
      </c>
      <c r="E24" s="1000" t="n">
        <v>62952</v>
      </c>
      <c r="F24" s="1007" t="n">
        <v>151806443.56</v>
      </c>
    </row>
    <row r="25" customFormat="false" ht="12.75" hidden="false" customHeight="false" outlineLevel="0" collapsed="false">
      <c r="A25" s="1004" t="s">
        <v>455</v>
      </c>
      <c r="B25" s="1005" t="s">
        <v>967</v>
      </c>
      <c r="C25" s="1000" t="n">
        <v>1874</v>
      </c>
      <c r="D25" s="1007" t="n">
        <v>21647365.98</v>
      </c>
      <c r="E25" s="1000" t="n">
        <v>2080</v>
      </c>
      <c r="F25" s="1007" t="n">
        <v>24257848.91</v>
      </c>
    </row>
    <row r="28" customFormat="false" ht="12.75" hidden="false" customHeight="false" outlineLevel="0" collapsed="false">
      <c r="B28" s="171" t="s">
        <v>800</v>
      </c>
      <c r="C28" s="171" t="n">
        <v>2009</v>
      </c>
      <c r="D28" s="171"/>
      <c r="E28" s="171" t="n">
        <v>2010</v>
      </c>
      <c r="F28" s="171"/>
    </row>
    <row r="29" customFormat="false" ht="12.75" hidden="false" customHeight="false" outlineLevel="0" collapsed="false">
      <c r="B29" s="171"/>
      <c r="C29" s="1009" t="s">
        <v>963</v>
      </c>
      <c r="D29" s="171" t="s">
        <v>964</v>
      </c>
      <c r="E29" s="1009" t="s">
        <v>963</v>
      </c>
      <c r="F29" s="171" t="s">
        <v>964</v>
      </c>
    </row>
    <row r="30" customFormat="false" ht="12.75" hidden="false" customHeight="false" outlineLevel="0" collapsed="false">
      <c r="B30" s="995" t="s">
        <v>169</v>
      </c>
      <c r="C30" s="996" t="n">
        <f aca="false">SUM(C31:C33)</f>
        <v>65750</v>
      </c>
      <c r="D30" s="1006" t="n">
        <f aca="false">SUM(D31:D33)</f>
        <v>204893006.7</v>
      </c>
      <c r="E30" s="996" t="n">
        <f aca="false">SUM(E31:E33)</f>
        <v>63155</v>
      </c>
      <c r="F30" s="1006" t="n">
        <f aca="false">SUM(F31:F33)</f>
        <v>198381609.73</v>
      </c>
    </row>
    <row r="31" customFormat="false" ht="12.75" hidden="false" customHeight="false" outlineLevel="0" collapsed="false">
      <c r="B31" s="999" t="s">
        <v>965</v>
      </c>
      <c r="C31" s="935" t="n">
        <v>45</v>
      </c>
      <c r="D31" s="1007" t="n">
        <v>160249.5</v>
      </c>
      <c r="E31" s="935" t="n">
        <v>85</v>
      </c>
      <c r="F31" s="1007" t="n">
        <v>302060</v>
      </c>
    </row>
    <row r="32" customFormat="false" ht="12.75" hidden="false" customHeight="false" outlineLevel="0" collapsed="false">
      <c r="B32" s="1003" t="s">
        <v>966</v>
      </c>
      <c r="C32" s="1000" t="n">
        <v>63737</v>
      </c>
      <c r="D32" s="1007" t="n">
        <v>174553733.72</v>
      </c>
      <c r="E32" s="1000" t="n">
        <v>61029</v>
      </c>
      <c r="F32" s="1007" t="n">
        <v>166683548.12</v>
      </c>
    </row>
    <row r="33" customFormat="false" ht="12.75" hidden="false" customHeight="false" outlineLevel="0" collapsed="false">
      <c r="B33" s="1005" t="s">
        <v>968</v>
      </c>
      <c r="C33" s="1000" t="n">
        <v>1968</v>
      </c>
      <c r="D33" s="1007" t="n">
        <v>30179023.48</v>
      </c>
      <c r="E33" s="1000" t="n">
        <v>2041</v>
      </c>
      <c r="F33" s="1007" t="n">
        <v>31396001.61</v>
      </c>
    </row>
    <row r="34" customFormat="false" ht="12.75" hidden="false" customHeight="false" outlineLevel="0" collapsed="false">
      <c r="D34" s="1010"/>
      <c r="F34" s="1010"/>
    </row>
    <row r="35" customFormat="false" ht="12.75" hidden="false" customHeight="false" outlineLevel="0" collapsed="false">
      <c r="B35" s="171" t="s">
        <v>800</v>
      </c>
      <c r="C35" s="171" t="n">
        <v>2011</v>
      </c>
      <c r="D35" s="171"/>
      <c r="E35" s="171" t="n">
        <v>2012</v>
      </c>
      <c r="F35" s="171"/>
    </row>
    <row r="36" customFormat="false" ht="12.75" hidden="false" customHeight="false" outlineLevel="0" collapsed="false">
      <c r="B36" s="171"/>
      <c r="C36" s="171" t="s">
        <v>963</v>
      </c>
      <c r="D36" s="171" t="s">
        <v>964</v>
      </c>
      <c r="E36" s="171" t="s">
        <v>963</v>
      </c>
      <c r="F36" s="171" t="s">
        <v>964</v>
      </c>
    </row>
    <row r="37" customFormat="false" ht="12.75" hidden="false" customHeight="false" outlineLevel="0" collapsed="false">
      <c r="B37" s="995" t="s">
        <v>169</v>
      </c>
      <c r="C37" s="996" t="n">
        <f aca="false">SUM(C38:C40)</f>
        <v>70144</v>
      </c>
      <c r="D37" s="1006" t="n">
        <f aca="false">SUM(D38:D40)</f>
        <v>254079713</v>
      </c>
      <c r="E37" s="996" t="n">
        <f aca="false">SUM(E38:E40)</f>
        <v>66991</v>
      </c>
      <c r="F37" s="1006" t="n">
        <f aca="false">SUM(F38:F40)</f>
        <v>289217909.04</v>
      </c>
    </row>
    <row r="38" customFormat="false" ht="12.75" hidden="false" customHeight="false" outlineLevel="0" collapsed="false">
      <c r="B38" s="999" t="s">
        <v>965</v>
      </c>
      <c r="C38" s="935" t="n">
        <v>73</v>
      </c>
      <c r="D38" s="1011" t="n">
        <v>260833</v>
      </c>
      <c r="E38" s="935" t="n">
        <v>108</v>
      </c>
      <c r="F38" s="1011" t="n">
        <v>387465.9</v>
      </c>
    </row>
    <row r="39" customFormat="false" ht="12.75" hidden="false" customHeight="false" outlineLevel="0" collapsed="false">
      <c r="B39" s="1003" t="s">
        <v>966</v>
      </c>
      <c r="C39" s="1000" t="n">
        <v>67924</v>
      </c>
      <c r="D39" s="1011" t="n">
        <v>199454617</v>
      </c>
      <c r="E39" s="1000" t="n">
        <v>64618</v>
      </c>
      <c r="F39" s="1011" t="n">
        <v>238896514.37</v>
      </c>
    </row>
    <row r="40" customFormat="false" ht="12.75" hidden="false" customHeight="false" outlineLevel="0" collapsed="false">
      <c r="B40" s="1005" t="s">
        <v>968</v>
      </c>
      <c r="C40" s="1000" t="n">
        <v>2147</v>
      </c>
      <c r="D40" s="1011" t="n">
        <v>54364263</v>
      </c>
      <c r="E40" s="1000" t="n">
        <v>2265</v>
      </c>
      <c r="F40" s="1011" t="n">
        <v>49933928.77</v>
      </c>
    </row>
    <row r="42" customFormat="false" ht="12.75" hidden="false" customHeight="false" outlineLevel="0" collapsed="false">
      <c r="B42" s="171" t="s">
        <v>800</v>
      </c>
      <c r="C42" s="171" t="n">
        <v>2013</v>
      </c>
      <c r="D42" s="171"/>
      <c r="E42" s="171" t="n">
        <v>2014</v>
      </c>
      <c r="F42" s="171"/>
    </row>
    <row r="43" customFormat="false" ht="12.75" hidden="false" customHeight="false" outlineLevel="0" collapsed="false">
      <c r="B43" s="171"/>
      <c r="C43" s="171" t="s">
        <v>963</v>
      </c>
      <c r="D43" s="171" t="s">
        <v>964</v>
      </c>
      <c r="E43" s="171" t="s">
        <v>963</v>
      </c>
      <c r="F43" s="171" t="s">
        <v>964</v>
      </c>
    </row>
    <row r="44" customFormat="false" ht="12.75" hidden="false" customHeight="false" outlineLevel="0" collapsed="false">
      <c r="B44" s="995" t="s">
        <v>169</v>
      </c>
      <c r="C44" s="996" t="n">
        <f aca="false">SUM(C45:C47)</f>
        <v>70372</v>
      </c>
      <c r="D44" s="1006" t="n">
        <f aca="false">SUM(D45:D47)</f>
        <v>315250634.99</v>
      </c>
      <c r="E44" s="996" t="n">
        <f aca="false">SUM(E45:E47)</f>
        <v>56041</v>
      </c>
      <c r="F44" s="1006" t="n">
        <f aca="false">SUM(F45:F47)</f>
        <v>321099689.33</v>
      </c>
    </row>
    <row r="45" customFormat="false" ht="12.75" hidden="false" customHeight="false" outlineLevel="0" collapsed="false">
      <c r="B45" s="999" t="s">
        <v>965</v>
      </c>
      <c r="C45" s="935" t="n">
        <v>122</v>
      </c>
      <c r="D45" s="1011" t="n">
        <v>436833.45</v>
      </c>
      <c r="E45" s="935" t="n">
        <v>81</v>
      </c>
      <c r="F45" s="1011" t="n">
        <v>287948.74</v>
      </c>
    </row>
    <row r="46" customFormat="false" ht="12.75" hidden="false" customHeight="false" outlineLevel="0" collapsed="false">
      <c r="B46" s="1003" t="s">
        <v>969</v>
      </c>
      <c r="C46" s="1000" t="n">
        <v>67797</v>
      </c>
      <c r="D46" s="1011" t="n">
        <v>254006268.15</v>
      </c>
      <c r="E46" s="1000" t="n">
        <v>53311</v>
      </c>
      <c r="F46" s="1011" t="n">
        <v>255650819.25</v>
      </c>
      <c r="G46" s="22" t="s">
        <v>30</v>
      </c>
    </row>
    <row r="47" customFormat="false" ht="12.75" hidden="false" customHeight="false" outlineLevel="0" collapsed="false">
      <c r="B47" s="1005" t="s">
        <v>970</v>
      </c>
      <c r="C47" s="1000" t="n">
        <v>2453</v>
      </c>
      <c r="D47" s="1011" t="n">
        <v>60807533.39</v>
      </c>
      <c r="E47" s="1000" t="n">
        <v>2649</v>
      </c>
      <c r="F47" s="1011" t="n">
        <v>65160921.34</v>
      </c>
    </row>
    <row r="49" customFormat="false" ht="12.75" hidden="false" customHeight="false" outlineLevel="0" collapsed="false">
      <c r="B49" s="171" t="s">
        <v>800</v>
      </c>
      <c r="C49" s="1012" t="s">
        <v>971</v>
      </c>
      <c r="D49" s="1012"/>
      <c r="E49" s="1012" t="n">
        <v>2016</v>
      </c>
      <c r="F49" s="1012"/>
      <c r="G49" s="1013"/>
    </row>
    <row r="50" customFormat="false" ht="12.75" hidden="false" customHeight="false" outlineLevel="0" collapsed="false">
      <c r="B50" s="171"/>
      <c r="C50" s="1012" t="s">
        <v>963</v>
      </c>
      <c r="D50" s="1012" t="s">
        <v>964</v>
      </c>
      <c r="E50" s="1012" t="s">
        <v>963</v>
      </c>
      <c r="F50" s="1012" t="s">
        <v>964</v>
      </c>
      <c r="G50" s="1014"/>
    </row>
    <row r="51" customFormat="false" ht="12.75" hidden="false" customHeight="false" outlineLevel="0" collapsed="false">
      <c r="B51" s="995" t="s">
        <v>169</v>
      </c>
      <c r="C51" s="1015" t="n">
        <v>67625</v>
      </c>
      <c r="D51" s="1016" t="n">
        <v>319889465.42</v>
      </c>
      <c r="E51" s="1015" t="n">
        <f aca="false">SUM(E52:E54)</f>
        <v>69095</v>
      </c>
      <c r="F51" s="1006" t="n">
        <f aca="false">SUM(F52:F54)</f>
        <v>350499959.37</v>
      </c>
      <c r="G51" s="1017"/>
    </row>
    <row r="52" customFormat="false" ht="12.75" hidden="false" customHeight="false" outlineLevel="0" collapsed="false">
      <c r="B52" s="999" t="s">
        <v>965</v>
      </c>
      <c r="C52" s="1018" t="n">
        <v>75</v>
      </c>
      <c r="D52" s="1019" t="n">
        <v>265540.85</v>
      </c>
      <c r="E52" s="1018" t="n">
        <v>25</v>
      </c>
      <c r="F52" s="1011" t="n">
        <v>88348.67</v>
      </c>
      <c r="G52" s="1020"/>
    </row>
    <row r="53" customFormat="false" ht="12.75" hidden="false" customHeight="false" outlineLevel="0" collapsed="false">
      <c r="B53" s="1003" t="s">
        <v>969</v>
      </c>
      <c r="C53" s="1021" t="n">
        <v>64697</v>
      </c>
      <c r="D53" s="1019" t="n">
        <v>246363572.58</v>
      </c>
      <c r="E53" s="1021" t="n">
        <v>66049</v>
      </c>
      <c r="F53" s="1011" t="n">
        <v>278615121.79</v>
      </c>
      <c r="G53" s="1020"/>
    </row>
    <row r="54" customFormat="false" ht="12.75" hidden="false" customHeight="false" outlineLevel="0" collapsed="false">
      <c r="B54" s="1005" t="s">
        <v>970</v>
      </c>
      <c r="C54" s="1021" t="n">
        <v>2853</v>
      </c>
      <c r="D54" s="1019" t="n">
        <v>73260351.99</v>
      </c>
      <c r="E54" s="1021" t="n">
        <v>3021</v>
      </c>
      <c r="F54" s="1011" t="n">
        <v>71796488.91</v>
      </c>
      <c r="G54" s="1020"/>
    </row>
    <row r="55" customFormat="false" ht="12.75" hidden="false" customHeight="false" outlineLevel="0" collapsed="false">
      <c r="F55" s="1010"/>
    </row>
    <row r="56" customFormat="false" ht="12.75" hidden="false" customHeight="false" outlineLevel="0" collapsed="false">
      <c r="B56" s="171" t="s">
        <v>800</v>
      </c>
      <c r="C56" s="1012" t="n">
        <v>2017</v>
      </c>
      <c r="D56" s="1012"/>
      <c r="E56" s="1012" t="n">
        <v>2018</v>
      </c>
      <c r="F56" s="1012"/>
    </row>
    <row r="57" customFormat="false" ht="12.75" hidden="false" customHeight="false" outlineLevel="0" collapsed="false">
      <c r="B57" s="171"/>
      <c r="C57" s="1012" t="s">
        <v>963</v>
      </c>
      <c r="D57" s="1012" t="s">
        <v>964</v>
      </c>
      <c r="E57" s="1012" t="s">
        <v>963</v>
      </c>
      <c r="F57" s="1012" t="s">
        <v>964</v>
      </c>
    </row>
    <row r="58" customFormat="false" ht="12.75" hidden="false" customHeight="false" outlineLevel="0" collapsed="false">
      <c r="B58" s="995" t="s">
        <v>169</v>
      </c>
      <c r="C58" s="1015" t="n">
        <f aca="false">SUM(C59:C61)</f>
        <v>71412</v>
      </c>
      <c r="D58" s="1022" t="n">
        <f aca="false">SUM(D59:D61)</f>
        <v>363235829.81</v>
      </c>
      <c r="E58" s="1015" t="n">
        <f aca="false">SUM(E59:E61)</f>
        <v>82671</v>
      </c>
      <c r="F58" s="1022" t="n">
        <f aca="false">SUM(F59:F61)</f>
        <v>421249193.83</v>
      </c>
    </row>
    <row r="59" customFormat="false" ht="12.75" hidden="false" customHeight="false" outlineLevel="0" collapsed="false">
      <c r="B59" s="635" t="s">
        <v>965</v>
      </c>
      <c r="C59" s="1018" t="n">
        <v>58</v>
      </c>
      <c r="D59" s="1019" t="n">
        <v>205124.48</v>
      </c>
      <c r="E59" s="1023" t="n">
        <v>23</v>
      </c>
      <c r="F59" s="1019" t="n">
        <v>80423.31</v>
      </c>
    </row>
    <row r="60" customFormat="false" ht="12.75" hidden="false" customHeight="false" outlineLevel="0" collapsed="false">
      <c r="B60" s="635" t="s">
        <v>969</v>
      </c>
      <c r="C60" s="1021" t="n">
        <v>68168</v>
      </c>
      <c r="D60" s="1019" t="n">
        <v>277310552.22</v>
      </c>
      <c r="E60" s="1021" t="n">
        <v>79354</v>
      </c>
      <c r="F60" s="1019" t="n">
        <v>331382296.06</v>
      </c>
    </row>
    <row r="61" customFormat="false" ht="12.75" hidden="false" customHeight="false" outlineLevel="0" collapsed="false">
      <c r="B61" s="635" t="s">
        <v>970</v>
      </c>
      <c r="C61" s="1021" t="n">
        <v>3186</v>
      </c>
      <c r="D61" s="1019" t="n">
        <v>85720153.11</v>
      </c>
      <c r="E61" s="1021" t="n">
        <v>3294</v>
      </c>
      <c r="F61" s="1019" t="n">
        <v>89786474.46</v>
      </c>
    </row>
    <row r="63" customFormat="false" ht="12.75" hidden="false" customHeight="false" outlineLevel="0" collapsed="false">
      <c r="B63" s="171" t="s">
        <v>800</v>
      </c>
      <c r="C63" s="1012" t="n">
        <v>2019</v>
      </c>
      <c r="D63" s="1012"/>
      <c r="E63" s="1012" t="n">
        <v>2020</v>
      </c>
      <c r="F63" s="1012"/>
    </row>
    <row r="64" customFormat="false" ht="12.75" hidden="false" customHeight="false" outlineLevel="0" collapsed="false">
      <c r="B64" s="171"/>
      <c r="C64" s="1012" t="s">
        <v>963</v>
      </c>
      <c r="D64" s="1012" t="s">
        <v>964</v>
      </c>
      <c r="E64" s="1012" t="s">
        <v>963</v>
      </c>
      <c r="F64" s="1012" t="s">
        <v>964</v>
      </c>
    </row>
    <row r="65" customFormat="false" ht="12.75" hidden="false" customHeight="false" outlineLevel="0" collapsed="false">
      <c r="B65" s="995" t="s">
        <v>169</v>
      </c>
      <c r="C65" s="1015" t="n">
        <f aca="false">SUM(C66:C68)</f>
        <v>94315</v>
      </c>
      <c r="D65" s="1022" t="n">
        <f aca="false">SUM(D66:D68)</f>
        <v>417185688.72</v>
      </c>
      <c r="E65" s="1015" t="n">
        <f aca="false">SUM(E66:E68)</f>
        <v>78648</v>
      </c>
      <c r="F65" s="1022" t="n">
        <f aca="false">SUM(F66:F68)</f>
        <v>395274329.54</v>
      </c>
    </row>
    <row r="66" customFormat="false" ht="12.75" hidden="false" customHeight="false" outlineLevel="0" collapsed="false">
      <c r="B66" s="635" t="s">
        <v>965</v>
      </c>
      <c r="C66" s="1024" t="n">
        <v>58</v>
      </c>
      <c r="D66" s="1025" t="n">
        <v>203260.53</v>
      </c>
      <c r="E66" s="1024" t="n">
        <v>86</v>
      </c>
      <c r="F66" s="1025" t="n">
        <f aca="false">300557.04+2515.05</f>
        <v>303072.09</v>
      </c>
    </row>
    <row r="67" customFormat="false" ht="12.75" hidden="false" customHeight="false" outlineLevel="0" collapsed="false">
      <c r="B67" s="635" t="s">
        <v>969</v>
      </c>
      <c r="C67" s="1026" t="n">
        <v>90897</v>
      </c>
      <c r="D67" s="1025" t="n">
        <f aca="false">14731177.9+312112493.4</f>
        <v>326843671.3</v>
      </c>
      <c r="E67" s="1026" t="n">
        <v>75127</v>
      </c>
      <c r="F67" s="1025" t="n">
        <f aca="false">13859835.65+293597241.51</f>
        <v>307457077.16</v>
      </c>
    </row>
    <row r="68" customFormat="false" ht="12.75" hidden="false" customHeight="false" outlineLevel="0" collapsed="false">
      <c r="B68" s="635" t="s">
        <v>970</v>
      </c>
      <c r="C68" s="1026" t="n">
        <v>3360</v>
      </c>
      <c r="D68" s="1025" t="n">
        <v>90138756.89</v>
      </c>
      <c r="E68" s="1026" t="n">
        <v>3435</v>
      </c>
      <c r="F68" s="1025" t="n">
        <v>87514180.29</v>
      </c>
    </row>
    <row r="69" s="769" customFormat="true" ht="12.75" hidden="false" customHeight="false" outlineLevel="0" collapsed="false">
      <c r="A69" s="306"/>
      <c r="B69" s="1027"/>
      <c r="C69" s="1028"/>
      <c r="D69" s="1029"/>
      <c r="E69" s="1028"/>
      <c r="F69" s="1029"/>
      <c r="G69" s="306"/>
    </row>
    <row r="70" customFormat="false" ht="12.75" hidden="false" customHeight="false" outlineLevel="0" collapsed="false">
      <c r="B70" s="171" t="s">
        <v>800</v>
      </c>
      <c r="C70" s="1012" t="n">
        <v>2021</v>
      </c>
      <c r="D70" s="1012"/>
      <c r="E70" s="1012" t="n">
        <v>2022</v>
      </c>
      <c r="F70" s="1012"/>
    </row>
    <row r="71" customFormat="false" ht="12.75" hidden="false" customHeight="false" outlineLevel="0" collapsed="false">
      <c r="B71" s="171"/>
      <c r="C71" s="1012" t="s">
        <v>963</v>
      </c>
      <c r="D71" s="1012" t="s">
        <v>964</v>
      </c>
      <c r="E71" s="1012" t="s">
        <v>963</v>
      </c>
      <c r="F71" s="1012" t="s">
        <v>964</v>
      </c>
    </row>
    <row r="72" customFormat="false" ht="12.75" hidden="false" customHeight="false" outlineLevel="0" collapsed="false">
      <c r="B72" s="995" t="s">
        <v>169</v>
      </c>
      <c r="C72" s="1015" t="n">
        <f aca="false">SUM(C73:C75)</f>
        <v>116119</v>
      </c>
      <c r="D72" s="1022" t="n">
        <f aca="false">SUM(D73:D75)</f>
        <v>538077602.05</v>
      </c>
      <c r="E72" s="1015" t="n">
        <f aca="false">SUM(E73:E75)</f>
        <v>112165</v>
      </c>
      <c r="F72" s="1022" t="n">
        <f aca="false">SUM(F73:F75)</f>
        <v>542103672.84</v>
      </c>
    </row>
    <row r="73" customFormat="false" ht="12.75" hidden="false" customHeight="false" outlineLevel="0" collapsed="false">
      <c r="B73" s="635" t="s">
        <v>965</v>
      </c>
      <c r="C73" s="1018" t="n">
        <v>144</v>
      </c>
      <c r="D73" s="1030" t="n">
        <f aca="false">483458.64+23400.43</f>
        <v>506859.07</v>
      </c>
      <c r="E73" s="1018" t="n">
        <v>115</v>
      </c>
      <c r="F73" s="1030" t="n">
        <v>404638.42</v>
      </c>
    </row>
    <row r="74" customFormat="false" ht="12.75" hidden="false" customHeight="false" outlineLevel="0" collapsed="false">
      <c r="B74" s="635" t="s">
        <v>969</v>
      </c>
      <c r="C74" s="1026" t="n">
        <v>112545</v>
      </c>
      <c r="D74" s="1030" t="n">
        <v>436327872.69</v>
      </c>
      <c r="E74" s="1026" t="n">
        <v>108440</v>
      </c>
      <c r="F74" s="1030" t="n">
        <v>442486576.2</v>
      </c>
    </row>
    <row r="75" customFormat="false" ht="12.75" hidden="false" customHeight="false" outlineLevel="0" collapsed="false">
      <c r="B75" s="635" t="s">
        <v>970</v>
      </c>
      <c r="C75" s="1026" t="n">
        <v>3430</v>
      </c>
      <c r="D75" s="1030" t="n">
        <v>101242870.29</v>
      </c>
      <c r="E75" s="1026" t="n">
        <v>3610</v>
      </c>
      <c r="F75" s="1030" t="n">
        <v>99212458.22</v>
      </c>
    </row>
    <row r="76" customFormat="false" ht="12.75" hidden="false" customHeight="false" outlineLevel="0" collapsed="false">
      <c r="F76" s="1010"/>
    </row>
    <row r="77" customFormat="false" ht="12.75" hidden="false" customHeight="false" outlineLevel="0" collapsed="false">
      <c r="B77" s="252" t="s">
        <v>972</v>
      </c>
      <c r="F77" s="64" t="s">
        <v>54</v>
      </c>
    </row>
    <row r="78" customFormat="false" ht="12.75" hidden="false" customHeight="false" outlineLevel="0" collapsed="false">
      <c r="B78" s="252" t="s">
        <v>973</v>
      </c>
    </row>
    <row r="79" customFormat="false" ht="12.75" hidden="false" customHeight="false" outlineLevel="0" collapsed="false">
      <c r="B79" s="1031" t="s">
        <v>974</v>
      </c>
    </row>
  </sheetData>
  <mergeCells count="35">
    <mergeCell ref="A1:F1"/>
    <mergeCell ref="A2:F2"/>
    <mergeCell ref="A4:A5"/>
    <mergeCell ref="B4:B5"/>
    <mergeCell ref="C4:D4"/>
    <mergeCell ref="E4:F4"/>
    <mergeCell ref="A12:A13"/>
    <mergeCell ref="B12:B13"/>
    <mergeCell ref="C12:D12"/>
    <mergeCell ref="E12:F12"/>
    <mergeCell ref="A20:A21"/>
    <mergeCell ref="B20:B21"/>
    <mergeCell ref="C20:D20"/>
    <mergeCell ref="E20:F20"/>
    <mergeCell ref="B28:B29"/>
    <mergeCell ref="C28:D28"/>
    <mergeCell ref="E28:F28"/>
    <mergeCell ref="B35:B36"/>
    <mergeCell ref="C35:D35"/>
    <mergeCell ref="E35:F35"/>
    <mergeCell ref="B42:B43"/>
    <mergeCell ref="C42:D42"/>
    <mergeCell ref="E42:F42"/>
    <mergeCell ref="B49:B50"/>
    <mergeCell ref="C49:D49"/>
    <mergeCell ref="E49:F49"/>
    <mergeCell ref="B56:B57"/>
    <mergeCell ref="C56:D56"/>
    <mergeCell ref="E56:F56"/>
    <mergeCell ref="B63:B64"/>
    <mergeCell ref="C63:D63"/>
    <mergeCell ref="E63:F63"/>
    <mergeCell ref="B70:B71"/>
    <mergeCell ref="C70:D70"/>
    <mergeCell ref="E70:F70"/>
  </mergeCells>
  <hyperlinks>
    <hyperlink ref="G3" location="Indice!A1" display="Volver a INDICE"/>
    <hyperlink ref="F77" location="Indice!A1" display="Volver a INDICE"/>
  </hyperlinks>
  <printOptions headings="false" gridLines="false" gridLinesSet="true" horizontalCentered="false" verticalCentered="false"/>
  <pageMargins left="0.905555555555556" right="0.157638888888889" top="2.16527777777778" bottom="0.984027777777778" header="0.511811023622047" footer="0.511811023622047"/>
  <pageSetup paperSize="1" scale="12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79"/>
  <sheetViews>
    <sheetView showFormulas="false" showGridLines="true" showRowColHeaders="true" showZeros="true" rightToLeft="false" tabSelected="false" showOutlineSymbols="true" defaultGridColor="true" view="normal" topLeftCell="A25" colorId="64" zoomScale="130" zoomScaleNormal="130" zoomScalePageLayoutView="100" workbookViewId="0">
      <selection pane="topLeft" activeCell="T5" activeCellId="0" sqref="T5"/>
    </sheetView>
  </sheetViews>
  <sheetFormatPr defaultColWidth="11.53515625" defaultRowHeight="12.75" zeroHeight="true" outlineLevelRow="0" outlineLevelCol="0"/>
  <cols>
    <col collapsed="false" customWidth="true" hidden="false" outlineLevel="0" max="1" min="1" style="22" width="32.99"/>
    <col collapsed="false" customWidth="true" hidden="false" outlineLevel="0" max="10" min="2" style="22" width="13.14"/>
    <col collapsed="false" customWidth="true" hidden="false" outlineLevel="0" max="11" min="11" style="1032" width="14.28"/>
    <col collapsed="false" customWidth="true" hidden="false" outlineLevel="0" max="12" min="12" style="1032" width="14.85"/>
    <col collapsed="false" customWidth="true" hidden="false" outlineLevel="0" max="15" min="13" style="1032" width="13.14"/>
    <col collapsed="false" customWidth="true" hidden="false" outlineLevel="0" max="16" min="16" style="1032" width="14.28"/>
    <col collapsed="false" customWidth="true" hidden="false" outlineLevel="0" max="18" min="17" style="1032" width="14.7"/>
    <col collapsed="false" customWidth="true" hidden="false" outlineLevel="0" max="19" min="19" style="1032" width="15.85"/>
    <col collapsed="false" customWidth="true" hidden="false" outlineLevel="0" max="20" min="20" style="22" width="14.14"/>
    <col collapsed="false" customWidth="false" hidden="true" outlineLevel="0" max="257" min="21" style="97" width="11.53"/>
    <col collapsed="false" customWidth="false" hidden="true" outlineLevel="0" max="16384" min="258" style="0" width="11.53"/>
  </cols>
  <sheetData>
    <row r="1" customFormat="false" ht="15.75" hidden="false" customHeight="false" outlineLevel="0" collapsed="false">
      <c r="A1" s="179" t="s">
        <v>975</v>
      </c>
      <c r="B1" s="179"/>
      <c r="C1" s="179"/>
      <c r="D1" s="179"/>
      <c r="E1" s="179"/>
      <c r="F1" s="179"/>
      <c r="G1" s="179"/>
      <c r="H1" s="179"/>
      <c r="I1" s="179"/>
      <c r="J1" s="179"/>
      <c r="K1" s="179"/>
      <c r="L1" s="179"/>
      <c r="M1" s="179"/>
      <c r="N1" s="179"/>
      <c r="O1" s="179"/>
      <c r="P1" s="179"/>
      <c r="Q1" s="179"/>
      <c r="R1" s="179"/>
      <c r="S1" s="179"/>
    </row>
    <row r="2" customFormat="false" ht="15.75" hidden="false" customHeight="false" outlineLevel="0" collapsed="false">
      <c r="A2" s="179" t="s">
        <v>976</v>
      </c>
      <c r="B2" s="179"/>
      <c r="C2" s="179"/>
      <c r="D2" s="179"/>
      <c r="E2" s="179"/>
      <c r="F2" s="179"/>
      <c r="G2" s="179"/>
      <c r="H2" s="179"/>
      <c r="I2" s="179"/>
      <c r="J2" s="179"/>
      <c r="K2" s="179"/>
      <c r="L2" s="179"/>
      <c r="M2" s="179"/>
      <c r="N2" s="179"/>
      <c r="O2" s="179"/>
      <c r="P2" s="179"/>
      <c r="Q2" s="179"/>
      <c r="R2" s="179"/>
      <c r="S2" s="179"/>
    </row>
    <row r="3" customFormat="false" ht="16.5" hidden="false" customHeight="false" outlineLevel="0" collapsed="false">
      <c r="A3" s="1033"/>
      <c r="B3" s="1034"/>
      <c r="C3" s="1034"/>
      <c r="D3" s="1034"/>
      <c r="E3" s="1035"/>
      <c r="F3" s="1035"/>
      <c r="G3" s="306"/>
      <c r="H3" s="306"/>
      <c r="I3" s="306"/>
    </row>
    <row r="4" s="1042" customFormat="true" ht="21" hidden="false" customHeight="true" outlineLevel="0" collapsed="false">
      <c r="A4" s="1036" t="s">
        <v>751</v>
      </c>
      <c r="B4" s="1037" t="n">
        <v>2005</v>
      </c>
      <c r="C4" s="1037" t="n">
        <v>2006</v>
      </c>
      <c r="D4" s="1037" t="n">
        <v>2007</v>
      </c>
      <c r="E4" s="1037" t="n">
        <v>2008</v>
      </c>
      <c r="F4" s="1037" t="n">
        <v>2009</v>
      </c>
      <c r="G4" s="1037" t="n">
        <v>2010</v>
      </c>
      <c r="H4" s="1037" t="n">
        <v>2011</v>
      </c>
      <c r="I4" s="1037" t="n">
        <v>2012</v>
      </c>
      <c r="J4" s="1037" t="n">
        <v>2013</v>
      </c>
      <c r="K4" s="1038" t="n">
        <v>2014</v>
      </c>
      <c r="L4" s="1038" t="n">
        <v>2015</v>
      </c>
      <c r="M4" s="1038" t="n">
        <v>2016</v>
      </c>
      <c r="N4" s="1038" t="n">
        <v>2017</v>
      </c>
      <c r="O4" s="1038" t="n">
        <v>2018</v>
      </c>
      <c r="P4" s="1038" t="n">
        <v>2019</v>
      </c>
      <c r="Q4" s="1039" t="n">
        <v>2020</v>
      </c>
      <c r="R4" s="1039" t="n">
        <v>2021</v>
      </c>
      <c r="S4" s="1040" t="n">
        <v>2022</v>
      </c>
      <c r="T4" s="1041"/>
    </row>
    <row r="5" customFormat="false" ht="12.75" hidden="false" customHeight="false" outlineLevel="0" collapsed="false">
      <c r="A5" s="542" t="s">
        <v>977</v>
      </c>
      <c r="B5" s="1043" t="n">
        <v>1627176916.25</v>
      </c>
      <c r="C5" s="1044" t="n">
        <v>1805678614.16</v>
      </c>
      <c r="D5" s="1044" t="n">
        <v>2295065763.95</v>
      </c>
      <c r="E5" s="1044" t="n">
        <v>2357480698.62</v>
      </c>
      <c r="F5" s="1044" t="n">
        <v>2681377995.61</v>
      </c>
      <c r="G5" s="1044" t="n">
        <v>2718518611.7</v>
      </c>
      <c r="H5" s="1044" t="n">
        <v>3396350533.51</v>
      </c>
      <c r="I5" s="1044" t="n">
        <v>3976056725.52</v>
      </c>
      <c r="J5" s="1045" t="n">
        <v>4698536878.73</v>
      </c>
      <c r="K5" s="1046" t="n">
        <v>4380338951.82</v>
      </c>
      <c r="L5" s="1047" t="n">
        <v>4995005591.48</v>
      </c>
      <c r="M5" s="1047" t="n">
        <f aca="false">+M7-M6</f>
        <v>5231541545.61</v>
      </c>
      <c r="N5" s="1047" t="n">
        <v>6965263441.53</v>
      </c>
      <c r="O5" s="1048" t="n">
        <v>7705986542.9</v>
      </c>
      <c r="P5" s="1048" t="n">
        <v>7484576030.29</v>
      </c>
      <c r="Q5" s="1049" t="n">
        <v>8453267696.98</v>
      </c>
      <c r="R5" s="1049" t="n">
        <v>9535534817.39</v>
      </c>
      <c r="S5" s="1050" t="n">
        <v>9732705458.76</v>
      </c>
      <c r="T5" s="64" t="s">
        <v>54</v>
      </c>
    </row>
    <row r="6" customFormat="false" ht="13.5" hidden="false" customHeight="false" outlineLevel="0" collapsed="false">
      <c r="A6" s="1051" t="s">
        <v>978</v>
      </c>
      <c r="B6" s="1052" t="n">
        <v>117585374.51</v>
      </c>
      <c r="C6" s="1052" t="n">
        <v>130940675.92</v>
      </c>
      <c r="D6" s="1052" t="n">
        <v>210321147.9</v>
      </c>
      <c r="E6" s="1052" t="n">
        <v>168087788.77</v>
      </c>
      <c r="F6" s="1052" t="n">
        <v>157136806.37</v>
      </c>
      <c r="G6" s="1052" t="n">
        <v>162398070.91</v>
      </c>
      <c r="H6" s="1052" t="n">
        <v>126985283.05</v>
      </c>
      <c r="I6" s="1052" t="n">
        <v>198961852.67</v>
      </c>
      <c r="J6" s="1053" t="n">
        <v>190874212.31</v>
      </c>
      <c r="K6" s="1054" t="n">
        <v>165988175.33</v>
      </c>
      <c r="L6" s="1055" t="n">
        <v>65678819.6300001</v>
      </c>
      <c r="M6" s="1055" t="n">
        <v>1162750000.67</v>
      </c>
      <c r="N6" s="1055" t="n">
        <v>491398143.38</v>
      </c>
      <c r="O6" s="1056" t="n">
        <v>280689121</v>
      </c>
      <c r="P6" s="1056" t="n">
        <v>390451573.87</v>
      </c>
      <c r="Q6" s="1057" t="n">
        <v>756524784.42</v>
      </c>
      <c r="R6" s="1057" t="n">
        <v>298960516.71</v>
      </c>
      <c r="S6" s="1058" t="n">
        <v>287936073.68</v>
      </c>
      <c r="T6" s="289"/>
    </row>
    <row r="7" customFormat="false" ht="12.75" hidden="false" customHeight="false" outlineLevel="0" collapsed="false">
      <c r="A7" s="1059" t="s">
        <v>979</v>
      </c>
      <c r="B7" s="1060" t="n">
        <f aca="false">SUM(B5:B6)</f>
        <v>1744762290.76</v>
      </c>
      <c r="C7" s="1060" t="n">
        <f aca="false">SUM(C5:C6)</f>
        <v>1936619290.08</v>
      </c>
      <c r="D7" s="1060" t="n">
        <f aca="false">SUM(D5:D6)</f>
        <v>2505386911.85</v>
      </c>
      <c r="E7" s="1060" t="n">
        <f aca="false">SUM(E5:E6)</f>
        <v>2525568487.39</v>
      </c>
      <c r="F7" s="1060" t="n">
        <f aca="false">SUM(F5:F6)</f>
        <v>2838514801.98</v>
      </c>
      <c r="G7" s="1060" t="n">
        <v>2880916682.61</v>
      </c>
      <c r="H7" s="1060" t="n">
        <f aca="false">SUM(H5:H6)</f>
        <v>3523335816.56</v>
      </c>
      <c r="I7" s="1060" t="n">
        <f aca="false">+I6+I5</f>
        <v>4175018578.19</v>
      </c>
      <c r="J7" s="1060" t="n">
        <f aca="false">+J6+J5</f>
        <v>4889411091.04</v>
      </c>
      <c r="K7" s="1060" t="n">
        <v>4546327127.15</v>
      </c>
      <c r="L7" s="1061" t="n">
        <v>5060684411.11</v>
      </c>
      <c r="M7" s="1061" t="n">
        <v>6394291546.28</v>
      </c>
      <c r="N7" s="1061" t="n">
        <v>7456661584.91</v>
      </c>
      <c r="O7" s="1061" t="n">
        <f aca="false">SUM(O5:O6)</f>
        <v>7986675663.9</v>
      </c>
      <c r="P7" s="1061" t="n">
        <f aca="false">SUM(P5:P6)</f>
        <v>7875027604.16</v>
      </c>
      <c r="Q7" s="1062" t="n">
        <f aca="false">SUM(Q5:Q6)</f>
        <v>9209792481.4</v>
      </c>
      <c r="R7" s="1063" t="n">
        <f aca="false">SUM(R5:R6)</f>
        <v>9834495334.1</v>
      </c>
      <c r="S7" s="1064" t="n">
        <f aca="false">SUM(S5:S6)</f>
        <v>10020641532.44</v>
      </c>
    </row>
    <row r="8" customFormat="false" ht="13.5" hidden="false" customHeight="false" outlineLevel="0" collapsed="false">
      <c r="A8" s="1065" t="s">
        <v>980</v>
      </c>
      <c r="B8" s="1066" t="n">
        <v>1720371598.18</v>
      </c>
      <c r="C8" s="1066" t="n">
        <v>1940626823.47</v>
      </c>
      <c r="D8" s="1066" t="n">
        <v>2396899209.86</v>
      </c>
      <c r="E8" s="1066" t="n">
        <v>2905538474.8</v>
      </c>
      <c r="F8" s="1066" t="n">
        <v>3170172724.48</v>
      </c>
      <c r="G8" s="1066" t="n">
        <v>3061982988.08</v>
      </c>
      <c r="H8" s="1066" t="n">
        <v>3561479646.04</v>
      </c>
      <c r="I8" s="1066" t="n">
        <v>4493811027.83</v>
      </c>
      <c r="J8" s="1066" t="n">
        <v>4751760722.64</v>
      </c>
      <c r="K8" s="1066" t="n">
        <v>4464581753.87</v>
      </c>
      <c r="L8" s="1067" t="n">
        <v>4249652771.91</v>
      </c>
      <c r="M8" s="1067" t="n">
        <v>4709070613.81</v>
      </c>
      <c r="N8" s="1067" t="n">
        <v>4973248045.77</v>
      </c>
      <c r="O8" s="1068" t="n">
        <v>5526906741.99</v>
      </c>
      <c r="P8" s="1069" t="n">
        <v>5958506956.32</v>
      </c>
      <c r="Q8" s="1070" t="n">
        <v>6024705753.84</v>
      </c>
      <c r="R8" s="1070" t="n">
        <v>7033707202.77</v>
      </c>
      <c r="S8" s="1071" t="n">
        <v>6992656822.37</v>
      </c>
    </row>
    <row r="9" customFormat="false" ht="12.75" hidden="false" customHeight="false" outlineLevel="0" collapsed="false">
      <c r="A9" s="542" t="s">
        <v>981</v>
      </c>
      <c r="B9" s="1072" t="n">
        <v>525845.207441091</v>
      </c>
      <c r="C9" s="1072" t="n">
        <v>537997.234028233</v>
      </c>
      <c r="D9" s="1072" t="n">
        <v>606349</v>
      </c>
      <c r="E9" s="1072" t="n">
        <v>612723</v>
      </c>
      <c r="F9" s="1072" t="n">
        <v>593822</v>
      </c>
      <c r="G9" s="1072" t="n">
        <v>611177</v>
      </c>
      <c r="H9" s="1072" t="n">
        <v>625957</v>
      </c>
      <c r="I9" s="1072" t="n">
        <f aca="false">+'REP Pobl Aseg IHSS'!D377</f>
        <v>642087</v>
      </c>
      <c r="J9" s="1072" t="n">
        <f aca="false">+'REP Pobl Aseg IHSS'!D432</f>
        <v>656865</v>
      </c>
      <c r="K9" s="1072" t="n">
        <f aca="false">+'REP Pobl Aseg IHSS'!D489</f>
        <v>677047</v>
      </c>
      <c r="L9" s="1073" t="n">
        <v>690250</v>
      </c>
      <c r="M9" s="1073" t="n">
        <v>720384</v>
      </c>
      <c r="N9" s="1073" t="n">
        <v>751650</v>
      </c>
      <c r="O9" s="1073" t="n">
        <v>790399</v>
      </c>
      <c r="P9" s="1074" t="n">
        <f aca="false">+'REP Pobl Aseg IHSS'!D771</f>
        <v>800866</v>
      </c>
      <c r="Q9" s="1075" t="n">
        <f aca="false">+'REP Pobl Aseg IHSS'!D826</f>
        <v>780147</v>
      </c>
      <c r="R9" s="1076" t="n">
        <f aca="false">+'REP Pobl Aseg IHSS'!D882</f>
        <v>826076</v>
      </c>
      <c r="S9" s="1076" t="n">
        <f aca="false">+'REP Pobl Aseg IHSS'!D937</f>
        <v>844444</v>
      </c>
      <c r="T9" s="306"/>
    </row>
    <row r="10" customFormat="false" ht="12.75" hidden="false" customHeight="false" outlineLevel="0" collapsed="false">
      <c r="A10" s="546" t="s">
        <v>982</v>
      </c>
      <c r="B10" s="1077" t="n">
        <v>3094.40286461542</v>
      </c>
      <c r="C10" s="1077" t="n">
        <v>3356.29720740394</v>
      </c>
      <c r="D10" s="1077" t="n">
        <v>3785.05739095801</v>
      </c>
      <c r="E10" s="1077" t="n">
        <v>3847.54725809216</v>
      </c>
      <c r="F10" s="1077" t="n">
        <f aca="false">+F5/F9</f>
        <v>4515.45748660373</v>
      </c>
      <c r="G10" s="1077" t="n">
        <f aca="false">+G5/G9</f>
        <v>4448.00542510598</v>
      </c>
      <c r="H10" s="1077" t="n">
        <f aca="false">+H5/H9</f>
        <v>5425.85278782728</v>
      </c>
      <c r="I10" s="1077" t="n">
        <f aca="false">+I5/I9</f>
        <v>6192.39561853768</v>
      </c>
      <c r="J10" s="1077" t="n">
        <f aca="false">+J5/J9</f>
        <v>7152.97188726755</v>
      </c>
      <c r="K10" s="1077" t="n">
        <f aca="false">+K5/K9</f>
        <v>6469.77086054587</v>
      </c>
      <c r="L10" s="1078" t="n">
        <v>7236.51661206809</v>
      </c>
      <c r="M10" s="1078" t="n">
        <f aca="false">+M5/M9</f>
        <v>7262.15677417877</v>
      </c>
      <c r="N10" s="1078" t="n">
        <f aca="false">+N5/N9</f>
        <v>9266.63133310716</v>
      </c>
      <c r="O10" s="1078" t="n">
        <f aca="false">+O5/O9</f>
        <v>9749.48923632241</v>
      </c>
      <c r="P10" s="1079" t="n">
        <f aca="false">+P5/P9</f>
        <v>9345.60342215801</v>
      </c>
      <c r="Q10" s="1080" t="n">
        <f aca="false">+Q5/Q9</f>
        <v>10835.4806170888</v>
      </c>
      <c r="R10" s="1081" t="n">
        <f aca="false">+R5/R9</f>
        <v>11543.1689304495</v>
      </c>
      <c r="S10" s="1081" t="n">
        <f aca="false">+S5/S9</f>
        <v>11525.5783198886</v>
      </c>
      <c r="T10" s="1082"/>
    </row>
    <row r="11" customFormat="false" ht="12.75" hidden="false" customHeight="false" outlineLevel="0" collapsed="false">
      <c r="A11" s="546" t="s">
        <v>983</v>
      </c>
      <c r="B11" s="1077" t="n">
        <v>257.866905384618</v>
      </c>
      <c r="C11" s="1077" t="n">
        <v>279.691433950328</v>
      </c>
      <c r="D11" s="1077" t="n">
        <v>315.421449246501</v>
      </c>
      <c r="E11" s="1077" t="n">
        <v>320.628938174346</v>
      </c>
      <c r="F11" s="1077" t="n">
        <f aca="false">+F10/12</f>
        <v>376.288123883644</v>
      </c>
      <c r="G11" s="1077" t="n">
        <f aca="false">+G10/12</f>
        <v>370.667118758832</v>
      </c>
      <c r="H11" s="1077" t="n">
        <f aca="false">+H10/12</f>
        <v>452.154398985607</v>
      </c>
      <c r="I11" s="1077" t="n">
        <f aca="false">+I10/12</f>
        <v>516.032968211473</v>
      </c>
      <c r="J11" s="1077" t="n">
        <f aca="false">+J10/12</f>
        <v>596.080990605629</v>
      </c>
      <c r="K11" s="1077" t="n">
        <f aca="false">+K10/12</f>
        <v>539.147571712156</v>
      </c>
      <c r="L11" s="1078" t="n">
        <v>603.043051005674</v>
      </c>
      <c r="M11" s="1078" t="n">
        <f aca="false">+M10/12</f>
        <v>605.179731181564</v>
      </c>
      <c r="N11" s="1078" t="n">
        <f aca="false">+N10/12</f>
        <v>772.21927775893</v>
      </c>
      <c r="O11" s="1078" t="n">
        <f aca="false">+O10/12</f>
        <v>812.457436360201</v>
      </c>
      <c r="P11" s="1079" t="n">
        <f aca="false">+P10/12</f>
        <v>778.800285179835</v>
      </c>
      <c r="Q11" s="1080" t="n">
        <f aca="false">+Q10/12</f>
        <v>902.956718090736</v>
      </c>
      <c r="R11" s="1081" t="n">
        <f aca="false">+R10/12</f>
        <v>961.930744204125</v>
      </c>
      <c r="S11" s="1081" t="n">
        <f aca="false">+S10/12</f>
        <v>960.464859990716</v>
      </c>
      <c r="T11" s="306"/>
    </row>
    <row r="12" customFormat="false" ht="12.75" hidden="false" customHeight="false" outlineLevel="0" collapsed="false">
      <c r="A12" s="546" t="s">
        <v>984</v>
      </c>
      <c r="B12" s="1077" t="n">
        <v>85.9547755718547</v>
      </c>
      <c r="C12" s="1077" t="n">
        <v>93.2295456786628</v>
      </c>
      <c r="D12" s="1077" t="n">
        <v>105.139431677336</v>
      </c>
      <c r="E12" s="1077" t="n">
        <v>106.875243961655</v>
      </c>
      <c r="F12" s="1077" t="n">
        <f aca="false">+F11*0.3333</f>
        <v>125.416831690419</v>
      </c>
      <c r="G12" s="1077" t="n">
        <f aca="false">+G11*0.3333</f>
        <v>123.543350682319</v>
      </c>
      <c r="H12" s="1077" t="n">
        <f aca="false">+H11*0.3333</f>
        <v>150.703061181903</v>
      </c>
      <c r="I12" s="1077" t="n">
        <f aca="false">+I11*0.3333</f>
        <v>171.993788304884</v>
      </c>
      <c r="J12" s="1077" t="n">
        <f aca="false">+J11*0.3333</f>
        <v>198.673794168856</v>
      </c>
      <c r="K12" s="1077" t="n">
        <f aca="false">+K11*0.3333</f>
        <v>179.697885651662</v>
      </c>
      <c r="L12" s="1078" t="n">
        <v>200.994248900191</v>
      </c>
      <c r="M12" s="1077" t="n">
        <f aca="false">+M11*0.3333</f>
        <v>201.706404402815</v>
      </c>
      <c r="N12" s="1077" t="n">
        <f aca="false">+N11*0.3333</f>
        <v>257.380685277051</v>
      </c>
      <c r="O12" s="1077" t="n">
        <f aca="false">+O11*0.3333</f>
        <v>270.792063538855</v>
      </c>
      <c r="P12" s="1083" t="n">
        <f aca="false">+P11*0.3333</f>
        <v>259.574135050439</v>
      </c>
      <c r="Q12" s="1084" t="n">
        <f aca="false">+Q11*0.3333</f>
        <v>300.955474139642</v>
      </c>
      <c r="R12" s="1085" t="n">
        <f aca="false">+R11*0.3333</f>
        <v>320.611517043235</v>
      </c>
      <c r="S12" s="1085" t="n">
        <f aca="false">+S11*0.3333</f>
        <v>320.122937834906</v>
      </c>
      <c r="T12" s="306"/>
    </row>
    <row r="13" customFormat="false" ht="12.75" hidden="false" customHeight="false" outlineLevel="0" collapsed="false">
      <c r="A13" s="546" t="s">
        <v>985</v>
      </c>
      <c r="B13" s="1077" t="n">
        <v>171.909551143709</v>
      </c>
      <c r="C13" s="1077" t="n">
        <v>186.459091357326</v>
      </c>
      <c r="D13" s="1077" t="n">
        <v>210.278863354672</v>
      </c>
      <c r="E13" s="1077" t="n">
        <v>213.75048792331</v>
      </c>
      <c r="F13" s="1077" t="n">
        <f aca="false">+F11*0.6666</f>
        <v>250.833663380837</v>
      </c>
      <c r="G13" s="1077" t="n">
        <f aca="false">+G11*0.6666</f>
        <v>247.086701364637</v>
      </c>
      <c r="H13" s="1077" t="n">
        <f aca="false">+H11*0.6666</f>
        <v>301.406122363805</v>
      </c>
      <c r="I13" s="1077" t="n">
        <f aca="false">+I11*0.6666</f>
        <v>343.987576609768</v>
      </c>
      <c r="J13" s="1077" t="n">
        <f aca="false">+J11*0.6666</f>
        <v>397.347588337712</v>
      </c>
      <c r="K13" s="1077" t="n">
        <f aca="false">+K11*0.6666</f>
        <v>359.395771303323</v>
      </c>
      <c r="L13" s="1078" t="n">
        <v>401.988497800382</v>
      </c>
      <c r="M13" s="1077" t="n">
        <f aca="false">+M11*0.6666</f>
        <v>403.412808805631</v>
      </c>
      <c r="N13" s="1077" t="n">
        <f aca="false">+N11*0.6666</f>
        <v>514.761370554103</v>
      </c>
      <c r="O13" s="1077" t="n">
        <f aca="false">+O11*0.6666</f>
        <v>541.58412707771</v>
      </c>
      <c r="P13" s="1083" t="n">
        <f aca="false">+P11*0.6666</f>
        <v>519.148270100878</v>
      </c>
      <c r="Q13" s="1084" t="n">
        <f aca="false">+Q11*0.6666</f>
        <v>601.910948279284</v>
      </c>
      <c r="R13" s="1085" t="n">
        <f aca="false">+R11*0.6666</f>
        <v>641.22303408647</v>
      </c>
      <c r="S13" s="1085" t="n">
        <f aca="false">+S11*0.6666</f>
        <v>640.245875669811</v>
      </c>
      <c r="T13" s="306"/>
    </row>
    <row r="14" customFormat="false" ht="13.5" hidden="false" customHeight="false" outlineLevel="0" collapsed="false">
      <c r="A14" s="1051" t="s">
        <v>986</v>
      </c>
      <c r="B14" s="1052" t="n">
        <v>3271.63122119493</v>
      </c>
      <c r="C14" s="1052" t="n">
        <v>3607.13159980328</v>
      </c>
      <c r="D14" s="1052" t="n">
        <v>3953.00265995326</v>
      </c>
      <c r="E14" s="1052" t="n">
        <v>4742.00980671527</v>
      </c>
      <c r="F14" s="1052" t="n">
        <f aca="false">+F8/F9</f>
        <v>5338.59089841737</v>
      </c>
      <c r="G14" s="1052" t="n">
        <f aca="false">+G8/G9</f>
        <v>5009.97745019855</v>
      </c>
      <c r="H14" s="1052" t="n">
        <f aca="false">+H8/H9</f>
        <v>5689.65543326459</v>
      </c>
      <c r="I14" s="1052" t="n">
        <f aca="false">+I8/I9</f>
        <v>6998.75722110867</v>
      </c>
      <c r="J14" s="1052" t="n">
        <f aca="false">+J8/J9</f>
        <v>7233.99895357494</v>
      </c>
      <c r="K14" s="1052" t="n">
        <f aca="false">+K8/K9</f>
        <v>6594.19767589252</v>
      </c>
      <c r="L14" s="1086" t="n">
        <v>6156.68637726911</v>
      </c>
      <c r="M14" s="1086" t="n">
        <f aca="false">+M8/M9</f>
        <v>6536.88951144112</v>
      </c>
      <c r="N14" s="1086" t="n">
        <f aca="false">+N8/N9</f>
        <v>6616.44122366793</v>
      </c>
      <c r="O14" s="1086" t="n">
        <f aca="false">+O8/O9</f>
        <v>6992.5528018001</v>
      </c>
      <c r="P14" s="1086" t="n">
        <f aca="false">+P8/P9</f>
        <v>7440.07980900675</v>
      </c>
      <c r="Q14" s="1087" t="n">
        <f aca="false">+Q8/Q9</f>
        <v>7722.52633649812</v>
      </c>
      <c r="R14" s="1088" t="n">
        <f aca="false">+R8/R9</f>
        <v>8514.60059700318</v>
      </c>
      <c r="S14" s="1088" t="n">
        <f aca="false">+S8/S9</f>
        <v>8280.78217427088</v>
      </c>
      <c r="T14" s="957"/>
    </row>
    <row r="15" customFormat="false" ht="13.5" hidden="false" customHeight="false" outlineLevel="0" collapsed="false">
      <c r="A15" s="1089" t="s">
        <v>987</v>
      </c>
      <c r="B15" s="1089"/>
      <c r="C15" s="1089"/>
      <c r="D15" s="1089"/>
      <c r="E15" s="1089"/>
      <c r="F15" s="1089"/>
      <c r="G15" s="1089"/>
      <c r="H15" s="1089"/>
      <c r="I15" s="1089"/>
      <c r="J15" s="1089"/>
      <c r="K15" s="1089"/>
      <c r="L15" s="1089"/>
      <c r="M15" s="1089"/>
      <c r="N15" s="1089"/>
      <c r="O15" s="1089"/>
      <c r="P15" s="1089"/>
      <c r="Q15" s="1089"/>
      <c r="R15" s="1089"/>
      <c r="S15" s="1089"/>
      <c r="T15" s="376"/>
    </row>
    <row r="16" customFormat="false" ht="12.75" hidden="false" customHeight="false" outlineLevel="0" collapsed="false">
      <c r="A16" s="542" t="s">
        <v>988</v>
      </c>
      <c r="B16" s="1072" t="n">
        <v>97086</v>
      </c>
      <c r="C16" s="1072" t="n">
        <v>94251</v>
      </c>
      <c r="D16" s="1090" t="n">
        <v>85297</v>
      </c>
      <c r="E16" s="1090" t="n">
        <v>92081</v>
      </c>
      <c r="F16" s="1090" t="n">
        <v>87700</v>
      </c>
      <c r="G16" s="1090" t="n">
        <v>89008</v>
      </c>
      <c r="H16" s="1090" t="n">
        <v>93326</v>
      </c>
      <c r="I16" s="1090" t="n">
        <v>109049</v>
      </c>
      <c r="J16" s="1090" t="n">
        <v>113165</v>
      </c>
      <c r="K16" s="1090" t="n">
        <v>85516</v>
      </c>
      <c r="L16" s="1090" t="n">
        <v>94753</v>
      </c>
      <c r="M16" s="1091" t="n">
        <v>92880</v>
      </c>
      <c r="N16" s="1092" t="n">
        <v>96007</v>
      </c>
      <c r="O16" s="1092" t="n">
        <v>107453</v>
      </c>
      <c r="P16" s="1093" t="n">
        <f aca="false">+'REM SerieProductosHospi'!S7</f>
        <v>122585</v>
      </c>
      <c r="Q16" s="1094" t="n">
        <f aca="false">+'REM SerieProductosHospi'!T7</f>
        <v>88230</v>
      </c>
      <c r="R16" s="1094" t="n">
        <f aca="false">+'REM SerieProductosHospi'!U7</f>
        <v>101145</v>
      </c>
      <c r="S16" s="1095" t="n">
        <v>110266</v>
      </c>
      <c r="T16" s="968"/>
    </row>
    <row r="17" customFormat="false" ht="14.25" hidden="false" customHeight="false" outlineLevel="0" collapsed="false">
      <c r="A17" s="546" t="s">
        <v>989</v>
      </c>
      <c r="B17" s="629" t="n">
        <v>374447</v>
      </c>
      <c r="C17" s="629" t="n">
        <v>392872</v>
      </c>
      <c r="D17" s="1096" t="n">
        <v>499311</v>
      </c>
      <c r="E17" s="1096" t="n">
        <v>469650</v>
      </c>
      <c r="F17" s="1096" t="n">
        <v>401430</v>
      </c>
      <c r="G17" s="1096" t="n">
        <v>449185</v>
      </c>
      <c r="H17" s="1096" t="n">
        <v>462334</v>
      </c>
      <c r="I17" s="1096" t="n">
        <v>511114</v>
      </c>
      <c r="J17" s="1096" t="n">
        <v>409233</v>
      </c>
      <c r="K17" s="1096" t="n">
        <v>306276</v>
      </c>
      <c r="L17" s="1096" t="n">
        <v>434270</v>
      </c>
      <c r="M17" s="1096" t="n">
        <v>507241</v>
      </c>
      <c r="N17" s="223" t="n">
        <v>497857</v>
      </c>
      <c r="O17" s="955" t="n">
        <v>511220</v>
      </c>
      <c r="P17" s="1097" t="n">
        <v>558315</v>
      </c>
      <c r="Q17" s="1098" t="n">
        <v>307253</v>
      </c>
      <c r="R17" s="1098" t="n">
        <v>427128</v>
      </c>
      <c r="S17" s="1098" t="n">
        <v>488175</v>
      </c>
      <c r="T17" s="840"/>
    </row>
    <row r="18" customFormat="false" ht="14.25" hidden="false" customHeight="false" outlineLevel="0" collapsed="false">
      <c r="A18" s="546" t="s">
        <v>990</v>
      </c>
      <c r="B18" s="629" t="n">
        <v>984622</v>
      </c>
      <c r="C18" s="629" t="n">
        <v>823540</v>
      </c>
      <c r="D18" s="1096" t="n">
        <v>930147</v>
      </c>
      <c r="E18" s="1096" t="n">
        <v>936910</v>
      </c>
      <c r="F18" s="1096" t="n">
        <v>943905</v>
      </c>
      <c r="G18" s="1096" t="n">
        <v>914756</v>
      </c>
      <c r="H18" s="1096" t="n">
        <v>952928</v>
      </c>
      <c r="I18" s="1096" t="n">
        <v>997619</v>
      </c>
      <c r="J18" s="1096" t="n">
        <v>898905</v>
      </c>
      <c r="K18" s="1096" t="n">
        <v>804281</v>
      </c>
      <c r="L18" s="1096" t="n">
        <v>851359</v>
      </c>
      <c r="M18" s="1096" t="n">
        <v>924319</v>
      </c>
      <c r="N18" s="223" t="n">
        <v>865151</v>
      </c>
      <c r="O18" s="955" t="n">
        <v>1030591</v>
      </c>
      <c r="P18" s="1097" t="n">
        <v>1021214</v>
      </c>
      <c r="Q18" s="1098" t="n">
        <v>484491</v>
      </c>
      <c r="R18" s="1098" t="n">
        <v>748506</v>
      </c>
      <c r="S18" s="1098" t="n">
        <v>845349</v>
      </c>
      <c r="T18" s="840"/>
    </row>
    <row r="19" s="933" customFormat="true" ht="15" hidden="false" customHeight="false" outlineLevel="0" collapsed="false">
      <c r="A19" s="1051" t="s">
        <v>991</v>
      </c>
      <c r="B19" s="1099" t="n">
        <v>972188</v>
      </c>
      <c r="C19" s="1099" t="n">
        <v>1233942</v>
      </c>
      <c r="D19" s="1100" t="n">
        <v>1183833</v>
      </c>
      <c r="E19" s="1100" t="n">
        <v>1349927</v>
      </c>
      <c r="F19" s="1100" t="n">
        <v>1299107</v>
      </c>
      <c r="G19" s="1100" t="n">
        <v>1352409</v>
      </c>
      <c r="H19" s="1100" t="n">
        <v>1360011</v>
      </c>
      <c r="I19" s="1100" t="n">
        <v>1421470</v>
      </c>
      <c r="J19" s="1100" t="n">
        <v>1308478</v>
      </c>
      <c r="K19" s="1100" t="n">
        <v>1265059</v>
      </c>
      <c r="L19" s="1100" t="n">
        <v>1392135</v>
      </c>
      <c r="M19" s="1100" t="n">
        <v>1491708</v>
      </c>
      <c r="N19" s="1101" t="n">
        <v>1467755</v>
      </c>
      <c r="O19" s="1102" t="n">
        <v>1658938</v>
      </c>
      <c r="P19" s="1103" t="n">
        <v>1650070</v>
      </c>
      <c r="Q19" s="1104" t="n">
        <v>1003406</v>
      </c>
      <c r="R19" s="1104" t="n">
        <v>1478002</v>
      </c>
      <c r="S19" s="1104" t="n">
        <v>1607797</v>
      </c>
      <c r="T19" s="977"/>
    </row>
    <row r="20" s="933" customFormat="true" ht="13.5" hidden="false" customHeight="false" outlineLevel="0" collapsed="false">
      <c r="A20" s="1105" t="s">
        <v>992</v>
      </c>
      <c r="B20" s="1105"/>
      <c r="C20" s="1105"/>
      <c r="D20" s="1105"/>
      <c r="E20" s="1105"/>
      <c r="F20" s="1105"/>
      <c r="G20" s="1105"/>
      <c r="H20" s="1105"/>
      <c r="I20" s="1105"/>
      <c r="J20" s="1105"/>
      <c r="K20" s="1105"/>
      <c r="L20" s="1105"/>
      <c r="M20" s="1105"/>
      <c r="N20" s="1105"/>
      <c r="O20" s="1105"/>
      <c r="P20" s="1105"/>
      <c r="Q20" s="1105"/>
      <c r="R20" s="1105"/>
      <c r="S20" s="1105"/>
      <c r="T20" s="306"/>
    </row>
    <row r="21" s="933" customFormat="true" ht="12.75" hidden="false" customHeight="false" outlineLevel="0" collapsed="false">
      <c r="A21" s="1106" t="s">
        <v>993</v>
      </c>
      <c r="B21" s="1107" t="n">
        <v>4</v>
      </c>
      <c r="C21" s="1107" t="n">
        <v>4</v>
      </c>
      <c r="D21" s="1107" t="n">
        <v>4</v>
      </c>
      <c r="E21" s="1107" t="n">
        <v>4</v>
      </c>
      <c r="F21" s="1107" t="n">
        <v>4</v>
      </c>
      <c r="G21" s="1107" t="n">
        <v>4</v>
      </c>
      <c r="H21" s="1108" t="n">
        <v>6.2</v>
      </c>
      <c r="I21" s="1108" t="n">
        <v>6.2</v>
      </c>
      <c r="J21" s="1108" t="n">
        <v>6.2</v>
      </c>
      <c r="K21" s="1108" t="n">
        <v>6.2</v>
      </c>
      <c r="L21" s="1108" t="n">
        <v>6.2</v>
      </c>
      <c r="M21" s="1108" t="n">
        <v>6.2</v>
      </c>
      <c r="N21" s="1108" t="n">
        <v>6.2</v>
      </c>
      <c r="O21" s="1108" t="n">
        <v>6.2</v>
      </c>
      <c r="P21" s="1108" t="n">
        <v>6.2</v>
      </c>
      <c r="Q21" s="1109" t="n">
        <v>6.2</v>
      </c>
      <c r="R21" s="1109" t="n">
        <v>6.2</v>
      </c>
      <c r="S21" s="1109" t="n">
        <v>6.2</v>
      </c>
      <c r="T21" s="306"/>
    </row>
    <row r="22" s="933" customFormat="true" ht="12.75" hidden="false" customHeight="false" outlineLevel="0" collapsed="false">
      <c r="A22" s="1110" t="s">
        <v>994</v>
      </c>
      <c r="B22" s="1111" t="n">
        <v>1.5</v>
      </c>
      <c r="C22" s="1111" t="n">
        <v>1.5</v>
      </c>
      <c r="D22" s="1111" t="n">
        <v>1.5</v>
      </c>
      <c r="E22" s="1111" t="n">
        <v>1.5</v>
      </c>
      <c r="F22" s="1111" t="n">
        <v>1.5</v>
      </c>
      <c r="G22" s="1111" t="n">
        <v>1.5</v>
      </c>
      <c r="H22" s="1112" t="n">
        <v>2</v>
      </c>
      <c r="I22" s="1112" t="n">
        <v>2</v>
      </c>
      <c r="J22" s="1112" t="n">
        <v>2</v>
      </c>
      <c r="K22" s="1112" t="n">
        <v>2</v>
      </c>
      <c r="L22" s="1112" t="n">
        <v>2</v>
      </c>
      <c r="M22" s="1112" t="n">
        <v>2</v>
      </c>
      <c r="N22" s="1112" t="n">
        <v>2</v>
      </c>
      <c r="O22" s="1112" t="n">
        <v>2</v>
      </c>
      <c r="P22" s="1112" t="n">
        <v>2</v>
      </c>
      <c r="Q22" s="1113" t="n">
        <v>2</v>
      </c>
      <c r="R22" s="1113" t="n">
        <v>2</v>
      </c>
      <c r="S22" s="1113" t="n">
        <v>2</v>
      </c>
      <c r="T22" s="306"/>
    </row>
    <row r="23" s="933" customFormat="true" ht="12.75" hidden="false" customHeight="false" outlineLevel="0" collapsed="false">
      <c r="A23" s="546" t="s">
        <v>995</v>
      </c>
      <c r="B23" s="1112" t="n">
        <v>1.2</v>
      </c>
      <c r="C23" s="1112" t="n">
        <v>1.2</v>
      </c>
      <c r="D23" s="1112" t="n">
        <v>1.2</v>
      </c>
      <c r="E23" s="1112" t="n">
        <v>1.2</v>
      </c>
      <c r="F23" s="1112" t="n">
        <v>1.2</v>
      </c>
      <c r="G23" s="1112" t="n">
        <v>1.2</v>
      </c>
      <c r="H23" s="1112" t="n">
        <v>1</v>
      </c>
      <c r="I23" s="1112" t="n">
        <v>1</v>
      </c>
      <c r="J23" s="1112" t="n">
        <v>1</v>
      </c>
      <c r="K23" s="1112" t="n">
        <v>1</v>
      </c>
      <c r="L23" s="1112" t="n">
        <v>1</v>
      </c>
      <c r="M23" s="1112" t="n">
        <v>1</v>
      </c>
      <c r="N23" s="1112" t="n">
        <v>1</v>
      </c>
      <c r="O23" s="1112" t="n">
        <v>1</v>
      </c>
      <c r="P23" s="1112" t="n">
        <v>1</v>
      </c>
      <c r="Q23" s="1113" t="n">
        <v>1</v>
      </c>
      <c r="R23" s="1113" t="n">
        <v>1</v>
      </c>
      <c r="S23" s="1113" t="n">
        <v>1</v>
      </c>
      <c r="T23" s="1114"/>
    </row>
    <row r="24" s="933" customFormat="true" ht="12.75" hidden="false" customHeight="false" outlineLevel="0" collapsed="false">
      <c r="A24" s="546" t="s">
        <v>996</v>
      </c>
      <c r="B24" s="1111" t="n">
        <v>1</v>
      </c>
      <c r="C24" s="1111" t="n">
        <v>1</v>
      </c>
      <c r="D24" s="1111" t="n">
        <v>1</v>
      </c>
      <c r="E24" s="1111" t="n">
        <v>1</v>
      </c>
      <c r="F24" s="1111" t="n">
        <v>1</v>
      </c>
      <c r="G24" s="1111" t="n">
        <v>1</v>
      </c>
      <c r="H24" s="1112" t="n">
        <v>0.3</v>
      </c>
      <c r="I24" s="1112" t="n">
        <v>0.3</v>
      </c>
      <c r="J24" s="1112" t="n">
        <v>0.3</v>
      </c>
      <c r="K24" s="1112" t="n">
        <v>0.3</v>
      </c>
      <c r="L24" s="1112" t="n">
        <v>0.3</v>
      </c>
      <c r="M24" s="1112" t="n">
        <v>0.3</v>
      </c>
      <c r="N24" s="1112" t="n">
        <v>0.3</v>
      </c>
      <c r="O24" s="1112" t="n">
        <v>0.3</v>
      </c>
      <c r="P24" s="1112" t="n">
        <v>0.3</v>
      </c>
      <c r="Q24" s="1113" t="n">
        <v>0.3</v>
      </c>
      <c r="R24" s="1113" t="n">
        <v>0.3</v>
      </c>
      <c r="S24" s="1113" t="n">
        <v>0.3</v>
      </c>
      <c r="T24" s="1115"/>
    </row>
    <row r="25" s="933" customFormat="true" ht="12.75" hidden="false" customHeight="false" outlineLevel="0" collapsed="false">
      <c r="A25" s="546" t="s">
        <v>997</v>
      </c>
      <c r="B25" s="1116" t="n">
        <f aca="false">+B16*B21</f>
        <v>388344</v>
      </c>
      <c r="C25" s="1116" t="n">
        <f aca="false">+C16*C21</f>
        <v>377004</v>
      </c>
      <c r="D25" s="1116" t="n">
        <f aca="false">+D16*D21</f>
        <v>341188</v>
      </c>
      <c r="E25" s="1116" t="n">
        <f aca="false">+E16*E21</f>
        <v>368324</v>
      </c>
      <c r="F25" s="1116" t="n">
        <f aca="false">+F16*F21</f>
        <v>350800</v>
      </c>
      <c r="G25" s="1116" t="n">
        <f aca="false">+G16*G21</f>
        <v>356032</v>
      </c>
      <c r="H25" s="1116" t="n">
        <f aca="false">+H16*H21</f>
        <v>578621.2</v>
      </c>
      <c r="I25" s="1116" t="n">
        <f aca="false">+I16*I21</f>
        <v>676103.8</v>
      </c>
      <c r="J25" s="1116" t="n">
        <f aca="false">+J16*J21</f>
        <v>701623</v>
      </c>
      <c r="K25" s="1116" t="n">
        <f aca="false">+K16*K21</f>
        <v>530199.2</v>
      </c>
      <c r="L25" s="1116" t="n">
        <f aca="false">+L16*L21</f>
        <v>587468.6</v>
      </c>
      <c r="M25" s="1116" t="n">
        <f aca="false">+M16*M21</f>
        <v>575856</v>
      </c>
      <c r="N25" s="1116" t="n">
        <f aca="false">+N16*N21</f>
        <v>595243.4</v>
      </c>
      <c r="O25" s="1116" t="n">
        <f aca="false">+O16*O21</f>
        <v>666208.6</v>
      </c>
      <c r="P25" s="1116" t="n">
        <f aca="false">+P16*P21</f>
        <v>760027</v>
      </c>
      <c r="Q25" s="1117" t="n">
        <f aca="false">+Q16*Q21</f>
        <v>547026</v>
      </c>
      <c r="R25" s="1117" t="n">
        <f aca="false">+R16*R21</f>
        <v>627099</v>
      </c>
      <c r="S25" s="1117" t="n">
        <f aca="false">+S16*S21</f>
        <v>683649.2</v>
      </c>
      <c r="T25" s="1118"/>
    </row>
    <row r="26" s="933" customFormat="true" ht="12.75" hidden="false" customHeight="false" outlineLevel="0" collapsed="false">
      <c r="A26" s="546" t="s">
        <v>998</v>
      </c>
      <c r="B26" s="219" t="n">
        <f aca="false">+B22*B17</f>
        <v>561670.5</v>
      </c>
      <c r="C26" s="219" t="n">
        <f aca="false">+C22*C17</f>
        <v>589308</v>
      </c>
      <c r="D26" s="219" t="n">
        <f aca="false">+D22*D17</f>
        <v>748966.5</v>
      </c>
      <c r="E26" s="219" t="n">
        <f aca="false">+E22*E17</f>
        <v>704475</v>
      </c>
      <c r="F26" s="219" t="n">
        <f aca="false">+F22*F17</f>
        <v>602145</v>
      </c>
      <c r="G26" s="219" t="n">
        <f aca="false">+G22*G17</f>
        <v>673777.5</v>
      </c>
      <c r="H26" s="219" t="n">
        <f aca="false">+H22*H17</f>
        <v>924668</v>
      </c>
      <c r="I26" s="219" t="n">
        <f aca="false">+I22*I17</f>
        <v>1022228</v>
      </c>
      <c r="J26" s="219" t="n">
        <f aca="false">+J22*J17</f>
        <v>818466</v>
      </c>
      <c r="K26" s="219" t="n">
        <f aca="false">+K22*K17</f>
        <v>612552</v>
      </c>
      <c r="L26" s="219" t="n">
        <f aca="false">+L22*L17</f>
        <v>868540</v>
      </c>
      <c r="M26" s="219" t="n">
        <f aca="false">+M22*M17</f>
        <v>1014482</v>
      </c>
      <c r="N26" s="219" t="n">
        <f aca="false">+N22*N17</f>
        <v>995714</v>
      </c>
      <c r="O26" s="219" t="n">
        <f aca="false">+O22*O17</f>
        <v>1022440</v>
      </c>
      <c r="P26" s="219" t="n">
        <f aca="false">+P22*P17</f>
        <v>1116630</v>
      </c>
      <c r="Q26" s="1119" t="n">
        <f aca="false">+Q22*Q17</f>
        <v>614506</v>
      </c>
      <c r="R26" s="1119" t="n">
        <f aca="false">+R22*R17</f>
        <v>854256</v>
      </c>
      <c r="S26" s="1119" t="n">
        <f aca="false">+S22*S17</f>
        <v>976350</v>
      </c>
      <c r="T26" s="612"/>
    </row>
    <row r="27" s="933" customFormat="true" ht="12.75" hidden="false" customHeight="false" outlineLevel="0" collapsed="false">
      <c r="A27" s="546" t="s">
        <v>999</v>
      </c>
      <c r="B27" s="1120" t="n">
        <f aca="false">+B23*B18</f>
        <v>1181546.4</v>
      </c>
      <c r="C27" s="1120" t="n">
        <f aca="false">+C23*C18</f>
        <v>988248</v>
      </c>
      <c r="D27" s="1120" t="n">
        <f aca="false">+D23*D18</f>
        <v>1116176.4</v>
      </c>
      <c r="E27" s="1120" t="n">
        <f aca="false">+E23*E18</f>
        <v>1124292</v>
      </c>
      <c r="F27" s="1120" t="n">
        <f aca="false">+F23*F18</f>
        <v>1132686</v>
      </c>
      <c r="G27" s="1116" t="n">
        <f aca="false">+G23*G18</f>
        <v>1097707.2</v>
      </c>
      <c r="H27" s="1116" t="n">
        <f aca="false">+H23*H18</f>
        <v>952928</v>
      </c>
      <c r="I27" s="1116" t="n">
        <f aca="false">+I23*I18</f>
        <v>997619</v>
      </c>
      <c r="J27" s="1116" t="n">
        <f aca="false">+J23*J18</f>
        <v>898905</v>
      </c>
      <c r="K27" s="1116" t="n">
        <f aca="false">+K23*K18</f>
        <v>804281</v>
      </c>
      <c r="L27" s="1116" t="n">
        <f aca="false">+L23*L18</f>
        <v>851359</v>
      </c>
      <c r="M27" s="1116" t="n">
        <f aca="false">+M23*M18</f>
        <v>924319</v>
      </c>
      <c r="N27" s="1116" t="n">
        <f aca="false">+N23*N18</f>
        <v>865151</v>
      </c>
      <c r="O27" s="1116" t="n">
        <f aca="false">+O23*O18</f>
        <v>1030591</v>
      </c>
      <c r="P27" s="1116" t="n">
        <f aca="false">+P23*P18</f>
        <v>1021214</v>
      </c>
      <c r="Q27" s="1117" t="n">
        <f aca="false">+Q23*Q18</f>
        <v>484491</v>
      </c>
      <c r="R27" s="1117" t="n">
        <f aca="false">+R23*R18</f>
        <v>748506</v>
      </c>
      <c r="S27" s="1117" t="n">
        <f aca="false">+S23*S18</f>
        <v>845349</v>
      </c>
      <c r="T27" s="1118"/>
    </row>
    <row r="28" s="933" customFormat="true" ht="12.75" hidden="false" customHeight="false" outlineLevel="0" collapsed="false">
      <c r="A28" s="546" t="s">
        <v>1000</v>
      </c>
      <c r="B28" s="1116" t="n">
        <f aca="false">+B24*B19</f>
        <v>972188</v>
      </c>
      <c r="C28" s="1116" t="n">
        <f aca="false">+C24*C19</f>
        <v>1233942</v>
      </c>
      <c r="D28" s="1116" t="n">
        <f aca="false">+D24*D19</f>
        <v>1183833</v>
      </c>
      <c r="E28" s="1116" t="n">
        <f aca="false">+E24*E19</f>
        <v>1349927</v>
      </c>
      <c r="F28" s="1116" t="n">
        <f aca="false">+F24*F19</f>
        <v>1299107</v>
      </c>
      <c r="G28" s="1116" t="n">
        <f aca="false">+G24*G19</f>
        <v>1352409</v>
      </c>
      <c r="H28" s="1116" t="n">
        <f aca="false">+H24*H19</f>
        <v>408003.3</v>
      </c>
      <c r="I28" s="1116" t="n">
        <f aca="false">+I24*I19</f>
        <v>426441</v>
      </c>
      <c r="J28" s="1116" t="n">
        <f aca="false">+J24*J19</f>
        <v>392543.4</v>
      </c>
      <c r="K28" s="1116" t="n">
        <f aca="false">+K24*K19</f>
        <v>379517.7</v>
      </c>
      <c r="L28" s="1116" t="n">
        <f aca="false">+L24*L19</f>
        <v>417640.5</v>
      </c>
      <c r="M28" s="1116" t="n">
        <f aca="false">+M24*M19</f>
        <v>447512.4</v>
      </c>
      <c r="N28" s="1116" t="n">
        <f aca="false">+N24*N19</f>
        <v>440326.5</v>
      </c>
      <c r="O28" s="1116" t="n">
        <f aca="false">+O24*O19</f>
        <v>497681.4</v>
      </c>
      <c r="P28" s="1116" t="n">
        <f aca="false">+P24*P19</f>
        <v>495021</v>
      </c>
      <c r="Q28" s="1117" t="n">
        <f aca="false">+Q24*Q19</f>
        <v>301021.8</v>
      </c>
      <c r="R28" s="1117" t="n">
        <f aca="false">+R24*R19</f>
        <v>443400.6</v>
      </c>
      <c r="S28" s="1117" t="n">
        <f aca="false">+S24*S19</f>
        <v>482339.1</v>
      </c>
      <c r="T28" s="1118"/>
    </row>
    <row r="29" s="933" customFormat="true" ht="13.5" hidden="false" customHeight="false" outlineLevel="0" collapsed="false">
      <c r="A29" s="1121" t="s">
        <v>1001</v>
      </c>
      <c r="B29" s="1122" t="n">
        <f aca="false">SUM(B25:B28)</f>
        <v>3103748.9</v>
      </c>
      <c r="C29" s="1122" t="n">
        <f aca="false">SUM(C25:C28)</f>
        <v>3188502</v>
      </c>
      <c r="D29" s="1122" t="n">
        <f aca="false">SUM(D25:D28)</f>
        <v>3390163.9</v>
      </c>
      <c r="E29" s="1122" t="n">
        <f aca="false">SUM(E25:E28)</f>
        <v>3547018</v>
      </c>
      <c r="F29" s="1122" t="n">
        <f aca="false">SUM(F25:F28)</f>
        <v>3384738</v>
      </c>
      <c r="G29" s="1122" t="n">
        <f aca="false">SUM(G25:G28)</f>
        <v>3479925.7</v>
      </c>
      <c r="H29" s="1122" t="n">
        <f aca="false">SUM(H25:H28)</f>
        <v>2864220.5</v>
      </c>
      <c r="I29" s="1122" t="n">
        <f aca="false">SUM(I25:I28)</f>
        <v>3122391.8</v>
      </c>
      <c r="J29" s="1122" t="n">
        <f aca="false">SUM(J25:J28)</f>
        <v>2811537.4</v>
      </c>
      <c r="K29" s="1122" t="n">
        <f aca="false">SUM(K25:K28)</f>
        <v>2326549.9</v>
      </c>
      <c r="L29" s="1122" t="n">
        <f aca="false">SUM(L25:L28)</f>
        <v>2725008.1</v>
      </c>
      <c r="M29" s="1122" t="n">
        <f aca="false">SUM(M25:M28)</f>
        <v>2962169.4</v>
      </c>
      <c r="N29" s="1122" t="n">
        <f aca="false">SUM(N25:N28)</f>
        <v>2896434.9</v>
      </c>
      <c r="O29" s="1122" t="n">
        <f aca="false">SUM(O25:O28)</f>
        <v>3216921</v>
      </c>
      <c r="P29" s="1122" t="n">
        <f aca="false">SUM(P25:P28)</f>
        <v>3392892</v>
      </c>
      <c r="Q29" s="1123" t="n">
        <f aca="false">SUM(Q25:Q28)</f>
        <v>1947044.8</v>
      </c>
      <c r="R29" s="1123" t="n">
        <f aca="false">SUM(R25:R28)</f>
        <v>2673261.6</v>
      </c>
      <c r="S29" s="1123" t="n">
        <f aca="false">SUM(S25:S28)</f>
        <v>2987687.3</v>
      </c>
      <c r="T29" s="1124"/>
    </row>
    <row r="30" s="933" customFormat="true" ht="13.5" hidden="false" customHeight="false" outlineLevel="0" collapsed="false">
      <c r="A30" s="1125" t="s">
        <v>1002</v>
      </c>
      <c r="B30" s="1126" t="n">
        <f aca="false">+B8/B29</f>
        <v>554.288266740908</v>
      </c>
      <c r="C30" s="1126" t="n">
        <f aca="false">+C8/C29</f>
        <v>608.632775977559</v>
      </c>
      <c r="D30" s="1126" t="n">
        <f aca="false">+D8/D29</f>
        <v>707.015731557994</v>
      </c>
      <c r="E30" s="1126" t="n">
        <f aca="false">+E8/E29</f>
        <v>819.149627884606</v>
      </c>
      <c r="F30" s="1126" t="n">
        <f aca="false">+F8/F29</f>
        <v>936.608010569799</v>
      </c>
      <c r="G30" s="1126" t="n">
        <f aca="false">+G8/G29</f>
        <v>879.898955336891</v>
      </c>
      <c r="H30" s="1126" t="n">
        <f aca="false">+H8/H29</f>
        <v>1243.43766342012</v>
      </c>
      <c r="I30" s="1126" t="n">
        <f aca="false">+I8/I29</f>
        <v>1439.22073707406</v>
      </c>
      <c r="J30" s="1126" t="n">
        <f aca="false">+J8/J29</f>
        <v>1690.0933712068</v>
      </c>
      <c r="K30" s="1126" t="n">
        <f aca="false">+K8/K29</f>
        <v>1918.97098526449</v>
      </c>
      <c r="L30" s="1126" t="n">
        <f aca="false">+L8/L29</f>
        <v>1559.50096878978</v>
      </c>
      <c r="M30" s="1126" t="n">
        <f aca="false">+M8/M29</f>
        <v>1589.73710747603</v>
      </c>
      <c r="N30" s="1126" t="n">
        <f aca="false">+N8/N29</f>
        <v>1717.0239337228</v>
      </c>
      <c r="O30" s="1126" t="n">
        <f aca="false">+O8/O29</f>
        <v>1718.07350630929</v>
      </c>
      <c r="P30" s="1126" t="n">
        <f aca="false">+P8/P29</f>
        <v>1756.17348159623</v>
      </c>
      <c r="Q30" s="1127" t="n">
        <f aca="false">+Q8/Q29</f>
        <v>3094.2820390368</v>
      </c>
      <c r="R30" s="1127" t="n">
        <f aca="false">+R8/R29</f>
        <v>2631.13314565623</v>
      </c>
      <c r="S30" s="1127" t="n">
        <f aca="false">+S8/S29</f>
        <v>2340.49153081382</v>
      </c>
      <c r="T30" s="1128"/>
    </row>
    <row r="31" s="933" customFormat="true" ht="13.5" hidden="false" customHeight="false" outlineLevel="0" collapsed="false">
      <c r="A31" s="1129" t="s">
        <v>1003</v>
      </c>
      <c r="B31" s="1129"/>
      <c r="C31" s="1129"/>
      <c r="D31" s="1129"/>
      <c r="E31" s="1129"/>
      <c r="F31" s="1129"/>
      <c r="G31" s="1129"/>
      <c r="H31" s="1129"/>
      <c r="I31" s="1129"/>
      <c r="J31" s="1129"/>
      <c r="K31" s="1129"/>
      <c r="L31" s="1129"/>
      <c r="M31" s="1129"/>
      <c r="N31" s="1129"/>
      <c r="O31" s="1129"/>
      <c r="P31" s="1129"/>
      <c r="Q31" s="1129"/>
      <c r="R31" s="1129"/>
      <c r="S31" s="1129"/>
      <c r="T31" s="306"/>
    </row>
    <row r="32" s="933" customFormat="true" ht="13.5" hidden="false" customHeight="false" outlineLevel="0" collapsed="false">
      <c r="A32" s="1105" t="s">
        <v>1004</v>
      </c>
      <c r="B32" s="1105"/>
      <c r="C32" s="1105"/>
      <c r="D32" s="1105"/>
      <c r="E32" s="1105"/>
      <c r="F32" s="1105"/>
      <c r="G32" s="1105"/>
      <c r="H32" s="1105"/>
      <c r="I32" s="1105"/>
      <c r="J32" s="1105"/>
      <c r="K32" s="1105"/>
      <c r="L32" s="1105"/>
      <c r="M32" s="1105"/>
      <c r="N32" s="1105"/>
      <c r="O32" s="1105"/>
      <c r="P32" s="1105"/>
      <c r="Q32" s="1105"/>
      <c r="R32" s="1105"/>
      <c r="S32" s="1105"/>
      <c r="T32" s="306"/>
    </row>
    <row r="33" s="933" customFormat="true" ht="12.75" hidden="false" customHeight="false" outlineLevel="0" collapsed="false">
      <c r="A33" s="1130" t="s">
        <v>996</v>
      </c>
      <c r="B33" s="1131" t="n">
        <f aca="false">+B30*B24</f>
        <v>554.288266740908</v>
      </c>
      <c r="C33" s="1131" t="n">
        <f aca="false">+C30*C24</f>
        <v>608.632775977559</v>
      </c>
      <c r="D33" s="1131" t="n">
        <f aca="false">+D30*D24</f>
        <v>707.015731557994</v>
      </c>
      <c r="E33" s="1131" t="n">
        <f aca="false">+E30*E24</f>
        <v>819.149627884606</v>
      </c>
      <c r="F33" s="1131" t="n">
        <f aca="false">+F30*F24</f>
        <v>936.608010569799</v>
      </c>
      <c r="G33" s="1131" t="n">
        <f aca="false">+G30*G24</f>
        <v>879.898955336891</v>
      </c>
      <c r="H33" s="1131" t="n">
        <f aca="false">+H30*H24</f>
        <v>373.031299026035</v>
      </c>
      <c r="I33" s="1131" t="n">
        <f aca="false">+I30*I24</f>
        <v>431.766221122218</v>
      </c>
      <c r="J33" s="1131" t="n">
        <f aca="false">+J30*J24</f>
        <v>507.02801136204</v>
      </c>
      <c r="K33" s="1131" t="n">
        <f aca="false">+K30*K24</f>
        <v>575.691295579347</v>
      </c>
      <c r="L33" s="1131" t="n">
        <f aca="false">+L30*L24</f>
        <v>467.850290636934</v>
      </c>
      <c r="M33" s="1131" t="n">
        <f aca="false">+M30*M24</f>
        <v>476.921132242808</v>
      </c>
      <c r="N33" s="1131" t="n">
        <f aca="false">+N30*N24</f>
        <v>515.10718011684</v>
      </c>
      <c r="O33" s="1131" t="n">
        <f aca="false">+O30*O24</f>
        <v>515.422051892788</v>
      </c>
      <c r="P33" s="1131" t="n">
        <f aca="false">+P30*P24</f>
        <v>526.852044478869</v>
      </c>
      <c r="Q33" s="1132" t="n">
        <f aca="false">+Q30*Q24</f>
        <v>928.28461171104</v>
      </c>
      <c r="R33" s="1132" t="n">
        <f aca="false">+R30*R24</f>
        <v>789.339943696868</v>
      </c>
      <c r="S33" s="1132" t="n">
        <f aca="false">+S30*S24</f>
        <v>702.147459244145</v>
      </c>
      <c r="T33" s="612"/>
    </row>
    <row r="34" s="933" customFormat="true" ht="12.75" hidden="false" customHeight="false" outlineLevel="0" collapsed="false">
      <c r="A34" s="546" t="s">
        <v>1005</v>
      </c>
      <c r="B34" s="219" t="n">
        <f aca="false">+B30*B23</f>
        <v>665.14592008909</v>
      </c>
      <c r="C34" s="219" t="n">
        <f aca="false">+C30*C23</f>
        <v>730.359331173071</v>
      </c>
      <c r="D34" s="219" t="n">
        <f aca="false">+D30*D23</f>
        <v>848.418877869592</v>
      </c>
      <c r="E34" s="219" t="n">
        <f aca="false">+E30*E23</f>
        <v>982.979553461527</v>
      </c>
      <c r="F34" s="219" t="n">
        <f aca="false">+F30*F23</f>
        <v>1123.92961268376</v>
      </c>
      <c r="G34" s="219" t="n">
        <f aca="false">+G30*G23</f>
        <v>1055.87874640427</v>
      </c>
      <c r="H34" s="219" t="n">
        <f aca="false">+H30*H23</f>
        <v>1243.43766342012</v>
      </c>
      <c r="I34" s="219" t="n">
        <f aca="false">+I30*I23</f>
        <v>1439.22073707406</v>
      </c>
      <c r="J34" s="219" t="n">
        <f aca="false">+J30*J23</f>
        <v>1690.0933712068</v>
      </c>
      <c r="K34" s="219" t="n">
        <f aca="false">+K30*K23</f>
        <v>1918.97098526449</v>
      </c>
      <c r="L34" s="219" t="n">
        <f aca="false">+L30*L23</f>
        <v>1559.50096878978</v>
      </c>
      <c r="M34" s="219" t="n">
        <f aca="false">+M30*M23</f>
        <v>1589.73710747603</v>
      </c>
      <c r="N34" s="219" t="n">
        <f aca="false">+N30*N23</f>
        <v>1717.0239337228</v>
      </c>
      <c r="O34" s="219" t="n">
        <f aca="false">+O30*O23</f>
        <v>1718.07350630929</v>
      </c>
      <c r="P34" s="219" t="n">
        <f aca="false">+P30*P23</f>
        <v>1756.17348159623</v>
      </c>
      <c r="Q34" s="1119" t="n">
        <f aca="false">+Q30*Q23</f>
        <v>3094.2820390368</v>
      </c>
      <c r="R34" s="1119" t="n">
        <f aca="false">+R30*R23</f>
        <v>2631.13314565623</v>
      </c>
      <c r="S34" s="1119" t="n">
        <f aca="false">+S30*S23</f>
        <v>2340.49153081382</v>
      </c>
      <c r="T34" s="612"/>
    </row>
    <row r="35" s="933" customFormat="true" ht="12.75" hidden="false" customHeight="false" outlineLevel="0" collapsed="false">
      <c r="A35" s="546" t="s">
        <v>1006</v>
      </c>
      <c r="B35" s="219" t="n">
        <f aca="false">+B30*B22</f>
        <v>831.432400111362</v>
      </c>
      <c r="C35" s="219" t="n">
        <f aca="false">+C30*C22</f>
        <v>912.949163966339</v>
      </c>
      <c r="D35" s="219" t="n">
        <f aca="false">+D30*D22</f>
        <v>1060.52359733699</v>
      </c>
      <c r="E35" s="219" t="n">
        <f aca="false">+E30*E22</f>
        <v>1228.72444182691</v>
      </c>
      <c r="F35" s="219" t="n">
        <f aca="false">+F30*F22</f>
        <v>1404.9120158547</v>
      </c>
      <c r="G35" s="219" t="n">
        <f aca="false">+G30*G22</f>
        <v>1319.84843300534</v>
      </c>
      <c r="H35" s="219" t="n">
        <f aca="false">+H30*H22</f>
        <v>2486.87532684023</v>
      </c>
      <c r="I35" s="219" t="n">
        <f aca="false">+I30*I22</f>
        <v>2878.44147414812</v>
      </c>
      <c r="J35" s="219" t="n">
        <f aca="false">+J30*J22</f>
        <v>3380.1867424136</v>
      </c>
      <c r="K35" s="219" t="n">
        <f aca="false">+K30*K22</f>
        <v>3837.94197052898</v>
      </c>
      <c r="L35" s="219" t="n">
        <f aca="false">+L30*L22</f>
        <v>3119.00193757956</v>
      </c>
      <c r="M35" s="219" t="n">
        <f aca="false">+M30*M22</f>
        <v>3179.47421495206</v>
      </c>
      <c r="N35" s="219" t="n">
        <f aca="false">+N30*N22</f>
        <v>3434.0478674456</v>
      </c>
      <c r="O35" s="219" t="n">
        <f aca="false">+O30*O22</f>
        <v>3436.14701261859</v>
      </c>
      <c r="P35" s="219" t="n">
        <f aca="false">+P30*P22</f>
        <v>3512.34696319246</v>
      </c>
      <c r="Q35" s="1119" t="n">
        <f aca="false">+Q30*Q22</f>
        <v>6188.5640780736</v>
      </c>
      <c r="R35" s="1119" t="n">
        <f aca="false">+R30*R22</f>
        <v>5262.26629131246</v>
      </c>
      <c r="S35" s="1119" t="n">
        <f aca="false">+S30*S22</f>
        <v>4680.98306162763</v>
      </c>
      <c r="T35" s="612"/>
    </row>
    <row r="36" s="933" customFormat="true" ht="13.5" hidden="false" customHeight="false" outlineLevel="0" collapsed="false">
      <c r="A36" s="550" t="s">
        <v>1007</v>
      </c>
      <c r="B36" s="1133" t="n">
        <f aca="false">+B30*B21</f>
        <v>2217.15306696363</v>
      </c>
      <c r="C36" s="1133" t="n">
        <f aca="false">+C30*C21</f>
        <v>2434.53110391024</v>
      </c>
      <c r="D36" s="1133" t="n">
        <f aca="false">+D30*D21</f>
        <v>2828.06292623197</v>
      </c>
      <c r="E36" s="1133" t="n">
        <f aca="false">+E30*E21</f>
        <v>3276.59851153842</v>
      </c>
      <c r="F36" s="1133" t="n">
        <f aca="false">+F30*F21</f>
        <v>3746.4320422792</v>
      </c>
      <c r="G36" s="1133" t="n">
        <f aca="false">+G30*G21</f>
        <v>3519.59582134756</v>
      </c>
      <c r="H36" s="1133" t="n">
        <f aca="false">+H30*H21</f>
        <v>7709.31351320473</v>
      </c>
      <c r="I36" s="1133" t="n">
        <f aca="false">+I30*I21</f>
        <v>8923.16856985917</v>
      </c>
      <c r="J36" s="1133" t="n">
        <f aca="false">+J30*J21</f>
        <v>10478.5789014822</v>
      </c>
      <c r="K36" s="1133" t="n">
        <f aca="false">+K30*K21</f>
        <v>11897.6201086398</v>
      </c>
      <c r="L36" s="1133" t="n">
        <f aca="false">+L30*L21</f>
        <v>9668.90600649664</v>
      </c>
      <c r="M36" s="1133" t="n">
        <f aca="false">+M30*M21</f>
        <v>9856.37006635137</v>
      </c>
      <c r="N36" s="1133" t="n">
        <f aca="false">+N30*N21</f>
        <v>10645.5483890814</v>
      </c>
      <c r="O36" s="1133" t="n">
        <f aca="false">+O30*O21</f>
        <v>10652.0557391176</v>
      </c>
      <c r="P36" s="1133" t="n">
        <f aca="false">+P30*P21</f>
        <v>10888.2755858966</v>
      </c>
      <c r="Q36" s="1134" t="n">
        <f aca="false">+Q30*Q21</f>
        <v>19184.5486420282</v>
      </c>
      <c r="R36" s="1134" t="n">
        <f aca="false">+R30*R21</f>
        <v>16313.0255030686</v>
      </c>
      <c r="S36" s="1134" t="n">
        <f aca="false">+S30*S21</f>
        <v>14511.0474910457</v>
      </c>
      <c r="T36" s="612"/>
    </row>
    <row r="37" s="933" customFormat="true" ht="8.25" hidden="false" customHeight="true" outlineLevel="0" collapsed="false">
      <c r="A37" s="1129" t="s">
        <v>1008</v>
      </c>
      <c r="B37" s="1129"/>
      <c r="C37" s="1129"/>
      <c r="D37" s="1129"/>
      <c r="E37" s="1129"/>
      <c r="F37" s="1129"/>
      <c r="G37" s="1129"/>
      <c r="H37" s="1129"/>
      <c r="I37" s="1129"/>
      <c r="J37" s="1129"/>
      <c r="K37" s="1129"/>
      <c r="L37" s="1129"/>
      <c r="M37" s="1129"/>
      <c r="N37" s="1129"/>
      <c r="O37" s="1129"/>
      <c r="P37" s="1129"/>
      <c r="Q37" s="1129"/>
      <c r="R37" s="1129"/>
      <c r="S37" s="1129"/>
      <c r="T37" s="949"/>
    </row>
    <row r="38" s="1136" customFormat="true" ht="6.75" hidden="false" customHeight="true" outlineLevel="0" collapsed="false">
      <c r="A38" s="1129"/>
      <c r="B38" s="1129"/>
      <c r="C38" s="1129"/>
      <c r="D38" s="1129"/>
      <c r="E38" s="1129"/>
      <c r="F38" s="1129"/>
      <c r="G38" s="1129"/>
      <c r="H38" s="1129"/>
      <c r="I38" s="1129"/>
      <c r="J38" s="1129"/>
      <c r="K38" s="1129"/>
      <c r="L38" s="1129"/>
      <c r="M38" s="1129"/>
      <c r="N38" s="1129"/>
      <c r="O38" s="1129"/>
      <c r="P38" s="1129"/>
      <c r="Q38" s="1129"/>
      <c r="R38" s="1129"/>
      <c r="S38" s="1129"/>
      <c r="T38" s="949"/>
      <c r="U38" s="1135"/>
    </row>
    <row r="39" s="933" customFormat="true" ht="12.75" hidden="false" customHeight="false" outlineLevel="0" collapsed="false">
      <c r="A39" s="1130" t="s">
        <v>996</v>
      </c>
      <c r="B39" s="1107" t="n">
        <f aca="false">+B33*B28</f>
        <v>538872401.46631</v>
      </c>
      <c r="C39" s="1107" t="n">
        <f aca="false">+C33*C28</f>
        <v>751017544.855302</v>
      </c>
      <c r="D39" s="1107" t="n">
        <f aca="false">+D33*D28</f>
        <v>836988554.537494</v>
      </c>
      <c r="E39" s="1107" t="n">
        <f aca="false">+E33*E28</f>
        <v>1105792199.72138</v>
      </c>
      <c r="F39" s="1107" t="n">
        <f aca="false">+F33*F28</f>
        <v>1216754022.7873</v>
      </c>
      <c r="G39" s="1107" t="n">
        <f aca="false">+G33*G28</f>
        <v>1189983266.28821</v>
      </c>
      <c r="H39" s="1107" t="n">
        <f aca="false">+H33*H19</f>
        <v>507326670.019697</v>
      </c>
      <c r="I39" s="1107" t="n">
        <f aca="false">+I33*I19</f>
        <v>613742730.338599</v>
      </c>
      <c r="J39" s="1107" t="n">
        <f aca="false">+J33*J19</f>
        <v>663434998.250979</v>
      </c>
      <c r="K39" s="1107" t="n">
        <f aca="false">+K33*K19</f>
        <v>728283454.694313</v>
      </c>
      <c r="L39" s="1107" t="n">
        <f aca="false">+L33*L19</f>
        <v>651310764.355848</v>
      </c>
      <c r="M39" s="1107" t="n">
        <f aca="false">+M33*M19</f>
        <v>711427068.335655</v>
      </c>
      <c r="N39" s="1107" t="n">
        <f aca="false">+N33*N19</f>
        <v>756051139.152392</v>
      </c>
      <c r="O39" s="1107" t="n">
        <f aca="false">+O33*O19</f>
        <v>855053227.922918</v>
      </c>
      <c r="P39" s="1107" t="n">
        <f aca="false">+P33*P19</f>
        <v>869342753.033248</v>
      </c>
      <c r="Q39" s="1137" t="n">
        <f aca="false">+Q33*Q19</f>
        <v>931446349.098528</v>
      </c>
      <c r="R39" s="1137" t="n">
        <f aca="false">+R33*R19</f>
        <v>1166646015.46386</v>
      </c>
      <c r="S39" s="1137" t="n">
        <f aca="false">+S33*S19</f>
        <v>1128910578.53036</v>
      </c>
      <c r="T39" s="1115"/>
    </row>
    <row r="40" s="933" customFormat="true" ht="12.75" hidden="false" customHeight="false" outlineLevel="0" collapsed="false">
      <c r="A40" s="546" t="s">
        <v>1005</v>
      </c>
      <c r="B40" s="1111" t="n">
        <f aca="false">+B34*B18</f>
        <v>654917306.12996</v>
      </c>
      <c r="C40" s="1111" t="n">
        <f aca="false">+C34*C18</f>
        <v>601480123.594271</v>
      </c>
      <c r="D40" s="1111" t="n">
        <f aca="false">+D34*D18</f>
        <v>789154273.993768</v>
      </c>
      <c r="E40" s="1111" t="n">
        <f aca="false">+E34*E18</f>
        <v>920963373.433639</v>
      </c>
      <c r="F40" s="1111" t="n">
        <f aca="false">+F34*F18</f>
        <v>1060882781.06026</v>
      </c>
      <c r="G40" s="1111" t="n">
        <f aca="false">+G34*G18</f>
        <v>965871418.545784</v>
      </c>
      <c r="H40" s="1111" t="n">
        <f aca="false">+H34*H18</f>
        <v>1184906565.72761</v>
      </c>
      <c r="I40" s="1111" t="n">
        <f aca="false">+I34*I18</f>
        <v>1435793952.49909</v>
      </c>
      <c r="J40" s="1111" t="n">
        <f aca="false">+J34*J18</f>
        <v>1519233381.84465</v>
      </c>
      <c r="K40" s="1111" t="n">
        <f aca="false">+K34*K18</f>
        <v>1543391902.99951</v>
      </c>
      <c r="L40" s="1111" t="n">
        <f aca="false">+L34*L18</f>
        <v>1327695185.2879</v>
      </c>
      <c r="M40" s="1111" t="n">
        <f aca="false">+M34*M18</f>
        <v>1469424213.44513</v>
      </c>
      <c r="N40" s="1111" t="n">
        <f aca="false">+N34*N18</f>
        <v>1485484973.28421</v>
      </c>
      <c r="O40" s="1111" t="n">
        <f aca="false">+O34*O18</f>
        <v>1770631092.9408</v>
      </c>
      <c r="P40" s="1111" t="n">
        <f aca="false">+P34*P18</f>
        <v>1793428945.83481</v>
      </c>
      <c r="Q40" s="1138" t="n">
        <f aca="false">+Q34*Q18</f>
        <v>1499151799.37498</v>
      </c>
      <c r="R40" s="1138" t="n">
        <f aca="false">+R34*R18</f>
        <v>1969418946.32256</v>
      </c>
      <c r="S40" s="1138" t="n">
        <f aca="false">+S34*S18</f>
        <v>1978532175.08193</v>
      </c>
      <c r="T40" s="1115"/>
    </row>
    <row r="41" s="933" customFormat="true" ht="12.75" hidden="false" customHeight="false" outlineLevel="0" collapsed="false">
      <c r="A41" s="546" t="s">
        <v>1009</v>
      </c>
      <c r="B41" s="1111" t="n">
        <f aca="false">+B35*B17</f>
        <v>311327367.924499</v>
      </c>
      <c r="C41" s="1111" t="n">
        <f aca="false">+C35*C17</f>
        <v>358672163.945784</v>
      </c>
      <c r="D41" s="1111" t="n">
        <f aca="false">+D35*D17</f>
        <v>529531097.90993</v>
      </c>
      <c r="E41" s="1111" t="n">
        <f aca="false">+E35*E17</f>
        <v>577070434.104008</v>
      </c>
      <c r="F41" s="1111" t="n">
        <f aca="false">+F35*F17</f>
        <v>563973830.524552</v>
      </c>
      <c r="G41" s="1111" t="n">
        <f aca="false">+G35*G17</f>
        <v>592856118.379502</v>
      </c>
      <c r="H41" s="1111" t="n">
        <f aca="false">+H35*H17</f>
        <v>1149767017.35935</v>
      </c>
      <c r="I41" s="1111" t="n">
        <f aca="false">+I35*I17</f>
        <v>1471211735.61774</v>
      </c>
      <c r="J41" s="1111" t="n">
        <f aca="false">+J35*J17</f>
        <v>1383283961.15814</v>
      </c>
      <c r="K41" s="1111" t="n">
        <f aca="false">+K35*K17</f>
        <v>1175469514.96573</v>
      </c>
      <c r="L41" s="1111" t="n">
        <f aca="false">+L35*L17</f>
        <v>1354488971.43268</v>
      </c>
      <c r="M41" s="1111" t="n">
        <f aca="false">+M35*M17</f>
        <v>1612759680.2665</v>
      </c>
      <c r="N41" s="1111" t="n">
        <f aca="false">+N35*N17</f>
        <v>1709664769.14286</v>
      </c>
      <c r="O41" s="1111" t="n">
        <f aca="false">+O35*O17</f>
        <v>1756627075.79087</v>
      </c>
      <c r="P41" s="1111" t="n">
        <f aca="false">+P35*P17</f>
        <v>1960995994.7548</v>
      </c>
      <c r="Q41" s="1138" t="n">
        <f aca="false">+Q35*Q17</f>
        <v>1901454878.68035</v>
      </c>
      <c r="R41" s="1138" t="n">
        <f aca="false">+R35*R17</f>
        <v>2247661276.47571</v>
      </c>
      <c r="S41" s="1138" t="n">
        <f aca="false">+S35*S17</f>
        <v>2285138906.11007</v>
      </c>
      <c r="T41" s="1115"/>
    </row>
    <row r="42" s="933" customFormat="true" ht="13.5" hidden="false" customHeight="false" outlineLevel="0" collapsed="false">
      <c r="A42" s="1051" t="s">
        <v>1007</v>
      </c>
      <c r="B42" s="1139" t="n">
        <f aca="false">+B36*B16</f>
        <v>215254522.659231</v>
      </c>
      <c r="C42" s="1139" t="n">
        <f aca="false">+C36*C16</f>
        <v>229456991.074644</v>
      </c>
      <c r="D42" s="1139" t="n">
        <f aca="false">+D36*D16</f>
        <v>241225283.418809</v>
      </c>
      <c r="E42" s="1139" t="n">
        <f aca="false">+E36*E16</f>
        <v>301712467.54097</v>
      </c>
      <c r="F42" s="1139" t="n">
        <f aca="false">+F36*F16</f>
        <v>328562090.107886</v>
      </c>
      <c r="G42" s="1139" t="n">
        <f aca="false">+G36*G16</f>
        <v>313272184.866504</v>
      </c>
      <c r="H42" s="1139" t="n">
        <f aca="false">+H36*H16</f>
        <v>719479392.933345</v>
      </c>
      <c r="I42" s="1139" t="n">
        <f aca="false">+I36*I16</f>
        <v>973062609.374573</v>
      </c>
      <c r="J42" s="1139" t="n">
        <f aca="false">+J36*J16</f>
        <v>1185808381.38623</v>
      </c>
      <c r="K42" s="1139" t="n">
        <f aca="false">+K36*K16</f>
        <v>1017436881.21044</v>
      </c>
      <c r="L42" s="1139" t="n">
        <f aca="false">+L36*L16</f>
        <v>916157850.833576</v>
      </c>
      <c r="M42" s="1139" t="n">
        <f aca="false">+M36*M16</f>
        <v>915459651.762716</v>
      </c>
      <c r="N42" s="1139" t="n">
        <f aca="false">+N36*N16</f>
        <v>1022047164.19053</v>
      </c>
      <c r="O42" s="1139" t="n">
        <f aca="false">+O36*O16</f>
        <v>1144595345.33541</v>
      </c>
      <c r="P42" s="1139" t="n">
        <f aca="false">+P36*P16</f>
        <v>1334739262.69714</v>
      </c>
      <c r="Q42" s="1140" t="n">
        <f aca="false">+Q36*Q16</f>
        <v>1692652726.68614</v>
      </c>
      <c r="R42" s="1140" t="n">
        <f aca="false">+R36*R16</f>
        <v>1649980964.50787</v>
      </c>
      <c r="S42" s="1140" t="n">
        <f aca="false">+S36*S16</f>
        <v>1600075162.64764</v>
      </c>
      <c r="T42" s="1115"/>
    </row>
    <row r="43" s="933" customFormat="true" ht="13.5" hidden="false" customHeight="false" outlineLevel="0" collapsed="false">
      <c r="A43" s="1141" t="s">
        <v>1010</v>
      </c>
      <c r="B43" s="1142" t="n">
        <f aca="false">SUM(B39:B42)</f>
        <v>1720371598.18</v>
      </c>
      <c r="C43" s="1142" t="n">
        <f aca="false">SUM(C39:C42)</f>
        <v>1940626823.47</v>
      </c>
      <c r="D43" s="1142" t="n">
        <f aca="false">SUM(D39:D42)</f>
        <v>2396899209.86</v>
      </c>
      <c r="E43" s="1142" t="n">
        <f aca="false">SUM(E39:E42)</f>
        <v>2905538474.8</v>
      </c>
      <c r="F43" s="1142" t="n">
        <f aca="false">SUM(F39:F42)</f>
        <v>3170172724.48</v>
      </c>
      <c r="G43" s="1142" t="n">
        <f aca="false">SUM(G39:G42)</f>
        <v>3061982988.08</v>
      </c>
      <c r="H43" s="1142" t="n">
        <f aca="false">SUM(H39:H42)</f>
        <v>3561479646.04</v>
      </c>
      <c r="I43" s="1142" t="n">
        <f aca="false">SUM(I39:I42)</f>
        <v>4493811027.83</v>
      </c>
      <c r="J43" s="1142" t="n">
        <f aca="false">SUM(J39:J42)</f>
        <v>4751760722.64</v>
      </c>
      <c r="K43" s="1142" t="n">
        <f aca="false">SUM(K39:K42)</f>
        <v>4464581753.87</v>
      </c>
      <c r="L43" s="1142" t="n">
        <f aca="false">SUM(L39:L42)</f>
        <v>4249652771.91</v>
      </c>
      <c r="M43" s="1142" t="n">
        <f aca="false">SUM(M39:M42)</f>
        <v>4709070613.81</v>
      </c>
      <c r="N43" s="1142" t="n">
        <f aca="false">SUM(N39:N42)</f>
        <v>4973248045.77</v>
      </c>
      <c r="O43" s="1142" t="n">
        <f aca="false">SUM(O39:O42)</f>
        <v>5526906741.99</v>
      </c>
      <c r="P43" s="1142" t="n">
        <f aca="false">SUM(P39:P42)</f>
        <v>5958506956.32</v>
      </c>
      <c r="Q43" s="1143" t="n">
        <f aca="false">SUM(Q39:Q42)</f>
        <v>6024705753.84</v>
      </c>
      <c r="R43" s="1143" t="n">
        <f aca="false">SUM(R39:R42)</f>
        <v>7033707202.77</v>
      </c>
      <c r="S43" s="1143" t="n">
        <f aca="false">SUM(S39:S42)</f>
        <v>6992656822.37</v>
      </c>
      <c r="T43" s="1144"/>
    </row>
    <row r="44" customFormat="false" ht="12.75" hidden="false" customHeight="false" outlineLevel="0" collapsed="false">
      <c r="A44" s="22" t="s">
        <v>1011</v>
      </c>
      <c r="B44" s="1145"/>
      <c r="C44" s="1145"/>
      <c r="D44" s="1145"/>
      <c r="E44" s="1145"/>
      <c r="F44" s="1145"/>
    </row>
    <row r="45" customFormat="false" ht="12.75" hidden="false" customHeight="false" outlineLevel="0" collapsed="false">
      <c r="A45" s="22" t="s">
        <v>1012</v>
      </c>
      <c r="B45" s="1145"/>
      <c r="C45" s="1146"/>
      <c r="D45" s="1146"/>
      <c r="E45" s="1146"/>
      <c r="F45" s="1146"/>
      <c r="G45" s="1146"/>
      <c r="H45" s="1146"/>
      <c r="I45" s="1146"/>
      <c r="J45" s="1146"/>
      <c r="K45" s="1146"/>
      <c r="L45" s="1146"/>
      <c r="M45" s="1146"/>
      <c r="N45" s="1146"/>
      <c r="O45" s="1146"/>
      <c r="P45" s="1146"/>
      <c r="Q45" s="1146"/>
      <c r="R45" s="1146"/>
      <c r="S45" s="1146"/>
    </row>
    <row r="46" customFormat="false" ht="12.75" hidden="false" customHeight="false" outlineLevel="0" collapsed="false">
      <c r="A46" s="22" t="s">
        <v>1013</v>
      </c>
      <c r="B46" s="1147"/>
      <c r="C46" s="1147"/>
      <c r="D46" s="1147"/>
      <c r="E46" s="1147"/>
      <c r="F46" s="1147"/>
      <c r="J46" s="1032"/>
    </row>
    <row r="47" customFormat="false" ht="12.75" hidden="false" customHeight="false" outlineLevel="0" collapsed="false">
      <c r="A47" s="22" t="s">
        <v>1014</v>
      </c>
      <c r="B47" s="614"/>
      <c r="C47" s="614"/>
      <c r="D47" s="1148"/>
      <c r="E47" s="1148"/>
      <c r="F47" s="1148"/>
      <c r="G47" s="1148"/>
      <c r="H47" s="1148"/>
      <c r="I47" s="1148"/>
      <c r="J47" s="1148"/>
      <c r="K47" s="1148"/>
      <c r="L47" s="1148"/>
      <c r="M47" s="1148"/>
      <c r="N47" s="968"/>
      <c r="O47" s="968"/>
      <c r="P47" s="968"/>
      <c r="Q47" s="968"/>
      <c r="R47" s="968"/>
      <c r="S47" s="968"/>
    </row>
    <row r="48" customFormat="false" ht="12.75" hidden="false" customHeight="false" outlineLevel="0" collapsed="false">
      <c r="A48" s="22" t="s">
        <v>1015</v>
      </c>
      <c r="B48" s="614"/>
      <c r="C48" s="614"/>
      <c r="D48" s="1148"/>
      <c r="E48" s="1148"/>
      <c r="F48" s="1148"/>
      <c r="G48" s="1148"/>
      <c r="H48" s="1148"/>
      <c r="I48" s="1148"/>
      <c r="J48" s="1148"/>
      <c r="K48" s="1148"/>
      <c r="L48" s="1148"/>
      <c r="M48" s="1148"/>
      <c r="N48" s="968"/>
      <c r="O48" s="968"/>
      <c r="P48" s="968"/>
      <c r="Q48" s="968"/>
      <c r="R48" s="968"/>
      <c r="S48" s="968"/>
    </row>
    <row r="49" customFormat="false" ht="12.75" hidden="false" customHeight="false" outlineLevel="0" collapsed="false">
      <c r="A49" s="22" t="s">
        <v>1016</v>
      </c>
      <c r="B49" s="614"/>
      <c r="C49" s="614"/>
      <c r="D49" s="1148"/>
      <c r="E49" s="1148"/>
      <c r="F49" s="1148"/>
      <c r="G49" s="1148"/>
      <c r="H49" s="1148"/>
      <c r="I49" s="1148"/>
      <c r="J49" s="1148"/>
      <c r="K49" s="1148"/>
      <c r="L49" s="1148"/>
      <c r="M49" s="1148"/>
      <c r="N49" s="968"/>
      <c r="O49" s="968"/>
      <c r="P49" s="968"/>
      <c r="Q49" s="968"/>
      <c r="R49" s="968"/>
      <c r="S49" s="968"/>
    </row>
    <row r="50" customFormat="false" ht="12.75" hidden="false" customHeight="false" outlineLevel="0" collapsed="false">
      <c r="A50" s="22" t="s">
        <v>1017</v>
      </c>
      <c r="B50" s="614"/>
      <c r="C50" s="614"/>
      <c r="D50" s="1148"/>
      <c r="E50" s="1148"/>
      <c r="F50" s="1148"/>
      <c r="G50" s="1148"/>
      <c r="H50" s="1148"/>
      <c r="I50" s="1148"/>
      <c r="J50" s="1148"/>
      <c r="K50" s="1148"/>
      <c r="L50" s="1148"/>
      <c r="M50" s="1148"/>
      <c r="N50" s="968"/>
      <c r="O50" s="968"/>
      <c r="P50" s="968"/>
      <c r="Q50" s="968"/>
      <c r="R50" s="968"/>
      <c r="S50" s="968"/>
    </row>
    <row r="51" customFormat="false" ht="12.75" hidden="false" customHeight="false" outlineLevel="0" collapsed="false">
      <c r="A51" s="22" t="s">
        <v>1018</v>
      </c>
      <c r="E51" s="1146"/>
      <c r="F51" s="1146"/>
    </row>
    <row r="52" customFormat="false" ht="12.75" hidden="false" customHeight="false" outlineLevel="0" collapsed="false">
      <c r="B52" s="1149"/>
      <c r="C52" s="1149"/>
      <c r="D52" s="1149"/>
      <c r="E52" s="1149"/>
      <c r="F52" s="1149"/>
      <c r="G52" s="1149"/>
      <c r="H52" s="1149"/>
      <c r="I52" s="1149"/>
      <c r="J52" s="1149"/>
      <c r="K52" s="1149"/>
      <c r="L52" s="1149"/>
      <c r="M52" s="1149"/>
      <c r="N52" s="1149"/>
      <c r="O52" s="1149"/>
      <c r="P52" s="1149"/>
      <c r="Q52" s="1149"/>
      <c r="R52" s="1149"/>
      <c r="S52" s="1149"/>
    </row>
    <row r="53" customFormat="false" ht="12.75" hidden="true" customHeight="false" outlineLevel="0" collapsed="false">
      <c r="A53" s="289"/>
      <c r="B53" s="306"/>
      <c r="C53" s="306"/>
      <c r="D53" s="306"/>
      <c r="E53" s="306"/>
      <c r="F53" s="306"/>
      <c r="G53" s="306"/>
      <c r="H53" s="306"/>
      <c r="I53" s="306"/>
      <c r="J53" s="306"/>
      <c r="K53" s="1035"/>
      <c r="L53" s="1035"/>
      <c r="M53" s="1035"/>
      <c r="N53" s="1035"/>
      <c r="O53" s="1035"/>
      <c r="P53" s="1035"/>
      <c r="Q53" s="1035"/>
      <c r="R53" s="1035"/>
      <c r="S53" s="1035"/>
    </row>
    <row r="54" customFormat="false" ht="12.75" hidden="true" customHeight="false" outlineLevel="0" collapsed="false">
      <c r="B54" s="306"/>
      <c r="C54" s="306"/>
      <c r="D54" s="306"/>
      <c r="E54" s="306"/>
      <c r="F54" s="306"/>
      <c r="G54" s="306"/>
      <c r="H54" s="306"/>
      <c r="I54" s="306"/>
      <c r="J54" s="306"/>
      <c r="K54" s="1035"/>
      <c r="L54" s="1035"/>
      <c r="M54" s="1035"/>
      <c r="N54" s="1035"/>
      <c r="O54" s="1035"/>
      <c r="P54" s="1035"/>
      <c r="Q54" s="1035"/>
      <c r="R54" s="1035"/>
      <c r="S54" s="1035"/>
    </row>
    <row r="55" s="881" customFormat="true" ht="12.75" hidden="true" customHeight="false" outlineLevel="0" collapsed="false">
      <c r="A55" s="880"/>
      <c r="B55" s="1150"/>
      <c r="C55" s="1150"/>
      <c r="D55" s="1150"/>
      <c r="E55" s="1150"/>
      <c r="F55" s="1150"/>
      <c r="G55" s="1150"/>
      <c r="H55" s="1150"/>
      <c r="I55" s="1150"/>
      <c r="J55" s="1150"/>
      <c r="K55" s="1150"/>
      <c r="L55" s="1150"/>
      <c r="M55" s="1150"/>
      <c r="N55" s="1150"/>
      <c r="O55" s="1150"/>
      <c r="P55" s="1150"/>
      <c r="Q55" s="1150"/>
      <c r="R55" s="1150"/>
      <c r="S55" s="1150"/>
      <c r="T55" s="880"/>
    </row>
    <row r="56" s="881" customFormat="true" ht="12.75" hidden="true" customHeight="false" outlineLevel="0" collapsed="false">
      <c r="A56" s="880"/>
      <c r="B56" s="1151"/>
      <c r="C56" s="1151"/>
      <c r="D56" s="1151"/>
      <c r="E56" s="1151"/>
      <c r="F56" s="1151"/>
      <c r="G56" s="1151"/>
      <c r="H56" s="1151"/>
      <c r="I56" s="1151"/>
      <c r="J56" s="1151"/>
      <c r="K56" s="1151"/>
      <c r="L56" s="1151"/>
      <c r="M56" s="1151"/>
      <c r="N56" s="1151"/>
      <c r="O56" s="1151"/>
      <c r="P56" s="1151"/>
      <c r="Q56" s="1151"/>
      <c r="R56" s="1151"/>
      <c r="S56" s="1151"/>
      <c r="T56" s="880"/>
    </row>
    <row r="57" customFormat="false" ht="12.75" hidden="true" customHeight="false" outlineLevel="0" collapsed="false">
      <c r="B57" s="306"/>
      <c r="C57" s="306"/>
      <c r="D57" s="306"/>
      <c r="E57" s="306"/>
      <c r="F57" s="306"/>
      <c r="G57" s="306"/>
      <c r="H57" s="306"/>
      <c r="I57" s="306"/>
      <c r="J57" s="306"/>
      <c r="K57" s="1035"/>
      <c r="L57" s="1035"/>
      <c r="M57" s="1035"/>
      <c r="N57" s="1035"/>
      <c r="O57" s="1035"/>
      <c r="P57" s="1035"/>
      <c r="Q57" s="1035"/>
      <c r="R57" s="1035"/>
      <c r="S57" s="1035"/>
    </row>
    <row r="58" customFormat="false" ht="12.75" hidden="true" customHeight="false" outlineLevel="0" collapsed="false">
      <c r="B58" s="306"/>
      <c r="C58" s="306"/>
      <c r="D58" s="306"/>
      <c r="E58" s="306"/>
      <c r="F58" s="306"/>
      <c r="G58" s="306"/>
      <c r="H58" s="306"/>
      <c r="I58" s="306"/>
      <c r="J58" s="306"/>
      <c r="K58" s="1035"/>
      <c r="L58" s="1035"/>
      <c r="M58" s="1035"/>
      <c r="N58" s="1035"/>
      <c r="O58" s="1035"/>
      <c r="P58" s="1035"/>
      <c r="Q58" s="1035"/>
      <c r="R58" s="1035"/>
      <c r="S58" s="1035"/>
    </row>
    <row r="59" customFormat="false" ht="12.75" hidden="true" customHeight="false" outlineLevel="0" collapsed="false">
      <c r="B59" s="306"/>
      <c r="C59" s="306"/>
      <c r="D59" s="306"/>
      <c r="E59" s="306"/>
      <c r="F59" s="306"/>
      <c r="G59" s="306"/>
      <c r="H59" s="306"/>
      <c r="I59" s="306"/>
      <c r="J59" s="306"/>
      <c r="K59" s="1035"/>
      <c r="L59" s="1035"/>
      <c r="M59" s="1035"/>
      <c r="N59" s="1035"/>
      <c r="O59" s="1035"/>
      <c r="P59" s="1035"/>
      <c r="Q59" s="1035"/>
      <c r="R59" s="1035"/>
      <c r="S59" s="1035"/>
    </row>
    <row r="60" customFormat="false" ht="12.75" hidden="true" customHeight="false" outlineLevel="0" collapsed="false">
      <c r="B60" s="306"/>
      <c r="C60" s="306"/>
      <c r="D60" s="306"/>
      <c r="E60" s="306"/>
      <c r="F60" s="306"/>
      <c r="G60" s="306"/>
      <c r="H60" s="306"/>
      <c r="I60" s="306"/>
      <c r="J60" s="306"/>
      <c r="K60" s="1035"/>
      <c r="L60" s="1035"/>
      <c r="M60" s="1035"/>
      <c r="N60" s="1035"/>
      <c r="O60" s="1035"/>
      <c r="P60" s="1035"/>
      <c r="Q60" s="1035"/>
      <c r="R60" s="1035"/>
      <c r="S60" s="1035"/>
    </row>
    <row r="61" customFormat="false" ht="12.75" hidden="true" customHeight="false" outlineLevel="0" collapsed="false">
      <c r="B61" s="306"/>
      <c r="C61" s="306"/>
      <c r="D61" s="306"/>
      <c r="E61" s="306"/>
      <c r="F61" s="306"/>
      <c r="G61" s="306"/>
      <c r="H61" s="306"/>
      <c r="I61" s="306"/>
      <c r="J61" s="306"/>
      <c r="K61" s="1035"/>
      <c r="L61" s="1035"/>
      <c r="M61" s="1035"/>
      <c r="N61" s="1035"/>
      <c r="O61" s="1035"/>
      <c r="P61" s="1035"/>
      <c r="Q61" s="1035"/>
      <c r="R61" s="1035"/>
      <c r="S61" s="1035"/>
    </row>
    <row r="62" customFormat="false" ht="12.75" hidden="true" customHeight="false" outlineLevel="0" collapsed="false">
      <c r="B62" s="306"/>
      <c r="C62" s="306"/>
      <c r="D62" s="306"/>
      <c r="E62" s="306"/>
      <c r="F62" s="306"/>
      <c r="G62" s="306"/>
      <c r="H62" s="306"/>
      <c r="I62" s="306"/>
      <c r="J62" s="306"/>
      <c r="K62" s="1035"/>
      <c r="L62" s="1035"/>
      <c r="M62" s="1035"/>
      <c r="N62" s="1035"/>
      <c r="O62" s="1035"/>
      <c r="P62" s="1035"/>
      <c r="Q62" s="1035"/>
      <c r="R62" s="1035"/>
      <c r="S62" s="1035"/>
    </row>
    <row r="63" customFormat="false" ht="12.75" hidden="true" customHeight="false" outlineLevel="0" collapsed="false">
      <c r="B63" s="530"/>
      <c r="C63" s="1147"/>
      <c r="D63" s="306"/>
      <c r="E63" s="306"/>
      <c r="F63" s="306"/>
      <c r="G63" s="306"/>
      <c r="H63" s="306"/>
      <c r="I63" s="306"/>
      <c r="J63" s="306"/>
      <c r="K63" s="1035"/>
      <c r="L63" s="1035"/>
      <c r="M63" s="1035"/>
      <c r="N63" s="1035"/>
      <c r="O63" s="1035"/>
      <c r="P63" s="1035"/>
      <c r="Q63" s="1035"/>
      <c r="R63" s="1035"/>
      <c r="S63" s="1035"/>
    </row>
    <row r="64" customFormat="false" ht="12.75" hidden="true" customHeight="false" outlineLevel="0" collapsed="false">
      <c r="B64" s="530"/>
      <c r="C64" s="1147"/>
      <c r="D64" s="306"/>
      <c r="E64" s="306"/>
      <c r="F64" s="306"/>
      <c r="G64" s="306"/>
      <c r="H64" s="306"/>
      <c r="I64" s="306"/>
      <c r="J64" s="306"/>
      <c r="K64" s="1035"/>
      <c r="L64" s="1035"/>
      <c r="M64" s="1035"/>
      <c r="N64" s="1035"/>
      <c r="O64" s="1035"/>
      <c r="P64" s="1035"/>
      <c r="Q64" s="1035"/>
      <c r="R64" s="1035"/>
      <c r="S64" s="1035"/>
    </row>
    <row r="65" customFormat="false" ht="12.75" hidden="true" customHeight="false" outlineLevel="0" collapsed="false">
      <c r="B65" s="530"/>
      <c r="C65" s="1147"/>
      <c r="D65" s="306"/>
      <c r="E65" s="306"/>
      <c r="F65" s="306"/>
      <c r="G65" s="306"/>
      <c r="H65" s="306"/>
      <c r="I65" s="306"/>
      <c r="J65" s="306"/>
      <c r="K65" s="1035"/>
      <c r="L65" s="1035"/>
      <c r="M65" s="1035"/>
      <c r="N65" s="1035"/>
      <c r="O65" s="1035"/>
      <c r="P65" s="1035"/>
      <c r="Q65" s="1035"/>
      <c r="R65" s="1035"/>
      <c r="S65" s="1035"/>
    </row>
    <row r="66" customFormat="false" ht="12.75" hidden="true" customHeight="false" outlineLevel="0" collapsed="false">
      <c r="B66" s="306"/>
      <c r="C66" s="1147"/>
      <c r="D66" s="306"/>
      <c r="E66" s="306"/>
      <c r="F66" s="306"/>
      <c r="G66" s="306"/>
      <c r="H66" s="306"/>
      <c r="I66" s="306"/>
      <c r="J66" s="306"/>
      <c r="K66" s="1035"/>
      <c r="L66" s="1035"/>
      <c r="M66" s="1035"/>
      <c r="N66" s="1035"/>
      <c r="O66" s="1035"/>
      <c r="P66" s="1035"/>
      <c r="Q66" s="1035"/>
      <c r="R66" s="1035"/>
      <c r="S66" s="1035"/>
    </row>
    <row r="67" customFormat="false" ht="12.75" hidden="true" customHeight="false" outlineLevel="0" collapsed="false">
      <c r="B67" s="306"/>
      <c r="C67" s="306"/>
      <c r="D67" s="306"/>
      <c r="E67" s="306"/>
      <c r="F67" s="306"/>
      <c r="G67" s="306"/>
      <c r="H67" s="306"/>
      <c r="I67" s="306"/>
      <c r="J67" s="306"/>
      <c r="K67" s="1035"/>
      <c r="L67" s="1035"/>
      <c r="M67" s="1035"/>
      <c r="N67" s="1035"/>
      <c r="O67" s="1035"/>
      <c r="P67" s="1035"/>
      <c r="Q67" s="1035"/>
      <c r="R67" s="1035"/>
      <c r="S67" s="1035"/>
    </row>
    <row r="68" customFormat="false" ht="12.75" hidden="true" customHeight="false" outlineLevel="0" collapsed="false">
      <c r="B68" s="306"/>
      <c r="C68" s="306"/>
      <c r="D68" s="306"/>
      <c r="E68" s="306"/>
      <c r="F68" s="306"/>
      <c r="G68" s="306"/>
      <c r="H68" s="306"/>
      <c r="I68" s="306"/>
      <c r="J68" s="306"/>
      <c r="K68" s="1035"/>
      <c r="L68" s="1035"/>
      <c r="M68" s="1035"/>
      <c r="N68" s="1035"/>
      <c r="O68" s="1035"/>
      <c r="P68" s="1035"/>
      <c r="Q68" s="1035"/>
      <c r="R68" s="1035"/>
      <c r="S68" s="1035"/>
    </row>
    <row r="69" customFormat="false" ht="12.75" hidden="true" customHeight="false" outlineLevel="0" collapsed="false">
      <c r="B69" s="306"/>
      <c r="C69" s="306"/>
      <c r="D69" s="306"/>
      <c r="E69" s="306"/>
      <c r="F69" s="306"/>
      <c r="G69" s="306"/>
      <c r="H69" s="306"/>
      <c r="I69" s="306"/>
      <c r="J69" s="306"/>
      <c r="K69" s="1035"/>
      <c r="L69" s="1035"/>
      <c r="M69" s="1035"/>
      <c r="N69" s="1035"/>
      <c r="O69" s="1035"/>
      <c r="P69" s="1035"/>
      <c r="Q69" s="1035"/>
      <c r="R69" s="1035"/>
      <c r="S69" s="1035"/>
    </row>
    <row r="70" customFormat="false" ht="12.75" hidden="true" customHeight="false" outlineLevel="0" collapsed="false">
      <c r="B70" s="306"/>
      <c r="C70" s="306"/>
      <c r="D70" s="306"/>
      <c r="E70" s="306"/>
      <c r="F70" s="306"/>
      <c r="G70" s="306"/>
      <c r="H70" s="306"/>
      <c r="I70" s="306"/>
      <c r="J70" s="306"/>
      <c r="K70" s="1035"/>
      <c r="L70" s="1035"/>
      <c r="M70" s="1035"/>
      <c r="N70" s="1035"/>
      <c r="O70" s="1035"/>
      <c r="P70" s="1035"/>
      <c r="Q70" s="1035"/>
      <c r="R70" s="1035"/>
      <c r="S70" s="1035"/>
    </row>
    <row r="71" customFormat="false" ht="12.75" hidden="true" customHeight="false" outlineLevel="0" collapsed="false">
      <c r="B71" s="306"/>
      <c r="C71" s="306"/>
      <c r="D71" s="306"/>
      <c r="E71" s="306"/>
      <c r="F71" s="306"/>
      <c r="G71" s="306"/>
      <c r="H71" s="306"/>
      <c r="I71" s="306"/>
      <c r="J71" s="306"/>
      <c r="K71" s="1035"/>
      <c r="L71" s="1035"/>
      <c r="M71" s="1035"/>
      <c r="N71" s="1035"/>
      <c r="O71" s="1035"/>
      <c r="P71" s="1035"/>
      <c r="Q71" s="1035"/>
      <c r="R71" s="1035"/>
      <c r="S71" s="1035"/>
    </row>
    <row r="72" customFormat="false" ht="12.75" hidden="true" customHeight="false" outlineLevel="0" collapsed="false">
      <c r="B72" s="306"/>
      <c r="C72" s="306"/>
      <c r="D72" s="306"/>
      <c r="E72" s="306"/>
      <c r="F72" s="306"/>
      <c r="G72" s="306"/>
      <c r="H72" s="306"/>
      <c r="I72" s="306"/>
      <c r="J72" s="306"/>
      <c r="K72" s="1035"/>
      <c r="L72" s="1035"/>
      <c r="M72" s="1035"/>
      <c r="N72" s="1035"/>
      <c r="O72" s="1035"/>
      <c r="P72" s="1035"/>
      <c r="Q72" s="1035"/>
      <c r="R72" s="1035"/>
      <c r="S72" s="1035"/>
    </row>
    <row r="73" customFormat="false" ht="12.75" hidden="true" customHeight="false" outlineLevel="0" collapsed="false">
      <c r="B73" s="306"/>
      <c r="C73" s="306"/>
      <c r="D73" s="306"/>
      <c r="E73" s="306"/>
      <c r="F73" s="306"/>
      <c r="G73" s="306"/>
      <c r="H73" s="306"/>
      <c r="I73" s="306"/>
      <c r="J73" s="306"/>
      <c r="K73" s="1035"/>
      <c r="L73" s="1035"/>
      <c r="M73" s="1035"/>
      <c r="N73" s="1035"/>
      <c r="O73" s="1035"/>
      <c r="P73" s="1035"/>
      <c r="Q73" s="1035"/>
      <c r="R73" s="1035"/>
      <c r="S73" s="1035"/>
    </row>
    <row r="74" customFormat="false" ht="12.75" hidden="true" customHeight="false" outlineLevel="0" collapsed="false">
      <c r="B74" s="306"/>
      <c r="C74" s="306"/>
      <c r="D74" s="306"/>
      <c r="E74" s="306"/>
      <c r="F74" s="306"/>
      <c r="G74" s="306"/>
      <c r="H74" s="306"/>
      <c r="I74" s="306"/>
      <c r="J74" s="306"/>
      <c r="K74" s="1035"/>
      <c r="L74" s="1035"/>
      <c r="M74" s="1035"/>
      <c r="N74" s="1035"/>
      <c r="O74" s="1035"/>
      <c r="P74" s="1035"/>
      <c r="Q74" s="1035"/>
      <c r="R74" s="1035"/>
      <c r="S74" s="1035"/>
    </row>
    <row r="75" customFormat="false" ht="12.75" hidden="true" customHeight="false" outlineLevel="0" collapsed="false">
      <c r="B75" s="306"/>
      <c r="C75" s="306"/>
      <c r="D75" s="306"/>
      <c r="E75" s="306"/>
      <c r="F75" s="306"/>
      <c r="G75" s="306"/>
      <c r="H75" s="306"/>
      <c r="I75" s="306"/>
      <c r="J75" s="306"/>
      <c r="K75" s="1035"/>
      <c r="L75" s="1035"/>
      <c r="M75" s="1035"/>
      <c r="N75" s="1035"/>
      <c r="O75" s="1035"/>
      <c r="P75" s="1035"/>
      <c r="Q75" s="1035"/>
      <c r="R75" s="1035"/>
      <c r="S75" s="1035"/>
    </row>
    <row r="76" customFormat="false" ht="12.75" hidden="true" customHeight="false" outlineLevel="0" collapsed="false">
      <c r="B76" s="306"/>
      <c r="C76" s="306"/>
      <c r="D76" s="306"/>
      <c r="E76" s="306"/>
      <c r="F76" s="306"/>
      <c r="G76" s="306"/>
      <c r="H76" s="306"/>
      <c r="I76" s="306"/>
      <c r="J76" s="306"/>
      <c r="K76" s="1035"/>
      <c r="L76" s="1035"/>
      <c r="M76" s="1035"/>
      <c r="N76" s="1035"/>
      <c r="O76" s="1035"/>
      <c r="P76" s="1035"/>
      <c r="Q76" s="1035"/>
      <c r="R76" s="1035"/>
      <c r="S76" s="1035"/>
    </row>
    <row r="77" customFormat="false" ht="15" hidden="true" customHeight="false" outlineLevel="0" collapsed="false">
      <c r="A77" s="1152"/>
      <c r="B77" s="1153"/>
      <c r="C77" s="1153"/>
      <c r="D77" s="1153"/>
      <c r="E77" s="1153"/>
      <c r="F77" s="1153"/>
      <c r="G77" s="306"/>
      <c r="H77" s="306"/>
      <c r="I77" s="306"/>
      <c r="J77" s="306"/>
      <c r="K77" s="1035"/>
      <c r="L77" s="1035"/>
      <c r="M77" s="1035"/>
      <c r="N77" s="1035"/>
      <c r="O77" s="1035"/>
      <c r="P77" s="1035"/>
      <c r="Q77" s="1035"/>
      <c r="R77" s="1035"/>
      <c r="S77" s="1035"/>
    </row>
    <row r="78" customFormat="false" ht="12.75" hidden="false" customHeight="false" outlineLevel="0" collapsed="false">
      <c r="B78" s="530"/>
      <c r="C78" s="530"/>
      <c r="D78" s="530"/>
      <c r="E78" s="530"/>
      <c r="F78" s="530"/>
      <c r="G78" s="530"/>
      <c r="H78" s="530"/>
      <c r="I78" s="530"/>
      <c r="J78" s="530"/>
      <c r="K78" s="530"/>
      <c r="L78" s="530"/>
      <c r="M78" s="530"/>
      <c r="N78" s="530"/>
      <c r="O78" s="530"/>
      <c r="P78" s="530"/>
      <c r="Q78" s="530"/>
      <c r="R78" s="530"/>
      <c r="S78" s="530"/>
    </row>
    <row r="79" customFormat="false" ht="12.75" hidden="false" customHeight="false" outlineLevel="0" collapsed="false">
      <c r="B79" s="1154"/>
      <c r="C79" s="1154"/>
      <c r="D79" s="1154"/>
      <c r="E79" s="1154"/>
      <c r="F79" s="1154"/>
      <c r="G79" s="1154"/>
      <c r="H79" s="1154"/>
      <c r="I79" s="1154"/>
      <c r="J79" s="1154"/>
      <c r="K79" s="1154"/>
      <c r="L79" s="1154"/>
      <c r="M79" s="1154"/>
      <c r="N79" s="1154"/>
      <c r="O79" s="1154"/>
      <c r="P79" s="1154"/>
      <c r="Q79" s="1154"/>
      <c r="R79" s="1154"/>
      <c r="S79" s="1154"/>
    </row>
  </sheetData>
  <mergeCells count="7">
    <mergeCell ref="A1:S1"/>
    <mergeCell ref="A2:S2"/>
    <mergeCell ref="A15:S15"/>
    <mergeCell ref="A20:S20"/>
    <mergeCell ref="A31:S31"/>
    <mergeCell ref="A32:S32"/>
    <mergeCell ref="A37:S38"/>
  </mergeCells>
  <hyperlinks>
    <hyperlink ref="T5" location="Indice!A1" display="Volver a INDICE"/>
  </hyperlinks>
  <printOptions headings="false" gridLines="false" gridLinesSet="true" horizontalCentered="false" verticalCentered="false"/>
  <pageMargins left="0.196527777777778" right="0.196527777777778" top="0.747916666666667" bottom="0.31527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C1:K35"/>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J18" activeCellId="0" sqref="J18"/>
    </sheetView>
  </sheetViews>
  <sheetFormatPr defaultColWidth="11.41796875" defaultRowHeight="12.75" zeroHeight="true" outlineLevelRow="0" outlineLevelCol="0"/>
  <cols>
    <col collapsed="false" customWidth="true" hidden="true" outlineLevel="0" max="2" min="1" style="0" width="38.41"/>
    <col collapsed="false" customWidth="true" hidden="false" outlineLevel="0" max="3" min="3" style="0" width="5.41"/>
    <col collapsed="false" customWidth="false" hidden="false" outlineLevel="0" max="5" min="4" style="13" width="11.42"/>
    <col collapsed="false" customWidth="true" hidden="false" outlineLevel="0" max="6" min="6" style="13" width="13.28"/>
    <col collapsed="false" customWidth="false" hidden="false" outlineLevel="0" max="8" min="7" style="13" width="11.42"/>
    <col collapsed="false" customWidth="true" hidden="false" outlineLevel="0" max="9" min="9" style="0" width="15.56"/>
    <col collapsed="false" customWidth="false" hidden="true" outlineLevel="0" max="257" min="12" style="0" width="11.42"/>
  </cols>
  <sheetData>
    <row r="1" customFormat="false" ht="20.25" hidden="false" customHeight="false" outlineLevel="0" collapsed="false">
      <c r="C1" s="14" t="s">
        <v>25</v>
      </c>
      <c r="D1" s="14"/>
      <c r="E1" s="14"/>
      <c r="F1" s="14"/>
      <c r="G1" s="14"/>
      <c r="H1" s="14"/>
      <c r="I1" s="14"/>
      <c r="J1" s="14"/>
      <c r="K1" s="14"/>
    </row>
    <row r="2" customFormat="false" ht="12.75" hidden="false" customHeight="false" outlineLevel="0" collapsed="false">
      <c r="D2" s="15"/>
      <c r="E2" s="15"/>
      <c r="F2" s="15"/>
      <c r="G2" s="15"/>
      <c r="H2" s="15"/>
      <c r="I2" s="16"/>
      <c r="J2" s="16"/>
      <c r="K2" s="16"/>
    </row>
    <row r="3" customFormat="false" ht="26.25" hidden="false" customHeight="false" outlineLevel="0" collapsed="false">
      <c r="C3" s="17" t="s">
        <v>26</v>
      </c>
      <c r="D3" s="17"/>
      <c r="E3" s="17"/>
      <c r="F3" s="17"/>
      <c r="G3" s="17"/>
      <c r="H3" s="17"/>
      <c r="I3" s="17"/>
      <c r="J3" s="17"/>
      <c r="K3" s="17"/>
    </row>
    <row r="4" s="18" customFormat="true" ht="12.75" hidden="false" customHeight="false" outlineLevel="0" collapsed="false">
      <c r="C4" s="16"/>
      <c r="D4" s="15"/>
      <c r="E4" s="15"/>
      <c r="F4" s="15"/>
      <c r="G4" s="15"/>
      <c r="H4" s="15"/>
      <c r="I4" s="16"/>
      <c r="J4" s="16"/>
      <c r="K4" s="16"/>
    </row>
    <row r="5" s="19" customFormat="true" ht="25.5" hidden="false" customHeight="false" outlineLevel="0" collapsed="false">
      <c r="C5" s="20" t="n">
        <v>2022</v>
      </c>
      <c r="D5" s="20"/>
      <c r="E5" s="20"/>
      <c r="F5" s="20"/>
      <c r="G5" s="20"/>
      <c r="H5" s="20"/>
      <c r="I5" s="20"/>
      <c r="J5" s="20"/>
      <c r="K5" s="20"/>
    </row>
    <row r="6" s="19" customFormat="true" ht="12.75" hidden="false" customHeight="false" outlineLevel="0" collapsed="false">
      <c r="C6" s="21"/>
      <c r="D6" s="22"/>
      <c r="E6" s="22"/>
      <c r="F6" s="22"/>
      <c r="G6" s="22"/>
      <c r="H6" s="22"/>
      <c r="I6" s="21"/>
      <c r="J6" s="21"/>
      <c r="K6" s="23"/>
    </row>
    <row r="7" s="19" customFormat="true" ht="23.25" hidden="false" customHeight="true" outlineLevel="0" collapsed="false">
      <c r="C7" s="24"/>
      <c r="D7" s="25"/>
      <c r="E7" s="25"/>
      <c r="F7" s="25"/>
      <c r="G7" s="25"/>
      <c r="H7" s="25"/>
      <c r="I7" s="26"/>
      <c r="J7" s="27" t="s">
        <v>27</v>
      </c>
      <c r="K7" s="26"/>
    </row>
    <row r="8" s="19" customFormat="true" ht="23.25" hidden="false" customHeight="true" outlineLevel="0" collapsed="false">
      <c r="C8" s="24"/>
      <c r="D8" s="28" t="s">
        <v>28</v>
      </c>
      <c r="E8" s="28"/>
      <c r="F8" s="28"/>
      <c r="G8" s="28"/>
      <c r="H8" s="28"/>
      <c r="I8" s="28"/>
      <c r="J8" s="27"/>
      <c r="K8" s="26"/>
    </row>
    <row r="9" s="19" customFormat="true" ht="23.25" hidden="false" customHeight="true" outlineLevel="0" collapsed="false">
      <c r="C9" s="24"/>
      <c r="D9" s="25"/>
      <c r="E9" s="25"/>
      <c r="F9" s="25"/>
      <c r="G9" s="25"/>
      <c r="H9" s="25"/>
      <c r="I9" s="26"/>
      <c r="J9" s="27"/>
      <c r="K9" s="26"/>
    </row>
    <row r="10" s="29" customFormat="true" ht="18.75" hidden="false" customHeight="false" outlineLevel="0" collapsed="false">
      <c r="C10" s="24"/>
      <c r="D10" s="30" t="s">
        <v>29</v>
      </c>
      <c r="E10" s="30"/>
      <c r="F10" s="30"/>
      <c r="G10" s="30"/>
      <c r="H10" s="30"/>
      <c r="I10" s="30"/>
      <c r="J10" s="31"/>
      <c r="K10" s="31"/>
    </row>
    <row r="11" s="29" customFormat="true" ht="14.25" hidden="false" customHeight="false" outlineLevel="0" collapsed="false">
      <c r="C11" s="24"/>
      <c r="D11" s="32"/>
      <c r="E11" s="32"/>
      <c r="F11" s="32"/>
      <c r="G11" s="32"/>
      <c r="H11" s="32"/>
      <c r="I11" s="31"/>
      <c r="J11" s="31"/>
      <c r="K11" s="31"/>
    </row>
    <row r="12" s="29" customFormat="true" ht="14.25" hidden="false" customHeight="false" outlineLevel="0" collapsed="false">
      <c r="C12" s="24"/>
      <c r="D12" s="33" t="s">
        <v>30</v>
      </c>
      <c r="E12" s="34" t="s">
        <v>31</v>
      </c>
      <c r="F12" s="34"/>
      <c r="G12" s="35" t="s">
        <v>32</v>
      </c>
      <c r="H12" s="36"/>
      <c r="I12" s="31"/>
      <c r="J12" s="31"/>
      <c r="K12" s="31"/>
    </row>
    <row r="13" s="37" customFormat="true" ht="14.25" hidden="false" customHeight="false" outlineLevel="0" collapsed="false">
      <c r="C13" s="24"/>
      <c r="D13" s="33"/>
      <c r="E13" s="34" t="s">
        <v>33</v>
      </c>
      <c r="F13" s="34"/>
      <c r="G13" s="38"/>
      <c r="H13" s="36"/>
      <c r="I13" s="39"/>
      <c r="J13" s="39"/>
      <c r="K13" s="39"/>
    </row>
    <row r="14" s="37" customFormat="true" ht="14.25" hidden="false" customHeight="false" outlineLevel="0" collapsed="false">
      <c r="C14" s="24"/>
      <c r="D14" s="33" t="s">
        <v>30</v>
      </c>
      <c r="E14" s="34" t="s">
        <v>34</v>
      </c>
      <c r="F14" s="34"/>
      <c r="G14" s="40" t="s">
        <v>35</v>
      </c>
      <c r="H14" s="41"/>
      <c r="I14" s="39"/>
      <c r="J14" s="39"/>
      <c r="K14" s="39"/>
    </row>
    <row r="15" s="37" customFormat="true" ht="14.25" hidden="false" customHeight="false" outlineLevel="0" collapsed="false">
      <c r="C15" s="24"/>
      <c r="D15" s="33"/>
      <c r="E15" s="42" t="s">
        <v>36</v>
      </c>
      <c r="F15" s="34"/>
      <c r="G15" s="38"/>
      <c r="H15" s="41"/>
      <c r="I15" s="39"/>
      <c r="J15" s="39"/>
      <c r="K15" s="39"/>
    </row>
    <row r="16" s="37" customFormat="true" ht="13.5" hidden="false" customHeight="true" outlineLevel="0" collapsed="false">
      <c r="C16" s="24"/>
      <c r="D16" s="43" t="s">
        <v>30</v>
      </c>
      <c r="E16" s="44" t="s">
        <v>37</v>
      </c>
      <c r="F16" s="45"/>
      <c r="G16" s="40" t="s">
        <v>38</v>
      </c>
      <c r="H16" s="46"/>
      <c r="I16" s="39"/>
      <c r="J16" s="39"/>
      <c r="K16" s="39"/>
    </row>
    <row r="17" s="37" customFormat="true" ht="14.25" hidden="false" customHeight="false" outlineLevel="0" collapsed="false">
      <c r="C17" s="24"/>
      <c r="D17" s="45"/>
      <c r="E17" s="45" t="s">
        <v>39</v>
      </c>
      <c r="F17" s="45"/>
      <c r="G17" s="47"/>
      <c r="H17" s="45"/>
      <c r="I17" s="39"/>
      <c r="J17" s="39"/>
      <c r="K17" s="39"/>
    </row>
    <row r="18" customFormat="false" ht="12.75" hidden="false" customHeight="false" outlineLevel="0" collapsed="false">
      <c r="C18" s="24"/>
      <c r="D18" s="33" t="s">
        <v>30</v>
      </c>
      <c r="E18" s="34" t="s">
        <v>40</v>
      </c>
      <c r="F18" s="34"/>
      <c r="G18" s="40" t="s">
        <v>41</v>
      </c>
      <c r="H18" s="41"/>
      <c r="I18" s="48"/>
      <c r="J18" s="48"/>
      <c r="K18" s="48"/>
    </row>
    <row r="19" s="49" customFormat="true" ht="16.5" hidden="false" customHeight="true" outlineLevel="0" collapsed="false">
      <c r="C19" s="24"/>
      <c r="D19" s="33"/>
      <c r="E19" s="42" t="s">
        <v>42</v>
      </c>
      <c r="F19" s="34"/>
      <c r="G19" s="50"/>
      <c r="H19" s="25"/>
      <c r="I19" s="51"/>
      <c r="J19" s="52"/>
      <c r="K19" s="52"/>
    </row>
    <row r="20" s="49" customFormat="true" ht="16.5" hidden="false" customHeight="true" outlineLevel="0" collapsed="false">
      <c r="C20" s="24"/>
      <c r="D20" s="33" t="s">
        <v>30</v>
      </c>
      <c r="E20" s="34" t="s">
        <v>43</v>
      </c>
      <c r="F20" s="34"/>
      <c r="G20" s="53" t="s">
        <v>44</v>
      </c>
      <c r="H20" s="25"/>
      <c r="I20" s="51"/>
      <c r="J20" s="52"/>
      <c r="K20" s="52"/>
    </row>
    <row r="21" s="49" customFormat="true" ht="16.5" hidden="false" customHeight="true" outlineLevel="0" collapsed="false">
      <c r="C21" s="24"/>
      <c r="D21" s="33"/>
      <c r="E21" s="42" t="s">
        <v>45</v>
      </c>
      <c r="F21" s="34"/>
      <c r="G21" s="50"/>
      <c r="H21" s="25"/>
      <c r="I21" s="51"/>
      <c r="J21" s="52"/>
      <c r="K21" s="52"/>
    </row>
    <row r="22" s="54" customFormat="true" ht="15" hidden="false" customHeight="false" outlineLevel="0" collapsed="false">
      <c r="C22" s="24"/>
      <c r="D22" s="33" t="s">
        <v>30</v>
      </c>
      <c r="E22" s="34" t="s">
        <v>46</v>
      </c>
      <c r="F22" s="34"/>
      <c r="G22" s="53" t="s">
        <v>47</v>
      </c>
      <c r="H22" s="25"/>
      <c r="I22" s="55"/>
      <c r="J22" s="56"/>
      <c r="K22" s="57"/>
    </row>
    <row r="23" s="54" customFormat="true" ht="15" hidden="false" customHeight="false" outlineLevel="0" collapsed="false">
      <c r="C23" s="24"/>
      <c r="D23" s="33"/>
      <c r="E23" s="42" t="s">
        <v>48</v>
      </c>
      <c r="F23" s="34"/>
      <c r="G23" s="58"/>
      <c r="H23" s="25"/>
      <c r="I23" s="55"/>
      <c r="J23" s="56"/>
      <c r="K23" s="57"/>
    </row>
    <row r="24" s="54" customFormat="true" ht="15" hidden="false" customHeight="false" outlineLevel="0" collapsed="false">
      <c r="C24" s="24"/>
      <c r="D24" s="33" t="s">
        <v>30</v>
      </c>
      <c r="E24" s="34" t="s">
        <v>49</v>
      </c>
      <c r="F24" s="34"/>
      <c r="G24" s="40" t="s">
        <v>50</v>
      </c>
      <c r="H24" s="25"/>
      <c r="I24" s="55"/>
      <c r="J24" s="56"/>
      <c r="K24" s="57"/>
    </row>
    <row r="25" s="54" customFormat="true" ht="15" hidden="false" customHeight="false" outlineLevel="0" collapsed="false">
      <c r="C25" s="24"/>
      <c r="D25" s="33"/>
      <c r="E25" s="42" t="s">
        <v>51</v>
      </c>
      <c r="F25" s="34"/>
      <c r="G25" s="58"/>
      <c r="H25" s="25"/>
      <c r="I25" s="55"/>
      <c r="J25" s="56"/>
      <c r="K25" s="57"/>
    </row>
    <row r="26" customFormat="false" ht="12.75" hidden="true" customHeight="false" outlineLevel="0" collapsed="false">
      <c r="C26" s="24"/>
    </row>
    <row r="27" customFormat="false" ht="12.75" hidden="true" customHeight="false" outlineLevel="0" collapsed="false">
      <c r="C27" s="24"/>
    </row>
    <row r="28" customFormat="false" ht="12.75" hidden="true" customHeight="false" outlineLevel="0" collapsed="false">
      <c r="C28" s="24"/>
    </row>
    <row r="29" customFormat="false" ht="15.75" hidden="false" customHeight="false" outlineLevel="0" collapsed="false">
      <c r="C29" s="24"/>
      <c r="D29" s="22"/>
      <c r="E29" s="22"/>
      <c r="F29" s="22"/>
      <c r="G29" s="22"/>
      <c r="H29" s="59" t="s">
        <v>52</v>
      </c>
      <c r="I29" s="60"/>
      <c r="J29" s="60"/>
      <c r="K29" s="60"/>
    </row>
    <row r="30" customFormat="false" ht="12.75" hidden="true" customHeight="false" outlineLevel="0" collapsed="false">
      <c r="C30" s="24"/>
      <c r="D30" s="22"/>
      <c r="E30" s="22"/>
      <c r="F30" s="22"/>
      <c r="G30" s="22"/>
      <c r="H30" s="22"/>
      <c r="I30" s="60"/>
      <c r="J30" s="60"/>
      <c r="K30" s="60"/>
    </row>
    <row r="31" customFormat="false" ht="12.75" hidden="false" customHeight="false" outlineLevel="0" collapsed="false">
      <c r="C31" s="24"/>
      <c r="D31" s="22"/>
      <c r="E31" s="22"/>
      <c r="F31" s="22"/>
      <c r="G31" s="22"/>
      <c r="H31" s="22"/>
      <c r="I31" s="60"/>
      <c r="J31" s="60"/>
      <c r="K31" s="60"/>
    </row>
    <row r="32" customFormat="false" ht="12.75" hidden="false" customHeight="false" outlineLevel="0" collapsed="false">
      <c r="C32" s="24"/>
      <c r="D32" s="22"/>
      <c r="E32" s="22"/>
      <c r="F32" s="22"/>
      <c r="G32" s="22"/>
      <c r="H32" s="22"/>
      <c r="I32" s="60"/>
      <c r="J32" s="60"/>
      <c r="K32" s="60"/>
    </row>
    <row r="33" customFormat="false" ht="12.75" hidden="false" customHeight="false" outlineLevel="0" collapsed="false">
      <c r="C33" s="24"/>
      <c r="D33" s="22"/>
      <c r="E33" s="22"/>
      <c r="F33" s="22"/>
      <c r="G33" s="22"/>
      <c r="H33" s="22"/>
      <c r="I33" s="60"/>
      <c r="J33" s="60"/>
      <c r="K33" s="60"/>
    </row>
    <row r="34" customFormat="false" ht="12.75" hidden="false" customHeight="false" outlineLevel="0" collapsed="false">
      <c r="C34" s="24"/>
      <c r="D34" s="22"/>
      <c r="E34" s="22"/>
      <c r="F34" s="22"/>
      <c r="G34" s="22"/>
      <c r="H34" s="22"/>
      <c r="I34" s="60"/>
      <c r="J34" s="60"/>
      <c r="K34" s="60"/>
    </row>
    <row r="35" customFormat="false" ht="12.75" hidden="true" customHeight="false" outlineLevel="0" collapsed="false">
      <c r="D35" s="22"/>
      <c r="E35" s="22"/>
      <c r="F35" s="22"/>
      <c r="G35" s="22"/>
      <c r="H35" s="22"/>
      <c r="I35" s="60"/>
      <c r="J35" s="60"/>
      <c r="K35" s="60"/>
    </row>
  </sheetData>
  <mergeCells count="5">
    <mergeCell ref="C1:K1"/>
    <mergeCell ref="C3:K3"/>
    <mergeCell ref="C5:K5"/>
    <mergeCell ref="D8:I8"/>
    <mergeCell ref="D10:I10"/>
  </mergeCells>
  <hyperlinks>
    <hyperlink ref="J7" location="Indice!A1" display="Volver al Índice"/>
    <hyperlink ref="G12" r:id="rId1" display="fernandoponce@ihss.hn"/>
    <hyperlink ref="G14" r:id="rId2" display="ines.contreras@ihss.hn"/>
    <hyperlink ref="G16" r:id="rId3" display="luis.pacheco@ihss.hn "/>
    <hyperlink ref="G18" r:id="rId4" display="victoria.reyes@ihss.hn "/>
    <hyperlink ref="G20" r:id="rId5" display="denia.vivas@ihss.hn "/>
    <hyperlink ref="G24" r:id="rId6" display="fide.perez@ihss.h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M13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F48" activeCellId="0" sqref="F48"/>
    </sheetView>
  </sheetViews>
  <sheetFormatPr defaultColWidth="18.70703125" defaultRowHeight="12.75" zeroHeight="true" outlineLevelRow="0" outlineLevelCol="0"/>
  <cols>
    <col collapsed="false" customWidth="true" hidden="false" outlineLevel="0" max="1" min="1" style="0" width="46.7"/>
    <col collapsed="false" customWidth="true" hidden="false" outlineLevel="0" max="2" min="2" style="0" width="17.99"/>
    <col collapsed="false" customWidth="true" hidden="false" outlineLevel="0" max="3" min="3" style="0" width="15.85"/>
    <col collapsed="false" customWidth="true" hidden="false" outlineLevel="0" max="4" min="4" style="0" width="21.28"/>
    <col collapsed="false" customWidth="true" hidden="false" outlineLevel="0" max="5" min="5" style="0" width="15.41"/>
    <col collapsed="false" customWidth="true" hidden="false" outlineLevel="0" max="7" min="6" style="0" width="11.42"/>
    <col collapsed="false" customWidth="true" hidden="false" outlineLevel="0" max="8" min="8" style="0" width="36.42"/>
    <col collapsed="false" customWidth="true" hidden="false" outlineLevel="0" max="9" min="9" style="0" width="15.28"/>
    <col collapsed="false" customWidth="true" hidden="false" outlineLevel="0" max="10" min="10" style="0" width="12.7"/>
    <col collapsed="false" customWidth="true" hidden="false" outlineLevel="0" max="11" min="11" style="0" width="20.13"/>
    <col collapsed="false" customWidth="false" hidden="false" outlineLevel="0" max="14" min="14" style="60" width="18.7"/>
    <col collapsed="false" customWidth="false" hidden="true" outlineLevel="0" max="257" min="15" style="0" width="18.7"/>
  </cols>
  <sheetData>
    <row r="1" customFormat="false" ht="14.25" hidden="false" customHeight="false" outlineLevel="0" collapsed="false">
      <c r="A1" s="67"/>
      <c r="B1" s="67"/>
      <c r="C1" s="67"/>
      <c r="D1" s="67"/>
      <c r="E1" s="67"/>
      <c r="F1" s="67"/>
      <c r="G1" s="1155" t="s">
        <v>344</v>
      </c>
      <c r="H1" s="67"/>
      <c r="I1" s="67"/>
      <c r="J1" s="67"/>
      <c r="K1" s="67"/>
      <c r="L1" s="67"/>
      <c r="M1" s="67"/>
    </row>
    <row r="2" customFormat="false" ht="18.75" hidden="false" customHeight="false" outlineLevel="0" collapsed="false">
      <c r="A2" s="1156" t="s">
        <v>1019</v>
      </c>
      <c r="B2" s="1156"/>
      <c r="C2" s="1156"/>
      <c r="D2" s="1157"/>
      <c r="E2" s="67"/>
      <c r="F2" s="67"/>
      <c r="H2" s="67"/>
      <c r="I2" s="67"/>
      <c r="J2" s="67"/>
      <c r="K2" s="67"/>
      <c r="L2" s="67"/>
      <c r="M2" s="67"/>
    </row>
    <row r="3" customFormat="false" ht="12.75" hidden="false" customHeight="false" outlineLevel="0" collapsed="false">
      <c r="A3" s="60"/>
      <c r="B3" s="60"/>
      <c r="C3" s="60"/>
      <c r="D3" s="1157"/>
      <c r="E3" s="67"/>
      <c r="F3" s="67"/>
      <c r="G3" s="67"/>
      <c r="H3" s="67"/>
      <c r="I3" s="67"/>
      <c r="J3" s="67"/>
      <c r="K3" s="67"/>
      <c r="L3" s="67"/>
      <c r="M3" s="67"/>
    </row>
    <row r="4" customFormat="false" ht="15.75" hidden="false" customHeight="false" outlineLevel="0" collapsed="false">
      <c r="A4" s="1158"/>
      <c r="B4" s="1158"/>
      <c r="C4" s="1158"/>
      <c r="D4" s="1157"/>
      <c r="E4" s="67"/>
      <c r="F4" s="67"/>
      <c r="G4" s="67"/>
      <c r="H4" s="67"/>
      <c r="I4" s="67"/>
      <c r="J4" s="67"/>
      <c r="K4" s="67"/>
      <c r="L4" s="67"/>
      <c r="M4" s="67"/>
    </row>
    <row r="5" customFormat="false" ht="13.5" hidden="false" customHeight="false" outlineLevel="0" collapsed="false">
      <c r="A5" s="67"/>
      <c r="B5" s="1159" t="n">
        <v>2021</v>
      </c>
      <c r="C5" s="1159"/>
      <c r="D5" s="1160" t="n">
        <v>2022</v>
      </c>
      <c r="E5" s="1160"/>
      <c r="F5" s="67"/>
      <c r="G5" s="67"/>
      <c r="H5" s="67"/>
      <c r="I5" s="67"/>
      <c r="J5" s="67"/>
      <c r="K5" s="67"/>
      <c r="L5" s="67"/>
      <c r="M5" s="67"/>
    </row>
    <row r="6" customFormat="false" ht="15.75" hidden="false" customHeight="false" outlineLevel="0" collapsed="false">
      <c r="A6" s="1161" t="s">
        <v>751</v>
      </c>
      <c r="B6" s="1162" t="s">
        <v>1020</v>
      </c>
      <c r="C6" s="1162" t="s">
        <v>1021</v>
      </c>
      <c r="D6" s="1162" t="s">
        <v>1020</v>
      </c>
      <c r="E6" s="1162" t="s">
        <v>1021</v>
      </c>
      <c r="F6" s="1163"/>
      <c r="G6" s="67"/>
      <c r="H6" s="67"/>
      <c r="I6" s="67"/>
      <c r="J6" s="67"/>
      <c r="K6" s="67"/>
      <c r="L6" s="67"/>
      <c r="M6" s="67"/>
    </row>
    <row r="7" customFormat="false" ht="12.75" hidden="false" customHeight="false" outlineLevel="0" collapsed="false">
      <c r="A7" s="1164" t="s">
        <v>1022</v>
      </c>
      <c r="B7" s="1165" t="n">
        <v>2690076926.03</v>
      </c>
      <c r="C7" s="1166" t="n">
        <f aca="false">+B7/$B$10</f>
        <v>0.272579095820627</v>
      </c>
      <c r="D7" s="1165" t="n">
        <v>3315763905</v>
      </c>
      <c r="E7" s="1166" t="n">
        <v>0.316</v>
      </c>
      <c r="F7" s="67"/>
      <c r="G7" s="67"/>
      <c r="H7" s="67"/>
      <c r="I7" s="67"/>
      <c r="J7" s="67"/>
      <c r="K7" s="67"/>
      <c r="L7" s="67"/>
      <c r="M7" s="67"/>
    </row>
    <row r="8" customFormat="false" ht="12.75" hidden="false" customHeight="false" outlineLevel="0" collapsed="false">
      <c r="A8" s="1167" t="s">
        <v>1023</v>
      </c>
      <c r="B8" s="1168" t="n">
        <v>145193233.28</v>
      </c>
      <c r="C8" s="1166" t="n">
        <f aca="false">+B8/$B$10</f>
        <v>0.0147120849458914</v>
      </c>
      <c r="D8" s="1168" t="n">
        <v>194981845.6</v>
      </c>
      <c r="E8" s="1169" t="n">
        <v>0.019</v>
      </c>
      <c r="F8" s="67"/>
      <c r="G8" s="67"/>
      <c r="H8" s="67"/>
      <c r="I8" s="67"/>
      <c r="J8" s="67"/>
      <c r="K8" s="67"/>
      <c r="L8" s="67"/>
      <c r="M8" s="67"/>
    </row>
    <row r="9" customFormat="false" ht="13.5" hidden="false" customHeight="false" outlineLevel="0" collapsed="false">
      <c r="A9" s="1170" t="s">
        <v>1024</v>
      </c>
      <c r="B9" s="1171" t="n">
        <v>7033707202.77</v>
      </c>
      <c r="C9" s="1166" t="n">
        <f aca="false">+B9/$B$10</f>
        <v>0.712708819233482</v>
      </c>
      <c r="D9" s="1171" t="n">
        <v>6992656822.37</v>
      </c>
      <c r="E9" s="1172" t="n">
        <v>0.666</v>
      </c>
      <c r="F9" s="67"/>
      <c r="G9" s="67"/>
      <c r="H9" s="67"/>
      <c r="I9" s="67"/>
      <c r="J9" s="67"/>
      <c r="K9" s="67"/>
      <c r="L9" s="67"/>
      <c r="M9" s="67"/>
    </row>
    <row r="10" customFormat="false" ht="16.5" hidden="false" customHeight="false" outlineLevel="0" collapsed="false">
      <c r="A10" s="1173" t="s">
        <v>1025</v>
      </c>
      <c r="B10" s="1174" t="n">
        <f aca="false">SUM(B7:B9)</f>
        <v>9868977362.08</v>
      </c>
      <c r="C10" s="1175" t="n">
        <f aca="false">+C9+C8+C7</f>
        <v>1</v>
      </c>
      <c r="D10" s="1176" t="n">
        <f aca="false">SUM(D7:D9)</f>
        <v>10503402572.97</v>
      </c>
      <c r="E10" s="1175" t="n">
        <v>1</v>
      </c>
      <c r="F10" s="1177"/>
      <c r="G10" s="1178"/>
      <c r="H10" s="67"/>
      <c r="I10" s="67"/>
      <c r="J10" s="67"/>
      <c r="K10" s="67"/>
      <c r="L10" s="67"/>
      <c r="M10" s="67"/>
    </row>
    <row r="11" customFormat="false" ht="15.75" hidden="false" customHeight="false" outlineLevel="0" collapsed="false">
      <c r="A11" s="1179" t="s">
        <v>1026</v>
      </c>
      <c r="B11" s="67"/>
      <c r="C11" s="67"/>
      <c r="D11" s="1180"/>
      <c r="E11" s="67"/>
      <c r="F11" s="67"/>
      <c r="G11" s="1178"/>
      <c r="H11" s="67"/>
      <c r="I11" s="67"/>
      <c r="J11" s="67"/>
      <c r="K11" s="67"/>
      <c r="L11" s="67"/>
      <c r="M11" s="67"/>
    </row>
    <row r="12" customFormat="false" ht="12.75" hidden="false" customHeight="false" outlineLevel="0" collapsed="false">
      <c r="A12" s="60"/>
      <c r="B12" s="60"/>
      <c r="C12" s="60"/>
      <c r="D12" s="1180"/>
      <c r="E12" s="67"/>
      <c r="F12" s="67"/>
      <c r="G12" s="67"/>
      <c r="H12" s="67"/>
      <c r="I12" s="67"/>
      <c r="J12" s="67"/>
      <c r="K12" s="67"/>
      <c r="L12" s="67"/>
      <c r="M12" s="67"/>
    </row>
    <row r="13" customFormat="false" ht="19.5" hidden="false" customHeight="false" outlineLevel="0" collapsed="false">
      <c r="A13" s="1156" t="s">
        <v>1027</v>
      </c>
      <c r="B13" s="1156"/>
      <c r="C13" s="1156"/>
      <c r="D13" s="1180"/>
      <c r="E13" s="67"/>
      <c r="F13" s="67"/>
      <c r="G13" s="67"/>
      <c r="H13" s="67"/>
      <c r="I13" s="67"/>
      <c r="J13" s="67"/>
      <c r="K13" s="67"/>
      <c r="L13" s="67"/>
      <c r="M13" s="67"/>
    </row>
    <row r="14" customFormat="false" ht="13.5" hidden="false" customHeight="false" outlineLevel="0" collapsed="false">
      <c r="A14" s="1179"/>
      <c r="B14" s="67"/>
      <c r="C14" s="67"/>
      <c r="D14" s="1160" t="n">
        <v>2022</v>
      </c>
      <c r="E14" s="1160"/>
      <c r="F14" s="67"/>
      <c r="G14" s="67"/>
      <c r="H14" s="67"/>
      <c r="I14" s="67"/>
      <c r="J14" s="67"/>
      <c r="K14" s="67"/>
      <c r="L14" s="67"/>
      <c r="M14" s="67"/>
    </row>
    <row r="15" customFormat="false" ht="15.75" hidden="false" customHeight="false" outlineLevel="0" collapsed="false">
      <c r="A15" s="67"/>
      <c r="B15" s="1159" t="n">
        <v>2021</v>
      </c>
      <c r="C15" s="1159"/>
      <c r="D15" s="1162" t="s">
        <v>1020</v>
      </c>
      <c r="E15" s="1162" t="s">
        <v>1021</v>
      </c>
      <c r="F15" s="1163"/>
      <c r="G15" s="67"/>
      <c r="H15" s="67"/>
      <c r="I15" s="67"/>
      <c r="J15" s="67"/>
      <c r="K15" s="67"/>
      <c r="L15" s="67"/>
      <c r="M15" s="67"/>
    </row>
    <row r="16" customFormat="false" ht="15.75" hidden="false" customHeight="false" outlineLevel="0" collapsed="false">
      <c r="A16" s="1181" t="s">
        <v>1028</v>
      </c>
      <c r="B16" s="1162" t="s">
        <v>1020</v>
      </c>
      <c r="C16" s="1162" t="s">
        <v>1021</v>
      </c>
      <c r="D16" s="1182" t="n">
        <v>529441148.63</v>
      </c>
      <c r="E16" s="1183" t="n">
        <f aca="false">+D16/D19</f>
        <v>0.0757138755810639</v>
      </c>
      <c r="F16" s="67"/>
      <c r="G16" s="67"/>
      <c r="H16" s="67"/>
      <c r="I16" s="67"/>
      <c r="J16" s="67"/>
      <c r="K16" s="67"/>
      <c r="L16" s="67"/>
      <c r="M16" s="67"/>
    </row>
    <row r="17" customFormat="false" ht="15" hidden="false" customHeight="false" outlineLevel="0" collapsed="false">
      <c r="A17" s="1184" t="s">
        <v>1029</v>
      </c>
      <c r="B17" s="1185" t="n">
        <v>573984608.67</v>
      </c>
      <c r="C17" s="1183" t="n">
        <f aca="false">+B17/B20</f>
        <v>0.0816048482148865</v>
      </c>
      <c r="D17" s="1186" t="n">
        <v>369665586.94</v>
      </c>
      <c r="E17" s="1187" t="n">
        <f aca="false">+D17/D19</f>
        <v>0.052864826106926</v>
      </c>
      <c r="F17" s="67"/>
      <c r="G17" s="67"/>
      <c r="H17" s="67"/>
      <c r="I17" s="67"/>
      <c r="J17" s="67"/>
      <c r="K17" s="67"/>
      <c r="L17" s="67"/>
      <c r="M17" s="67"/>
    </row>
    <row r="18" customFormat="false" ht="15.75" hidden="false" customHeight="false" outlineLevel="0" collapsed="false">
      <c r="A18" s="1188" t="s">
        <v>1030</v>
      </c>
      <c r="B18" s="1189" t="n">
        <v>470723922.53</v>
      </c>
      <c r="C18" s="1187" t="n">
        <f aca="false">+B18/B20</f>
        <v>0.0669240144577842</v>
      </c>
      <c r="D18" s="1190" t="n">
        <v>6093550086.8</v>
      </c>
      <c r="E18" s="1191" t="n">
        <f aca="false">+D18/D19</f>
        <v>0.87142129831201</v>
      </c>
      <c r="F18" s="67"/>
      <c r="G18" s="67"/>
      <c r="H18" s="67"/>
      <c r="I18" s="67"/>
      <c r="J18" s="67"/>
      <c r="K18" s="67"/>
      <c r="L18" s="67"/>
      <c r="M18" s="67"/>
    </row>
    <row r="19" customFormat="false" ht="16.5" hidden="false" customHeight="false" outlineLevel="0" collapsed="false">
      <c r="A19" s="1170" t="s">
        <v>1031</v>
      </c>
      <c r="B19" s="1192" t="n">
        <v>5988998671.57</v>
      </c>
      <c r="C19" s="1191" t="n">
        <f aca="false">+B19/B20</f>
        <v>0.851471137327329</v>
      </c>
      <c r="D19" s="1193" t="n">
        <f aca="false">SUM(D16:D18)</f>
        <v>6992656822.37</v>
      </c>
      <c r="E19" s="1194" t="n">
        <v>1</v>
      </c>
      <c r="F19" s="1195"/>
      <c r="G19" s="1178"/>
      <c r="H19" s="67"/>
      <c r="I19" s="67"/>
      <c r="J19" s="67"/>
      <c r="K19" s="67"/>
      <c r="L19" s="67"/>
      <c r="M19" s="67"/>
    </row>
    <row r="20" customFormat="false" ht="16.5" hidden="false" customHeight="false" outlineLevel="0" collapsed="false">
      <c r="A20" s="1181" t="s">
        <v>1032</v>
      </c>
      <c r="B20" s="1196" t="n">
        <f aca="false">SUM(B17:B19)</f>
        <v>7033707202.77</v>
      </c>
      <c r="C20" s="1197" t="n">
        <v>1</v>
      </c>
      <c r="D20" s="1198"/>
      <c r="E20" s="1199"/>
      <c r="F20" s="1195"/>
      <c r="G20" s="1178"/>
      <c r="H20" s="67"/>
      <c r="I20" s="67"/>
      <c r="J20" s="67"/>
      <c r="K20" s="67"/>
      <c r="L20" s="67"/>
      <c r="M20" s="67"/>
    </row>
    <row r="21" customFormat="false" ht="15.75" hidden="false" customHeight="false" outlineLevel="0" collapsed="false">
      <c r="A21" s="1179" t="s">
        <v>1033</v>
      </c>
      <c r="B21" s="1195"/>
      <c r="C21" s="1200"/>
      <c r="D21" s="1201"/>
      <c r="E21" s="1201"/>
      <c r="F21" s="67"/>
      <c r="G21" s="1202"/>
      <c r="H21" s="1203"/>
      <c r="I21" s="1203"/>
      <c r="J21" s="1204"/>
      <c r="K21" s="18"/>
      <c r="L21" s="18"/>
      <c r="M21" s="18"/>
    </row>
    <row r="22" customFormat="false" ht="12.75" hidden="false" customHeight="true" outlineLevel="0" collapsed="false">
      <c r="A22" s="67"/>
      <c r="B22" s="1205" t="n">
        <v>2021</v>
      </c>
      <c r="C22" s="1205" t="n">
        <v>2022</v>
      </c>
      <c r="D22" s="1206" t="n">
        <v>2690076926.03</v>
      </c>
      <c r="E22" s="1206" t="n">
        <v>3315763905</v>
      </c>
      <c r="F22" s="67"/>
      <c r="G22" s="67"/>
      <c r="H22" s="1203"/>
      <c r="I22" s="1203"/>
      <c r="J22" s="1207"/>
      <c r="K22" s="18"/>
      <c r="L22" s="18"/>
      <c r="M22" s="18"/>
    </row>
    <row r="23" customFormat="false" ht="12.75" hidden="false" customHeight="true" outlineLevel="0" collapsed="false">
      <c r="A23" s="1208" t="s">
        <v>1034</v>
      </c>
      <c r="B23" s="1209" t="s">
        <v>1035</v>
      </c>
      <c r="C23" s="1201" t="s">
        <v>1036</v>
      </c>
      <c r="D23" s="1206" t="n">
        <v>145193233.28</v>
      </c>
      <c r="E23" s="1206" t="n">
        <v>194981845.6</v>
      </c>
      <c r="F23" s="67"/>
      <c r="G23" s="67"/>
      <c r="H23" s="1203"/>
      <c r="I23" s="1203"/>
      <c r="J23" s="1207"/>
      <c r="K23" s="18"/>
      <c r="L23" s="18"/>
      <c r="M23" s="18"/>
    </row>
    <row r="24" customFormat="false" ht="15" hidden="false" customHeight="false" outlineLevel="0" collapsed="false">
      <c r="A24" s="1208" t="s">
        <v>1037</v>
      </c>
      <c r="B24" s="1209" t="s">
        <v>1038</v>
      </c>
      <c r="C24" s="1201" t="s">
        <v>1039</v>
      </c>
      <c r="D24" s="1206" t="n">
        <v>7033707202.77</v>
      </c>
      <c r="E24" s="1206" t="n">
        <v>6992656822.37</v>
      </c>
      <c r="F24" s="67"/>
      <c r="G24" s="67"/>
      <c r="H24" s="1210"/>
      <c r="I24" s="1210"/>
      <c r="J24" s="1211"/>
      <c r="K24" s="18"/>
      <c r="L24" s="18"/>
      <c r="M24" s="18"/>
    </row>
    <row r="25" customFormat="false" ht="15.75" hidden="false" customHeight="true" outlineLevel="0" collapsed="false">
      <c r="A25" s="1177" t="s">
        <v>1040</v>
      </c>
      <c r="B25" s="1177" t="s">
        <v>1041</v>
      </c>
      <c r="C25" s="1212" t="s">
        <v>1042</v>
      </c>
      <c r="D25" s="1213"/>
      <c r="E25" s="1213"/>
      <c r="F25" s="67"/>
      <c r="G25" s="67"/>
      <c r="H25" s="1210"/>
      <c r="I25" s="1210"/>
      <c r="J25" s="1211"/>
      <c r="K25" s="18"/>
      <c r="L25" s="18"/>
      <c r="M25" s="18"/>
    </row>
    <row r="26" customFormat="false" ht="15.75" hidden="false" customHeight="true" outlineLevel="0" collapsed="false">
      <c r="A26" s="1208" t="s">
        <v>1043</v>
      </c>
      <c r="B26" s="67"/>
      <c r="C26" s="1214" t="s">
        <v>1044</v>
      </c>
      <c r="D26" s="1198"/>
      <c r="E26" s="1195"/>
      <c r="F26" s="1195"/>
      <c r="G26" s="67"/>
      <c r="H26" s="1210"/>
      <c r="I26" s="1210"/>
      <c r="J26" s="1211"/>
      <c r="K26" s="18"/>
      <c r="L26" s="18"/>
      <c r="M26" s="18"/>
    </row>
    <row r="27" customFormat="false" ht="12.75" hidden="false" customHeight="true" outlineLevel="0" collapsed="false">
      <c r="A27" s="18"/>
      <c r="B27" s="1177"/>
      <c r="C27" s="1198"/>
      <c r="D27" s="1215"/>
      <c r="E27" s="1215"/>
      <c r="F27" s="1215"/>
      <c r="G27" s="1216"/>
      <c r="H27" s="1217"/>
      <c r="I27" s="1217"/>
      <c r="J27" s="1218"/>
      <c r="K27" s="18"/>
      <c r="L27" s="18"/>
      <c r="M27" s="18"/>
    </row>
    <row r="28" customFormat="false" ht="36" hidden="false" customHeight="false" outlineLevel="0" collapsed="false">
      <c r="A28" s="1215" t="s">
        <v>1045</v>
      </c>
      <c r="B28" s="1215"/>
      <c r="C28" s="1215"/>
      <c r="D28" s="67"/>
      <c r="E28" s="67"/>
      <c r="F28" s="67"/>
      <c r="G28" s="67"/>
      <c r="H28" s="18"/>
      <c r="I28" s="18"/>
      <c r="J28" s="18"/>
      <c r="K28" s="18"/>
      <c r="L28" s="18"/>
      <c r="M28" s="18"/>
    </row>
    <row r="29" customFormat="false" ht="12.75" hidden="false" customHeight="true" outlineLevel="0" collapsed="false">
      <c r="A29" s="1219" t="s">
        <v>1046</v>
      </c>
      <c r="B29" s="1219"/>
      <c r="C29" s="1219"/>
      <c r="D29" s="1215"/>
      <c r="E29" s="1215"/>
      <c r="F29" s="67"/>
      <c r="G29" s="67"/>
      <c r="H29" s="18"/>
      <c r="I29" s="18"/>
      <c r="J29" s="18"/>
      <c r="K29" s="18"/>
      <c r="L29" s="18"/>
      <c r="M29" s="18"/>
    </row>
    <row r="30" customFormat="false" ht="12.75" hidden="false" customHeight="true" outlineLevel="0" collapsed="false">
      <c r="A30" s="1219" t="s">
        <v>1047</v>
      </c>
      <c r="B30" s="1219"/>
      <c r="C30" s="1215"/>
      <c r="D30" s="1215"/>
      <c r="E30" s="1215"/>
      <c r="F30" s="67"/>
      <c r="G30" s="67"/>
      <c r="H30" s="18"/>
      <c r="I30" s="18"/>
      <c r="J30" s="18"/>
      <c r="K30" s="18"/>
      <c r="L30" s="18"/>
      <c r="M30" s="18"/>
    </row>
    <row r="31" customFormat="false" ht="15" hidden="false" customHeight="false" outlineLevel="0" collapsed="false">
      <c r="A31" s="1220"/>
      <c r="B31" s="1221" t="n">
        <v>573984608.67</v>
      </c>
      <c r="C31" s="1221" t="n">
        <v>529441148.63</v>
      </c>
      <c r="D31" s="1215"/>
      <c r="E31" s="1215"/>
      <c r="F31" s="67"/>
      <c r="G31" s="67"/>
      <c r="H31" s="18"/>
      <c r="I31" s="18"/>
      <c r="J31" s="18"/>
      <c r="K31" s="18"/>
      <c r="L31" s="18"/>
      <c r="M31" s="18"/>
    </row>
    <row r="32" customFormat="false" ht="15" hidden="false" customHeight="false" outlineLevel="0" collapsed="false">
      <c r="A32" s="1220"/>
      <c r="B32" s="1221" t="n">
        <v>470723922.53</v>
      </c>
      <c r="C32" s="1221" t="n">
        <v>369665586.94</v>
      </c>
      <c r="D32" s="1215"/>
      <c r="E32" s="1215"/>
      <c r="F32" s="67"/>
      <c r="G32" s="67"/>
      <c r="H32" s="18"/>
      <c r="I32" s="18"/>
      <c r="J32" s="18"/>
      <c r="K32" s="18"/>
      <c r="L32" s="18"/>
      <c r="M32" s="18"/>
    </row>
    <row r="33" customFormat="false" ht="15" hidden="false" customHeight="false" outlineLevel="0" collapsed="false">
      <c r="A33" s="1220"/>
      <c r="B33" s="1221" t="n">
        <v>5988998671.57</v>
      </c>
      <c r="C33" s="1221" t="n">
        <v>6093550086.8</v>
      </c>
      <c r="D33" s="1215"/>
      <c r="E33" s="1215"/>
      <c r="F33" s="67"/>
      <c r="G33" s="67"/>
      <c r="H33" s="18"/>
      <c r="I33" s="18"/>
      <c r="J33" s="18"/>
      <c r="K33" s="18"/>
      <c r="L33" s="18"/>
      <c r="M33" s="18"/>
    </row>
    <row r="34" customFormat="false" ht="12.75" hidden="false" customHeight="false" outlineLevel="0" collapsed="false">
      <c r="A34" s="1215"/>
      <c r="B34" s="1215"/>
      <c r="C34" s="1215"/>
      <c r="D34" s="67"/>
      <c r="E34" s="67"/>
      <c r="F34" s="67"/>
      <c r="G34" s="67"/>
      <c r="H34" s="67"/>
      <c r="I34" s="67"/>
      <c r="J34" s="67"/>
      <c r="K34" s="67"/>
      <c r="L34" s="67"/>
      <c r="M34" s="67"/>
    </row>
    <row r="35" customFormat="false" ht="15" hidden="false" customHeight="false" outlineLevel="0" collapsed="false">
      <c r="A35" s="18"/>
      <c r="B35" s="67"/>
      <c r="C35" s="67"/>
      <c r="D35" s="1222"/>
      <c r="E35" s="1222"/>
      <c r="F35" s="1222"/>
      <c r="G35" s="1195"/>
      <c r="H35" s="1223" t="s">
        <v>1048</v>
      </c>
      <c r="I35" s="1223"/>
      <c r="J35" s="1223"/>
      <c r="K35" s="1223"/>
      <c r="L35" s="1223"/>
      <c r="M35" s="67"/>
    </row>
    <row r="36" customFormat="false" ht="15" hidden="false" customHeight="false" outlineLevel="0" collapsed="false">
      <c r="A36" s="1222" t="s">
        <v>1049</v>
      </c>
      <c r="B36" s="1222"/>
      <c r="C36" s="1222"/>
      <c r="D36" s="67"/>
      <c r="E36" s="67"/>
      <c r="F36" s="67"/>
      <c r="G36" s="67"/>
      <c r="H36" s="67"/>
      <c r="I36" s="67"/>
      <c r="J36" s="67"/>
      <c r="K36" s="67"/>
      <c r="L36" s="67"/>
      <c r="M36" s="67"/>
    </row>
    <row r="37" customFormat="false" ht="13.5" hidden="false" customHeight="false" outlineLevel="0" collapsed="false">
      <c r="A37" s="67"/>
      <c r="B37" s="67"/>
      <c r="C37" s="67"/>
      <c r="D37" s="67"/>
      <c r="E37" s="67"/>
      <c r="F37" s="67"/>
      <c r="G37" s="67"/>
      <c r="H37" s="67"/>
      <c r="I37" s="67"/>
      <c r="J37" s="1224" t="n">
        <v>0.147550561</v>
      </c>
      <c r="K37" s="67"/>
      <c r="L37" s="67"/>
      <c r="M37" s="67"/>
    </row>
    <row r="38" customFormat="false" ht="15.75" hidden="false" customHeight="false" outlineLevel="0" collapsed="false">
      <c r="A38" s="67"/>
      <c r="B38" s="67"/>
      <c r="C38" s="1224" t="n">
        <v>0.147550561</v>
      </c>
      <c r="D38" s="1162" t="s">
        <v>1050</v>
      </c>
      <c r="E38" s="1225" t="s">
        <v>1051</v>
      </c>
      <c r="F38" s="18"/>
      <c r="G38" s="67"/>
      <c r="H38" s="1226" t="s">
        <v>1052</v>
      </c>
      <c r="I38" s="1226" t="s">
        <v>1053</v>
      </c>
      <c r="J38" s="1227" t="s">
        <v>1054</v>
      </c>
      <c r="K38" s="1226" t="s">
        <v>1050</v>
      </c>
      <c r="L38" s="1160" t="s">
        <v>1051</v>
      </c>
      <c r="M38" s="67"/>
    </row>
    <row r="39" customFormat="false" ht="15.75" hidden="false" customHeight="false" outlineLevel="0" collapsed="false">
      <c r="A39" s="1228" t="s">
        <v>1052</v>
      </c>
      <c r="B39" s="1161" t="s">
        <v>1053</v>
      </c>
      <c r="C39" s="1160" t="s">
        <v>1054</v>
      </c>
      <c r="D39" s="1229" t="n">
        <v>24443261.73</v>
      </c>
      <c r="E39" s="1230" t="n">
        <v>190103503.99</v>
      </c>
      <c r="F39" s="67"/>
      <c r="G39" s="67"/>
      <c r="H39" s="1231" t="s">
        <v>1055</v>
      </c>
      <c r="I39" s="1232" t="n">
        <v>138301705.14</v>
      </c>
      <c r="J39" s="1233" t="n">
        <v>0</v>
      </c>
      <c r="K39" s="1229" t="n">
        <v>20406494.22</v>
      </c>
      <c r="L39" s="1234" t="n">
        <v>158708199.36</v>
      </c>
      <c r="M39" s="67"/>
    </row>
    <row r="40" customFormat="false" ht="12.75" hidden="false" customHeight="false" outlineLevel="0" collapsed="false">
      <c r="A40" s="1231" t="s">
        <v>1056</v>
      </c>
      <c r="B40" s="1235" t="n">
        <v>165660242.26</v>
      </c>
      <c r="C40" s="1236" t="n">
        <v>0</v>
      </c>
      <c r="D40" s="1237" t="n">
        <v>3116027.05</v>
      </c>
      <c r="E40" s="1238" t="n">
        <v>24234395.05</v>
      </c>
      <c r="F40" s="67"/>
      <c r="G40" s="67"/>
      <c r="H40" s="1239" t="s">
        <v>1057</v>
      </c>
      <c r="I40" s="1240" t="n">
        <v>61956448.12</v>
      </c>
      <c r="J40" s="1168" t="n">
        <v>961859.03</v>
      </c>
      <c r="K40" s="1237" t="n">
        <v>9283631.54</v>
      </c>
      <c r="L40" s="1237" t="n">
        <v>72201938.69</v>
      </c>
      <c r="M40" s="67"/>
    </row>
    <row r="41" customFormat="false" ht="12.75" hidden="false" customHeight="false" outlineLevel="0" collapsed="false">
      <c r="A41" s="1239" t="s">
        <v>1058</v>
      </c>
      <c r="B41" s="1241" t="n">
        <v>21026770.85</v>
      </c>
      <c r="C41" s="1237" t="n">
        <v>91597.15</v>
      </c>
      <c r="D41" s="1237" t="n">
        <v>11369403.92</v>
      </c>
      <c r="E41" s="1238" t="n">
        <v>88423695.16</v>
      </c>
      <c r="F41" s="67"/>
      <c r="G41" s="67"/>
      <c r="H41" s="1239" t="s">
        <v>1059</v>
      </c>
      <c r="I41" s="1240" t="n">
        <v>48848924.53</v>
      </c>
      <c r="J41" s="1168" t="n">
        <v>494591.11</v>
      </c>
      <c r="K41" s="1237" t="n">
        <v>7280663.43</v>
      </c>
      <c r="L41" s="1237" t="n">
        <v>56624179.07</v>
      </c>
      <c r="M41" s="67"/>
    </row>
    <row r="42" customFormat="false" ht="12.75" hidden="false" customHeight="false" outlineLevel="0" collapsed="false">
      <c r="A42" s="1239" t="s">
        <v>1060</v>
      </c>
      <c r="B42" s="1241" t="n">
        <v>76637704.83</v>
      </c>
      <c r="C42" s="1237" t="n">
        <v>416586.41</v>
      </c>
      <c r="D42" s="1237" t="n">
        <v>2252138.12</v>
      </c>
      <c r="E42" s="1238" t="n">
        <v>17515638.97</v>
      </c>
      <c r="F42" s="67"/>
      <c r="G42" s="67"/>
      <c r="H42" s="1239" t="s">
        <v>1061</v>
      </c>
      <c r="I42" s="1240" t="n">
        <v>45904203.64</v>
      </c>
      <c r="J42" s="1242" t="n">
        <v>0</v>
      </c>
      <c r="K42" s="1237" t="n">
        <v>6773191.01</v>
      </c>
      <c r="L42" s="1237" t="n">
        <v>52677394.65</v>
      </c>
      <c r="M42" s="67"/>
    </row>
    <row r="43" customFormat="false" ht="12.75" hidden="false" customHeight="false" outlineLevel="0" collapsed="false">
      <c r="A43" s="1239" t="s">
        <v>1062</v>
      </c>
      <c r="B43" s="1241" t="n">
        <v>15263500.85</v>
      </c>
      <c r="C43" s="1243" t="n">
        <v>0</v>
      </c>
      <c r="D43" s="1237" t="n">
        <v>3032146.72</v>
      </c>
      <c r="E43" s="1238" t="n">
        <v>23582029.38</v>
      </c>
      <c r="F43" s="67"/>
      <c r="G43" s="67"/>
      <c r="H43" s="1239" t="s">
        <v>1063</v>
      </c>
      <c r="I43" s="1240" t="n">
        <v>18856312.11</v>
      </c>
      <c r="J43" s="1168" t="n">
        <v>105775</v>
      </c>
      <c r="K43" s="1237" t="n">
        <v>2797866.6</v>
      </c>
      <c r="L43" s="1237" t="n">
        <v>21759953.71</v>
      </c>
      <c r="M43" s="67"/>
    </row>
    <row r="44" customFormat="false" ht="12.75" hidden="false" customHeight="false" outlineLevel="0" collapsed="false">
      <c r="A44" s="1239" t="s">
        <v>1064</v>
      </c>
      <c r="B44" s="1241" t="n">
        <v>20288401.29</v>
      </c>
      <c r="C44" s="1237" t="n">
        <v>261481.37</v>
      </c>
      <c r="D44" s="1237" t="n">
        <v>4193227.16</v>
      </c>
      <c r="E44" s="1238" t="n">
        <v>32612144.17</v>
      </c>
      <c r="F44" s="67"/>
      <c r="G44" s="67"/>
      <c r="H44" s="1239" t="s">
        <v>1065</v>
      </c>
      <c r="I44" s="1240" t="n">
        <v>8760548</v>
      </c>
      <c r="J44" s="1242" t="n">
        <v>0</v>
      </c>
      <c r="K44" s="1237" t="n">
        <v>1292623.77</v>
      </c>
      <c r="L44" s="1237" t="n">
        <v>10053171.77</v>
      </c>
      <c r="M44" s="67"/>
    </row>
    <row r="45" customFormat="false" ht="12.75" hidden="false" customHeight="false" outlineLevel="0" collapsed="false">
      <c r="A45" s="1239" t="s">
        <v>1066</v>
      </c>
      <c r="B45" s="1241" t="n">
        <v>28418917.01</v>
      </c>
      <c r="C45" s="1243" t="n">
        <v>0</v>
      </c>
      <c r="D45" s="1237" t="n">
        <v>13337101.43</v>
      </c>
      <c r="E45" s="1238" t="n">
        <v>103727143.39</v>
      </c>
      <c r="F45" s="67"/>
      <c r="G45" s="67"/>
      <c r="H45" s="1239" t="s">
        <v>1067</v>
      </c>
      <c r="I45" s="1240" t="n">
        <v>79248706.4</v>
      </c>
      <c r="J45" s="1168" t="n">
        <v>2721159.56</v>
      </c>
      <c r="K45" s="1237" t="n">
        <v>12094699.73</v>
      </c>
      <c r="L45" s="1237" t="n">
        <v>94064565.69</v>
      </c>
      <c r="M45" s="67"/>
    </row>
    <row r="46" customFormat="false" ht="12.75" hidden="false" customHeight="false" outlineLevel="0" collapsed="false">
      <c r="A46" s="1239" t="s">
        <v>1068</v>
      </c>
      <c r="B46" s="1241" t="n">
        <v>86359209.05</v>
      </c>
      <c r="C46" s="1237" t="n">
        <v>4030832.91</v>
      </c>
      <c r="D46" s="1237" t="n">
        <v>12714740.89</v>
      </c>
      <c r="E46" s="1238" t="n">
        <v>98886835.22</v>
      </c>
      <c r="F46" s="67"/>
      <c r="G46" s="67"/>
      <c r="H46" s="1239" t="s">
        <v>1069</v>
      </c>
      <c r="I46" s="1240" t="n">
        <v>13826672.16</v>
      </c>
      <c r="J46" s="1242" t="n">
        <v>0</v>
      </c>
      <c r="K46" s="1237" t="n">
        <v>2040133.24</v>
      </c>
      <c r="L46" s="1237" t="n">
        <v>15866805.4</v>
      </c>
      <c r="M46" s="67"/>
    </row>
    <row r="47" customFormat="false" ht="12.75" hidden="false" customHeight="false" outlineLevel="0" collapsed="false">
      <c r="A47" s="1239" t="s">
        <v>1070</v>
      </c>
      <c r="B47" s="1241" t="n">
        <v>81152810.86</v>
      </c>
      <c r="C47" s="1237" t="n">
        <v>5019283.47</v>
      </c>
      <c r="D47" s="1237" t="n">
        <v>10599701.6</v>
      </c>
      <c r="E47" s="1238" t="n">
        <v>82437460.17</v>
      </c>
      <c r="F47" s="67"/>
      <c r="G47" s="67"/>
      <c r="H47" s="1239" t="s">
        <v>1071</v>
      </c>
      <c r="I47" s="1240" t="n">
        <v>234793278.83</v>
      </c>
      <c r="J47" s="1168" t="n">
        <v>2368918.53</v>
      </c>
      <c r="K47" s="1237" t="n">
        <v>34993415.34</v>
      </c>
      <c r="L47" s="1237" t="n">
        <v>272155612.7</v>
      </c>
      <c r="M47" s="67"/>
    </row>
    <row r="48" customFormat="false" ht="12.75" hidden="false" customHeight="false" outlineLevel="0" collapsed="false">
      <c r="A48" s="1239" t="s">
        <v>1072</v>
      </c>
      <c r="B48" s="1241" t="n">
        <v>71234423.76</v>
      </c>
      <c r="C48" s="1237" t="n">
        <v>603334.81</v>
      </c>
      <c r="D48" s="1237" t="n">
        <v>4756551.09</v>
      </c>
      <c r="E48" s="1238" t="n">
        <v>36993304.7</v>
      </c>
      <c r="F48" s="67"/>
      <c r="G48" s="67"/>
      <c r="H48" s="1239" t="s">
        <v>1073</v>
      </c>
      <c r="I48" s="1240" t="n">
        <v>106472211.51</v>
      </c>
      <c r="J48" s="1168" t="n">
        <v>326822.28</v>
      </c>
      <c r="K48" s="1237" t="n">
        <v>15758257.38</v>
      </c>
      <c r="L48" s="1237" t="n">
        <v>122557291.17</v>
      </c>
      <c r="M48" s="67"/>
    </row>
    <row r="49" customFormat="false" ht="12.75" hidden="false" customHeight="false" outlineLevel="0" collapsed="false">
      <c r="A49" s="1239" t="s">
        <v>1074</v>
      </c>
      <c r="B49" s="1241" t="n">
        <v>31628921.56</v>
      </c>
      <c r="C49" s="1237" t="n">
        <v>607832.05</v>
      </c>
      <c r="D49" s="1237" t="n">
        <v>4233919.52</v>
      </c>
      <c r="E49" s="1238" t="n">
        <v>32928622.45</v>
      </c>
      <c r="F49" s="67"/>
      <c r="G49" s="67"/>
      <c r="H49" s="1239" t="s">
        <v>1075</v>
      </c>
      <c r="I49" s="1240" t="n">
        <v>83955170.84</v>
      </c>
      <c r="J49" s="1168" t="n">
        <v>3162321.38</v>
      </c>
      <c r="K49" s="1237" t="n">
        <v>12854234.88</v>
      </c>
      <c r="L49" s="1237" t="n">
        <v>99971727.1</v>
      </c>
      <c r="M49" s="67"/>
    </row>
    <row r="50" customFormat="false" ht="12.75" hidden="false" customHeight="false" outlineLevel="0" collapsed="false">
      <c r="A50" s="1239" t="s">
        <v>1076</v>
      </c>
      <c r="B50" s="1241" t="n">
        <v>28694702.93</v>
      </c>
      <c r="C50" s="1243" t="n">
        <v>0</v>
      </c>
      <c r="D50" s="1237" t="n">
        <v>1873835.32</v>
      </c>
      <c r="E50" s="1238" t="n">
        <v>14573450.31</v>
      </c>
      <c r="F50" s="67"/>
      <c r="G50" s="67"/>
      <c r="H50" s="1239" t="s">
        <v>1077</v>
      </c>
      <c r="I50" s="1240" t="n">
        <v>50772352.27</v>
      </c>
      <c r="J50" s="1242" t="n">
        <v>0</v>
      </c>
      <c r="K50" s="1237" t="n">
        <v>7491489.08</v>
      </c>
      <c r="L50" s="1237" t="n">
        <v>58263841.35</v>
      </c>
      <c r="M50" s="67"/>
    </row>
    <row r="51" customFormat="false" ht="12.75" hidden="false" customHeight="false" outlineLevel="0" collapsed="false">
      <c r="A51" s="1239" t="s">
        <v>1078</v>
      </c>
      <c r="B51" s="1241" t="n">
        <v>11655997.23</v>
      </c>
      <c r="C51" s="1237" t="n">
        <v>1043617.76</v>
      </c>
      <c r="D51" s="1237" t="n">
        <v>6006499.42</v>
      </c>
      <c r="E51" s="1238" t="n">
        <v>46714575.16</v>
      </c>
      <c r="F51" s="67"/>
      <c r="G51" s="67"/>
      <c r="H51" s="1239" t="s">
        <v>1079</v>
      </c>
      <c r="I51" s="1240" t="n">
        <v>57428556.06</v>
      </c>
      <c r="J51" s="1242" t="n">
        <v>0</v>
      </c>
      <c r="K51" s="1237" t="n">
        <v>8473615.68</v>
      </c>
      <c r="L51" s="1237" t="n">
        <v>65902171.74</v>
      </c>
      <c r="M51" s="67"/>
    </row>
    <row r="52" customFormat="false" ht="12.75" hidden="false" customHeight="false" outlineLevel="0" collapsed="false">
      <c r="A52" s="1239" t="s">
        <v>1080</v>
      </c>
      <c r="B52" s="1241" t="n">
        <v>39546621.23</v>
      </c>
      <c r="C52" s="1237" t="n">
        <v>1161454.51</v>
      </c>
      <c r="D52" s="1237" t="n">
        <v>7347771.71</v>
      </c>
      <c r="E52" s="1238" t="n">
        <v>57146102.83</v>
      </c>
      <c r="F52" s="67"/>
      <c r="G52" s="67"/>
      <c r="H52" s="1239" t="s">
        <v>1081</v>
      </c>
      <c r="I52" s="1240" t="n">
        <v>25271729.72</v>
      </c>
      <c r="J52" s="1242" t="n">
        <v>0</v>
      </c>
      <c r="K52" s="1237" t="n">
        <v>3728857.91</v>
      </c>
      <c r="L52" s="1237" t="n">
        <v>29000587.63</v>
      </c>
      <c r="M52" s="67"/>
    </row>
    <row r="53" customFormat="false" ht="12.75" hidden="false" customHeight="false" outlineLevel="0" collapsed="false">
      <c r="A53" s="1239" t="s">
        <v>1082</v>
      </c>
      <c r="B53" s="1241" t="n">
        <v>46244418.6</v>
      </c>
      <c r="C53" s="1237" t="n">
        <v>3553912.52</v>
      </c>
      <c r="D53" s="1237" t="n">
        <v>4061606.83</v>
      </c>
      <c r="E53" s="1238" t="n">
        <v>31588488.44</v>
      </c>
      <c r="F53" s="67"/>
      <c r="G53" s="67"/>
      <c r="H53" s="1239" t="s">
        <v>1083</v>
      </c>
      <c r="I53" s="1240" t="n">
        <v>45087677.55</v>
      </c>
      <c r="J53" s="1242" t="n">
        <v>0</v>
      </c>
      <c r="K53" s="1237" t="n">
        <v>6652712.13</v>
      </c>
      <c r="L53" s="1237" t="n">
        <v>51740389.68</v>
      </c>
      <c r="M53" s="67"/>
    </row>
    <row r="54" customFormat="false" ht="13.5" hidden="false" customHeight="false" outlineLevel="0" collapsed="false">
      <c r="A54" s="1239" t="s">
        <v>1084</v>
      </c>
      <c r="B54" s="1241" t="n">
        <v>27119591.11</v>
      </c>
      <c r="C54" s="1237" t="n">
        <v>407290.5</v>
      </c>
      <c r="D54" s="1237" t="n">
        <v>5438574.45</v>
      </c>
      <c r="E54" s="1238" t="n">
        <v>42297630.8</v>
      </c>
      <c r="F54" s="67"/>
      <c r="G54" s="67"/>
      <c r="H54" s="1244" t="s">
        <v>1085</v>
      </c>
      <c r="I54" s="1245" t="n">
        <v>2436712542.45</v>
      </c>
      <c r="J54" s="1246" t="n">
        <v>0</v>
      </c>
      <c r="K54" s="1247" t="n">
        <v>359538303.35</v>
      </c>
      <c r="L54" s="1237" t="n">
        <v>2796250845.8</v>
      </c>
      <c r="M54" s="67"/>
    </row>
    <row r="55" customFormat="false" ht="15.75" hidden="false" customHeight="false" outlineLevel="0" collapsed="false">
      <c r="A55" s="1239" t="s">
        <v>1086</v>
      </c>
      <c r="B55" s="1241" t="n">
        <v>36859056.35</v>
      </c>
      <c r="C55" s="1243" t="n">
        <v>0</v>
      </c>
      <c r="D55" s="1237" t="n">
        <v>3925408.5</v>
      </c>
      <c r="E55" s="1238" t="n">
        <v>30529228.02</v>
      </c>
      <c r="F55" s="67"/>
      <c r="G55" s="67"/>
      <c r="H55" s="1248" t="s">
        <v>1087</v>
      </c>
      <c r="I55" s="1249" t="n">
        <v>3456197039.33</v>
      </c>
      <c r="J55" s="1250" t="n">
        <v>10141446.89</v>
      </c>
      <c r="K55" s="1196" t="n">
        <v>511460189.27</v>
      </c>
      <c r="L55" s="1196" t="n">
        <v>3977798675.49</v>
      </c>
      <c r="M55" s="67"/>
    </row>
    <row r="56" customFormat="false" ht="15.75" hidden="false" customHeight="false" outlineLevel="0" collapsed="false">
      <c r="A56" s="1239" t="s">
        <v>1088</v>
      </c>
      <c r="B56" s="1241" t="n">
        <v>26603819.52</v>
      </c>
      <c r="C56" s="1243" t="n">
        <v>0</v>
      </c>
      <c r="D56" s="1251" t="n">
        <v>264944630.84</v>
      </c>
      <c r="E56" s="1252" t="n">
        <v>2060563898.67</v>
      </c>
      <c r="F56" s="67"/>
      <c r="G56" s="67"/>
      <c r="H56" s="1253" t="s">
        <v>1089</v>
      </c>
      <c r="I56" s="1250" t="n">
        <v>509963813.09</v>
      </c>
      <c r="J56" s="1196" t="n">
        <v>1496376.18</v>
      </c>
      <c r="K56" s="67"/>
      <c r="L56" s="1196" t="n">
        <v>511460189.27</v>
      </c>
      <c r="M56" s="67"/>
    </row>
    <row r="57" customFormat="false" ht="15.75" hidden="false" customHeight="false" outlineLevel="0" collapsed="false">
      <c r="A57" s="1254" t="s">
        <v>1090</v>
      </c>
      <c r="B57" s="1255" t="n">
        <v>1795619267.83</v>
      </c>
      <c r="C57" s="1256" t="n">
        <v>0</v>
      </c>
      <c r="D57" s="1196" t="n">
        <v>387646546.3</v>
      </c>
      <c r="E57" s="1257" t="n">
        <v>3014858146.88</v>
      </c>
      <c r="F57" s="67"/>
      <c r="G57" s="67"/>
      <c r="H57" s="1253" t="s">
        <v>1091</v>
      </c>
      <c r="I57" s="1258" t="n">
        <v>3966160852.42</v>
      </c>
      <c r="J57" s="1259" t="n">
        <v>11637823.07</v>
      </c>
      <c r="K57" s="67"/>
      <c r="L57" s="1259" t="n">
        <v>3977798675.49</v>
      </c>
      <c r="M57" s="67"/>
    </row>
    <row r="58" customFormat="false" ht="15.75" hidden="false" customHeight="false" outlineLevel="0" collapsed="false">
      <c r="A58" s="1253" t="s">
        <v>1092</v>
      </c>
      <c r="B58" s="1260" t="n">
        <v>2610014377.12</v>
      </c>
      <c r="C58" s="1257" t="n">
        <v>17197223.46</v>
      </c>
      <c r="D58" s="67"/>
      <c r="E58" s="1196" t="n">
        <v>387646546.3</v>
      </c>
      <c r="F58" s="67"/>
      <c r="G58" s="67"/>
      <c r="H58" s="67"/>
      <c r="I58" s="67"/>
      <c r="J58" s="67"/>
      <c r="K58" s="67"/>
      <c r="L58" s="67"/>
      <c r="M58" s="67"/>
    </row>
    <row r="59" customFormat="false" ht="15.75" hidden="false" customHeight="false" outlineLevel="0" collapsed="false">
      <c r="A59" s="1253" t="s">
        <v>1089</v>
      </c>
      <c r="B59" s="1250" t="n">
        <v>385109086.32</v>
      </c>
      <c r="C59" s="1196" t="n">
        <v>2537459.97</v>
      </c>
      <c r="D59" s="67"/>
      <c r="E59" s="1259" t="n">
        <v>3014858146.88</v>
      </c>
      <c r="F59" s="67"/>
      <c r="G59" s="67"/>
      <c r="H59" s="67"/>
      <c r="I59" s="67"/>
      <c r="J59" s="67"/>
      <c r="K59" s="67"/>
      <c r="L59" s="18"/>
      <c r="M59" s="67"/>
    </row>
    <row r="60" customFormat="false" ht="15.75" hidden="false" customHeight="false" outlineLevel="0" collapsed="false">
      <c r="A60" s="1253" t="s">
        <v>1091</v>
      </c>
      <c r="B60" s="1258" t="n">
        <v>2995123463.44</v>
      </c>
      <c r="C60" s="1259" t="n">
        <v>19734683.43</v>
      </c>
      <c r="D60" s="67"/>
      <c r="E60" s="1261" t="n">
        <v>0.431</v>
      </c>
      <c r="F60" s="67"/>
      <c r="G60" s="1195"/>
      <c r="H60" s="67"/>
      <c r="I60" s="67"/>
      <c r="J60" s="67"/>
      <c r="K60" s="67"/>
      <c r="L60" s="1261" t="n">
        <v>0.569</v>
      </c>
      <c r="M60" s="67"/>
    </row>
    <row r="61" customFormat="false" ht="12.75" hidden="false" customHeight="false" outlineLevel="0" collapsed="false">
      <c r="A61" s="67"/>
      <c r="B61" s="67"/>
      <c r="C61" s="67"/>
      <c r="D61" s="67"/>
      <c r="E61" s="67"/>
      <c r="F61" s="67"/>
      <c r="G61" s="67"/>
      <c r="H61" s="67"/>
      <c r="I61" s="67"/>
      <c r="J61" s="67"/>
      <c r="K61" s="67"/>
      <c r="L61" s="67"/>
      <c r="M61" s="67"/>
    </row>
    <row r="62" customFormat="false" ht="13.5" hidden="false" customHeight="false" outlineLevel="0" collapsed="false">
      <c r="A62" s="67"/>
      <c r="B62" s="67"/>
      <c r="C62" s="67"/>
      <c r="D62" s="67"/>
      <c r="E62" s="67"/>
      <c r="F62" s="67"/>
      <c r="G62" s="67"/>
      <c r="H62" s="67"/>
      <c r="I62" s="67"/>
      <c r="J62" s="67"/>
      <c r="K62" s="67"/>
      <c r="L62" s="67"/>
      <c r="M62" s="67"/>
    </row>
    <row r="63" customFormat="false" ht="15.75" hidden="false" customHeight="false" outlineLevel="0" collapsed="false">
      <c r="A63" s="67" t="s">
        <v>1093</v>
      </c>
      <c r="B63" s="67"/>
      <c r="C63" s="67"/>
      <c r="D63" s="67"/>
      <c r="E63" s="67"/>
      <c r="F63" s="67"/>
      <c r="G63" s="67"/>
      <c r="H63" s="1181" t="s">
        <v>1094</v>
      </c>
      <c r="I63" s="1196" t="n">
        <v>6066211416.45</v>
      </c>
      <c r="J63" s="1262" t="n">
        <v>27338670.35</v>
      </c>
      <c r="K63" s="1196" t="n">
        <v>899106735.57</v>
      </c>
      <c r="L63" s="1263" t="n">
        <v>6992656822.37</v>
      </c>
      <c r="M63" s="67"/>
    </row>
    <row r="64" customFormat="false" ht="12.75" hidden="false" customHeight="false" outlineLevel="0" collapsed="false">
      <c r="A64" s="67" t="s">
        <v>1095</v>
      </c>
      <c r="B64" s="67"/>
      <c r="C64" s="67"/>
      <c r="D64" s="67"/>
      <c r="E64" s="18"/>
      <c r="F64" s="67"/>
      <c r="G64" s="67"/>
      <c r="H64" s="67"/>
      <c r="I64" s="67"/>
      <c r="J64" s="67"/>
      <c r="K64" s="67"/>
      <c r="L64" s="67"/>
      <c r="M64" s="67"/>
    </row>
    <row r="65" customFormat="false" ht="12.75" hidden="false" customHeight="false" outlineLevel="0" collapsed="false">
      <c r="A65" s="1179" t="s">
        <v>1096</v>
      </c>
      <c r="B65" s="67"/>
      <c r="C65" s="67"/>
      <c r="D65" s="67"/>
      <c r="E65" s="67"/>
      <c r="F65" s="67"/>
      <c r="G65" s="67"/>
      <c r="H65" s="18"/>
      <c r="I65" s="67"/>
      <c r="J65" s="67"/>
      <c r="K65" s="67"/>
      <c r="L65" s="67"/>
      <c r="M65" s="67"/>
    </row>
    <row r="66" customFormat="false" ht="12.75" hidden="false" customHeight="false" outlineLevel="0" collapsed="false">
      <c r="A66" s="1179" t="s">
        <v>1097</v>
      </c>
      <c r="B66" s="67"/>
      <c r="C66" s="67"/>
      <c r="D66" s="67"/>
      <c r="E66" s="67"/>
      <c r="F66" s="67"/>
      <c r="G66" s="67"/>
      <c r="H66" s="67"/>
      <c r="I66" s="67"/>
      <c r="J66" s="67"/>
      <c r="K66" s="67"/>
      <c r="L66" s="67"/>
      <c r="M66" s="67"/>
    </row>
    <row r="67" customFormat="false" ht="12.75" hidden="true" customHeight="false" outlineLevel="0" collapsed="false">
      <c r="A67" s="67"/>
      <c r="B67" s="67"/>
      <c r="C67" s="67"/>
      <c r="D67" s="67"/>
      <c r="E67" s="67"/>
      <c r="F67" s="67"/>
      <c r="G67" s="67"/>
      <c r="H67" s="67"/>
      <c r="I67" s="67"/>
      <c r="J67" s="67"/>
      <c r="K67" s="67"/>
      <c r="L67" s="67"/>
      <c r="M67" s="67"/>
    </row>
    <row r="68" customFormat="false" ht="12.75" hidden="true" customHeight="false" outlineLevel="0" collapsed="false">
      <c r="A68" s="67"/>
      <c r="B68" s="67"/>
      <c r="C68" s="67"/>
      <c r="D68" s="67"/>
      <c r="E68" s="67"/>
      <c r="F68" s="67"/>
      <c r="G68" s="67"/>
      <c r="H68" s="67"/>
      <c r="I68" s="67"/>
      <c r="J68" s="67"/>
      <c r="K68" s="67"/>
      <c r="L68" s="67"/>
      <c r="M68" s="67"/>
    </row>
    <row r="69" customFormat="false" ht="12.75" hidden="true" customHeight="false" outlineLevel="0" collapsed="false">
      <c r="A69" s="67"/>
      <c r="B69" s="67"/>
      <c r="C69" s="67"/>
      <c r="D69" s="67"/>
      <c r="E69" s="67"/>
      <c r="F69" s="67"/>
      <c r="G69" s="67"/>
      <c r="H69" s="67"/>
      <c r="I69" s="67"/>
      <c r="J69" s="67"/>
      <c r="K69" s="67"/>
      <c r="L69" s="67"/>
      <c r="M69" s="67"/>
    </row>
    <row r="70" customFormat="false" ht="12.75" hidden="true" customHeight="false" outlineLevel="0" collapsed="false">
      <c r="A70" s="67"/>
      <c r="B70" s="67"/>
      <c r="C70" s="67"/>
      <c r="D70" s="67"/>
      <c r="E70" s="67"/>
      <c r="F70" s="67"/>
      <c r="G70" s="67"/>
      <c r="H70" s="67"/>
      <c r="I70" s="67"/>
      <c r="J70" s="67"/>
      <c r="K70" s="67"/>
      <c r="L70" s="67"/>
      <c r="M70" s="67"/>
    </row>
    <row r="71" customFormat="false" ht="12.75" hidden="true" customHeight="false" outlineLevel="0" collapsed="false">
      <c r="A71" s="67"/>
      <c r="B71" s="67"/>
      <c r="C71" s="67"/>
      <c r="D71" s="67"/>
      <c r="E71" s="67"/>
      <c r="F71" s="67"/>
      <c r="G71" s="67"/>
      <c r="H71" s="67"/>
      <c r="I71" s="67"/>
      <c r="J71" s="67"/>
      <c r="K71" s="67"/>
      <c r="L71" s="67"/>
      <c r="M71" s="67"/>
    </row>
    <row r="72" customFormat="false" ht="12.75" hidden="true" customHeight="false" outlineLevel="0" collapsed="false">
      <c r="A72" s="67"/>
      <c r="B72" s="67"/>
      <c r="C72" s="67"/>
      <c r="D72" s="67"/>
      <c r="E72" s="67"/>
      <c r="F72" s="67"/>
      <c r="G72" s="67"/>
      <c r="H72" s="67"/>
      <c r="I72" s="67"/>
      <c r="J72" s="67"/>
      <c r="K72" s="67"/>
      <c r="L72" s="67"/>
      <c r="M72" s="67"/>
    </row>
    <row r="73" customFormat="false" ht="12.75" hidden="true" customHeight="false" outlineLevel="0" collapsed="false">
      <c r="A73" s="1179"/>
      <c r="B73" s="67"/>
      <c r="C73" s="67"/>
      <c r="D73" s="67"/>
      <c r="E73" s="67"/>
      <c r="F73" s="67"/>
      <c r="G73" s="67"/>
      <c r="H73" s="67"/>
      <c r="I73" s="67"/>
      <c r="J73" s="67"/>
      <c r="K73" s="67"/>
      <c r="L73" s="67"/>
      <c r="M73" s="67"/>
    </row>
    <row r="74" customFormat="false" ht="12.75" hidden="true" customHeight="false" outlineLevel="0" collapsed="false">
      <c r="A74" s="1179"/>
      <c r="B74" s="67"/>
      <c r="C74" s="67"/>
      <c r="D74" s="67"/>
      <c r="E74" s="67"/>
      <c r="F74" s="67"/>
      <c r="G74" s="67"/>
      <c r="H74" s="67"/>
      <c r="I74" s="67"/>
      <c r="J74" s="67"/>
      <c r="K74" s="67"/>
      <c r="L74" s="67"/>
      <c r="M74" s="67"/>
    </row>
    <row r="75" customFormat="false" ht="12.75" hidden="true" customHeight="false" outlineLevel="0" collapsed="false">
      <c r="A75" s="1179"/>
      <c r="B75" s="67"/>
      <c r="C75" s="67"/>
      <c r="D75" s="67"/>
      <c r="E75" s="67"/>
      <c r="F75" s="67"/>
      <c r="G75" s="67"/>
      <c r="H75" s="67"/>
      <c r="I75" s="67"/>
      <c r="J75" s="67"/>
      <c r="K75" s="67"/>
      <c r="L75" s="67"/>
      <c r="M75" s="67"/>
    </row>
    <row r="76" customFormat="false" ht="12.75" hidden="true" customHeight="false" outlineLevel="0" collapsed="false">
      <c r="A76" s="67"/>
      <c r="B76" s="67"/>
      <c r="C76" s="67"/>
      <c r="D76" s="67"/>
      <c r="E76" s="67"/>
      <c r="F76" s="67"/>
      <c r="G76" s="67"/>
      <c r="H76" s="67"/>
      <c r="I76" s="67"/>
      <c r="J76" s="67"/>
      <c r="K76" s="67"/>
      <c r="L76" s="67"/>
      <c r="M76" s="67"/>
    </row>
    <row r="77" customFormat="false" ht="12.75" hidden="true" customHeight="false" outlineLevel="0" collapsed="false">
      <c r="A77" s="67"/>
      <c r="B77" s="67"/>
      <c r="C77" s="67"/>
      <c r="D77" s="67"/>
      <c r="E77" s="67"/>
      <c r="F77" s="67"/>
      <c r="G77" s="67"/>
      <c r="H77" s="67"/>
      <c r="I77" s="67"/>
      <c r="J77" s="67"/>
      <c r="K77" s="67"/>
      <c r="L77" s="67"/>
      <c r="M77" s="67"/>
    </row>
    <row r="78" customFormat="false" ht="12.75" hidden="true" customHeight="false" outlineLevel="0" collapsed="false">
      <c r="A78" s="67"/>
      <c r="B78" s="67"/>
      <c r="C78" s="67"/>
      <c r="D78" s="67"/>
      <c r="E78" s="67"/>
      <c r="F78" s="67"/>
      <c r="G78" s="67"/>
      <c r="H78" s="67"/>
      <c r="I78" s="67"/>
      <c r="J78" s="67"/>
      <c r="K78" s="67"/>
      <c r="L78" s="67"/>
      <c r="M78" s="67"/>
    </row>
    <row r="79" customFormat="false" ht="12.75" hidden="true" customHeight="false" outlineLevel="0" collapsed="false">
      <c r="A79" s="67"/>
      <c r="B79" s="67"/>
      <c r="C79" s="67"/>
    </row>
    <row r="92" customFormat="false" ht="12.75" hidden="true" customHeight="true" outlineLevel="0" collapsed="false"/>
    <row r="93" s="60" customFormat="true" ht="12.75" hidden="true" customHeight="false" outlineLevel="0" collapsed="false">
      <c r="A93" s="0"/>
      <c r="B93" s="0"/>
      <c r="C93" s="0"/>
      <c r="D93" s="0"/>
      <c r="E93" s="0"/>
      <c r="F93" s="0"/>
      <c r="G93" s="0"/>
      <c r="H93" s="0"/>
      <c r="I93" s="0"/>
      <c r="J93" s="0"/>
      <c r="K93" s="0"/>
      <c r="L93" s="0"/>
      <c r="M93" s="0"/>
    </row>
    <row r="94" s="60" customFormat="true" ht="12.75" hidden="true" customHeight="true" outlineLevel="0" collapsed="false">
      <c r="A94" s="0"/>
      <c r="B94" s="0"/>
      <c r="C94" s="0"/>
      <c r="D94" s="0"/>
      <c r="E94" s="0"/>
      <c r="F94" s="0"/>
      <c r="G94" s="0"/>
      <c r="H94" s="0"/>
      <c r="I94" s="0"/>
      <c r="J94" s="0"/>
      <c r="K94" s="0"/>
      <c r="L94" s="0"/>
      <c r="M94" s="0"/>
    </row>
    <row r="95" s="60" customFormat="true" ht="12.75" hidden="true" customHeight="true" outlineLevel="0" collapsed="false">
      <c r="A95" s="0"/>
      <c r="B95" s="0"/>
      <c r="C95" s="0"/>
      <c r="D95" s="0"/>
      <c r="E95" s="0"/>
      <c r="F95" s="0"/>
      <c r="G95" s="0"/>
      <c r="H95" s="0"/>
      <c r="I95" s="0"/>
      <c r="J95" s="0"/>
      <c r="K95" s="0"/>
      <c r="L95" s="0"/>
      <c r="M95" s="0"/>
    </row>
    <row r="96" s="60" customFormat="true" ht="12.75" hidden="true" customHeight="true" outlineLevel="0" collapsed="false">
      <c r="A96" s="0"/>
      <c r="B96" s="0"/>
      <c r="C96" s="0"/>
      <c r="D96" s="0"/>
      <c r="E96" s="0"/>
      <c r="F96" s="0"/>
      <c r="G96" s="0"/>
      <c r="H96" s="0"/>
      <c r="I96" s="0"/>
      <c r="J96" s="0"/>
      <c r="K96" s="0"/>
      <c r="L96" s="0"/>
      <c r="M96" s="0"/>
    </row>
    <row r="97" s="60" customFormat="true" ht="12.75" hidden="true" customHeight="true" outlineLevel="0" collapsed="false">
      <c r="A97" s="0"/>
      <c r="B97" s="0"/>
      <c r="C97" s="0"/>
      <c r="D97" s="0"/>
      <c r="E97" s="0"/>
      <c r="F97" s="0"/>
      <c r="G97" s="0"/>
      <c r="H97" s="0"/>
      <c r="I97" s="0"/>
      <c r="J97" s="0"/>
      <c r="K97" s="0"/>
      <c r="L97" s="0"/>
      <c r="M97" s="0"/>
    </row>
    <row r="98" s="60" customFormat="true" ht="12.75" hidden="true" customHeight="true" outlineLevel="0" collapsed="false">
      <c r="A98" s="0"/>
      <c r="B98" s="0"/>
      <c r="C98" s="0"/>
      <c r="D98" s="0"/>
      <c r="E98" s="0"/>
      <c r="F98" s="0"/>
      <c r="G98" s="0"/>
      <c r="H98" s="0"/>
      <c r="I98" s="0"/>
      <c r="J98" s="0"/>
      <c r="K98" s="0"/>
      <c r="L98" s="0"/>
      <c r="M98" s="0"/>
    </row>
    <row r="99" s="60" customFormat="true" ht="12.75" hidden="true" customHeight="true" outlineLevel="0" collapsed="false">
      <c r="A99" s="0"/>
      <c r="B99" s="0"/>
      <c r="C99" s="0"/>
      <c r="D99" s="0"/>
      <c r="E99" s="0"/>
      <c r="F99" s="0"/>
      <c r="G99" s="0"/>
      <c r="H99" s="0"/>
      <c r="I99" s="0"/>
      <c r="J99" s="0"/>
      <c r="K99" s="0"/>
      <c r="L99" s="0"/>
      <c r="M99" s="0"/>
    </row>
    <row r="100" s="60" customFormat="true" ht="12.75" hidden="true" customHeight="true" outlineLevel="0" collapsed="false">
      <c r="A100" s="0"/>
      <c r="B100" s="0"/>
      <c r="C100" s="0"/>
      <c r="D100" s="0"/>
      <c r="E100" s="0"/>
      <c r="F100" s="0"/>
      <c r="G100" s="0"/>
      <c r="H100" s="0"/>
      <c r="I100" s="0"/>
      <c r="J100" s="0"/>
      <c r="K100" s="0"/>
      <c r="L100" s="0"/>
      <c r="M100" s="0"/>
    </row>
    <row r="101" s="60" customFormat="true" ht="12.75" hidden="true" customHeight="true" outlineLevel="0" collapsed="false">
      <c r="A101" s="0"/>
      <c r="B101" s="0"/>
      <c r="C101" s="0"/>
      <c r="D101" s="0"/>
      <c r="E101" s="0"/>
      <c r="F101" s="0"/>
      <c r="G101" s="0"/>
      <c r="H101" s="0"/>
      <c r="I101" s="0"/>
      <c r="J101" s="0"/>
      <c r="K101" s="0"/>
      <c r="L101" s="0"/>
      <c r="M101" s="0"/>
    </row>
    <row r="102" s="60" customFormat="true" ht="12.75" hidden="true" customHeight="true" outlineLevel="0" collapsed="false">
      <c r="A102" s="0"/>
      <c r="B102" s="0"/>
      <c r="C102" s="0"/>
      <c r="D102" s="0"/>
      <c r="E102" s="0"/>
      <c r="F102" s="0"/>
      <c r="G102" s="0"/>
      <c r="H102" s="0"/>
      <c r="I102" s="0"/>
      <c r="J102" s="0"/>
      <c r="K102" s="0"/>
      <c r="L102" s="0"/>
      <c r="M102" s="0"/>
    </row>
    <row r="103" s="60" customFormat="true" ht="12.75" hidden="true" customHeight="true" outlineLevel="0" collapsed="false">
      <c r="A103" s="0"/>
      <c r="B103" s="0"/>
      <c r="C103" s="0"/>
      <c r="D103" s="0"/>
      <c r="E103" s="0"/>
      <c r="F103" s="0"/>
      <c r="G103" s="0"/>
      <c r="H103" s="0"/>
      <c r="I103" s="0"/>
      <c r="J103" s="0"/>
      <c r="K103" s="0"/>
      <c r="L103" s="0"/>
      <c r="M103" s="0"/>
    </row>
    <row r="104" s="60" customFormat="true" ht="12.75" hidden="true" customHeight="true" outlineLevel="0" collapsed="false">
      <c r="A104" s="0"/>
      <c r="B104" s="0"/>
      <c r="C104" s="0"/>
      <c r="D104" s="0"/>
      <c r="E104" s="0"/>
      <c r="F104" s="0"/>
      <c r="G104" s="0"/>
      <c r="H104" s="0"/>
      <c r="I104" s="0"/>
      <c r="J104" s="0"/>
      <c r="K104" s="0"/>
      <c r="L104" s="0"/>
      <c r="M104" s="0"/>
    </row>
    <row r="105" s="60" customFormat="true" ht="12.75" hidden="true" customHeight="true" outlineLevel="0" collapsed="false">
      <c r="A105" s="0"/>
      <c r="B105" s="0"/>
      <c r="C105" s="0"/>
      <c r="D105" s="0"/>
      <c r="E105" s="0"/>
      <c r="F105" s="0"/>
      <c r="G105" s="0"/>
      <c r="H105" s="0"/>
      <c r="I105" s="0"/>
      <c r="J105" s="0"/>
      <c r="K105" s="0"/>
      <c r="L105" s="0"/>
      <c r="M105" s="0"/>
    </row>
    <row r="106" s="60" customFormat="true" ht="12.75" hidden="true" customHeight="true" outlineLevel="0" collapsed="false">
      <c r="A106" s="0"/>
      <c r="B106" s="0"/>
      <c r="C106" s="0"/>
      <c r="D106" s="0"/>
      <c r="E106" s="0"/>
      <c r="F106" s="0"/>
      <c r="G106" s="0"/>
      <c r="H106" s="0"/>
      <c r="I106" s="0"/>
      <c r="J106" s="0"/>
      <c r="K106" s="0"/>
      <c r="L106" s="0"/>
      <c r="M106" s="0"/>
    </row>
    <row r="107" s="60" customFormat="true" ht="12.75" hidden="true" customHeight="true" outlineLevel="0" collapsed="false">
      <c r="A107" s="0"/>
      <c r="B107" s="0"/>
      <c r="C107" s="0"/>
      <c r="D107" s="0"/>
      <c r="E107" s="0"/>
      <c r="F107" s="0"/>
      <c r="G107" s="0"/>
      <c r="H107" s="0"/>
      <c r="I107" s="0"/>
      <c r="J107" s="0"/>
      <c r="K107" s="0"/>
      <c r="L107" s="0"/>
      <c r="M107" s="0"/>
    </row>
    <row r="108" s="60" customFormat="true" ht="12.75" hidden="true" customHeight="true" outlineLevel="0" collapsed="false">
      <c r="A108" s="0"/>
      <c r="B108" s="0"/>
      <c r="C108" s="0"/>
      <c r="D108" s="0"/>
      <c r="E108" s="0"/>
      <c r="F108" s="0"/>
      <c r="G108" s="0"/>
      <c r="H108" s="0"/>
      <c r="I108" s="0"/>
      <c r="J108" s="0"/>
      <c r="K108" s="0"/>
      <c r="L108" s="0"/>
      <c r="M108" s="0"/>
    </row>
    <row r="109" s="60" customFormat="true" ht="12.75" hidden="true" customHeight="true" outlineLevel="0" collapsed="false">
      <c r="A109" s="0"/>
      <c r="B109" s="0"/>
      <c r="C109" s="0"/>
      <c r="D109" s="0"/>
      <c r="E109" s="0"/>
      <c r="F109" s="0"/>
      <c r="G109" s="0"/>
      <c r="H109" s="0"/>
      <c r="I109" s="0"/>
      <c r="J109" s="0"/>
      <c r="K109" s="0"/>
      <c r="L109" s="0"/>
      <c r="M109" s="0"/>
    </row>
    <row r="110" customFormat="false" ht="12.75" hidden="true" customHeight="true" outlineLevel="0" collapsed="false"/>
    <row r="111" customFormat="false" ht="12.75" hidden="true" customHeight="true" outlineLevel="0" collapsed="false"/>
    <row r="112" customFormat="false" ht="12.75" hidden="true" customHeight="true" outlineLevel="0" collapsed="false"/>
    <row r="113" customFormat="false" ht="12.75" hidden="true" customHeight="true" outlineLevel="0" collapsed="false"/>
    <row r="114" customFormat="false" ht="12.75" hidden="true" customHeight="true" outlineLevel="0" collapsed="false"/>
    <row r="115" customFormat="false" ht="12.75" hidden="true" customHeight="true" outlineLevel="0" collapsed="false"/>
    <row r="116" customFormat="false" ht="12.75" hidden="true" customHeight="true" outlineLevel="0" collapsed="false"/>
    <row r="117" customFormat="false" ht="12.75" hidden="true" customHeight="true" outlineLevel="0" collapsed="false"/>
    <row r="118" customFormat="false" ht="12.75" hidden="true" customHeight="true" outlineLevel="0" collapsed="false"/>
    <row r="119" customFormat="false" ht="12.75" hidden="true" customHeight="true" outlineLevel="0" collapsed="false"/>
    <row r="120" customFormat="false" ht="12.75" hidden="true" customHeight="true" outlineLevel="0" collapsed="false"/>
    <row r="121" customFormat="false" ht="12.75" hidden="true" customHeight="true" outlineLevel="0" collapsed="false"/>
    <row r="122" customFormat="false" ht="12.75" hidden="true" customHeight="true" outlineLevel="0" collapsed="false"/>
    <row r="123" customFormat="false" ht="12.75" hidden="true" customHeight="true" outlineLevel="0" collapsed="false"/>
    <row r="124" customFormat="false" ht="12.75" hidden="true" customHeight="true" outlineLevel="0" collapsed="false"/>
    <row r="125" customFormat="false" ht="12.75" hidden="true" customHeight="true" outlineLevel="0" collapsed="false"/>
    <row r="126" customFormat="false" ht="12.75" hidden="true" customHeight="true" outlineLevel="0" collapsed="false"/>
    <row r="127" customFormat="false" ht="12.75" hidden="true" customHeight="true" outlineLevel="0" collapsed="false"/>
    <row r="128" customFormat="false" ht="12.75" hidden="true" customHeight="true" outlineLevel="0" collapsed="false"/>
    <row r="129" customFormat="false" ht="12.75" hidden="true" customHeight="true" outlineLevel="0" collapsed="false"/>
    <row r="130" customFormat="false" ht="12.75" hidden="true" customHeight="true" outlineLevel="0" collapsed="false"/>
    <row r="131" customFormat="false" ht="12.75" hidden="true" customHeight="true" outlineLevel="0" collapsed="false"/>
    <row r="132" customFormat="false" ht="12.75" hidden="true" customHeight="true" outlineLevel="0" collapsed="false"/>
    <row r="133" customFormat="false" ht="12.75" hidden="true" customHeight="true" outlineLevel="0" collapsed="false"/>
    <row r="134" customFormat="false" ht="12.75" hidden="true" customHeight="true" outlineLevel="0" collapsed="false"/>
    <row r="135" customFormat="false" ht="12.75" hidden="true" customHeight="true" outlineLevel="0" collapsed="false"/>
  </sheetData>
  <mergeCells count="10">
    <mergeCell ref="A2:C2"/>
    <mergeCell ref="A4:C4"/>
    <mergeCell ref="B5:C5"/>
    <mergeCell ref="D5:E5"/>
    <mergeCell ref="A13:C13"/>
    <mergeCell ref="D14:E14"/>
    <mergeCell ref="B15:C15"/>
    <mergeCell ref="A29:C29"/>
    <mergeCell ref="A30:B30"/>
    <mergeCell ref="H35:L35"/>
  </mergeCells>
  <hyperlinks>
    <hyperlink ref="G1" location="Indice!A1" display="Volver a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R162"/>
  <sheetViews>
    <sheetView showFormulas="false" showGridLines="true" showRowColHeaders="true" showZeros="true" rightToLeft="false" tabSelected="false" showOutlineSymbols="true" defaultGridColor="true" view="normal" topLeftCell="A1" colorId="64" zoomScale="154" zoomScaleNormal="154" zoomScalePageLayoutView="100" workbookViewId="0">
      <selection pane="topLeft" activeCell="D14" activeCellId="0" sqref="D14"/>
    </sheetView>
  </sheetViews>
  <sheetFormatPr defaultColWidth="11.41796875" defaultRowHeight="12.75" zeroHeight="true" outlineLevelRow="0" outlineLevelCol="0"/>
  <cols>
    <col collapsed="false" customWidth="true" hidden="false" outlineLevel="0" max="1" min="1" style="97" width="28.99"/>
    <col collapsed="false" customWidth="true" hidden="false" outlineLevel="0" max="2" min="2" style="97" width="5.99"/>
    <col collapsed="false" customWidth="true" hidden="false" outlineLevel="0" max="3" min="3" style="97" width="14.28"/>
    <col collapsed="false" customWidth="true" hidden="false" outlineLevel="0" max="4" min="4" style="97" width="5.99"/>
    <col collapsed="false" customWidth="true" hidden="false" outlineLevel="0" max="5" min="5" style="97" width="13.7"/>
    <col collapsed="false" customWidth="true" hidden="false" outlineLevel="0" max="6" min="6" style="97" width="5.99"/>
    <col collapsed="false" customWidth="true" hidden="false" outlineLevel="0" max="7" min="7" style="97" width="14.56"/>
    <col collapsed="false" customWidth="true" hidden="false" outlineLevel="0" max="8" min="8" style="97" width="5.99"/>
    <col collapsed="false" customWidth="true" hidden="false" outlineLevel="0" max="9" min="9" style="97" width="14.56"/>
    <col collapsed="false" customWidth="true" hidden="false" outlineLevel="0" max="10" min="10" style="97" width="5.99"/>
    <col collapsed="false" customWidth="true" hidden="false" outlineLevel="0" max="11" min="11" style="97" width="13.7"/>
    <col collapsed="false" customWidth="true" hidden="false" outlineLevel="0" max="12" min="12" style="97" width="5.71"/>
    <col collapsed="false" customWidth="true" hidden="false" outlineLevel="0" max="13" min="13" style="97" width="14.56"/>
    <col collapsed="false" customWidth="true" hidden="false" outlineLevel="0" max="14" min="14" style="97" width="5.99"/>
    <col collapsed="false" customWidth="true" hidden="false" outlineLevel="0" max="15" min="15" style="97" width="14.56"/>
    <col collapsed="false" customWidth="true" hidden="false" outlineLevel="0" max="16" min="16" style="13" width="5.99"/>
    <col collapsed="false" customWidth="true" hidden="false" outlineLevel="0" max="17" min="17" style="13" width="14.56"/>
    <col collapsed="false" customWidth="true" hidden="false" outlineLevel="0" max="18" min="18" style="13" width="6.85"/>
    <col collapsed="false" customWidth="true" hidden="false" outlineLevel="0" max="19" min="19" style="13" width="13.7"/>
    <col collapsed="false" customWidth="true" hidden="false" outlineLevel="0" max="20" min="20" style="13" width="7.42"/>
    <col collapsed="false" customWidth="true" hidden="false" outlineLevel="0" max="21" min="21" style="13" width="13.7"/>
    <col collapsed="false" customWidth="true" hidden="false" outlineLevel="0" max="22" min="22" style="13" width="5.99"/>
    <col collapsed="false" customWidth="true" hidden="false" outlineLevel="0" max="23" min="23" style="13" width="15.13"/>
    <col collapsed="false" customWidth="true" hidden="false" outlineLevel="0" max="24" min="24" style="13" width="7.7"/>
    <col collapsed="false" customWidth="true" hidden="false" outlineLevel="0" max="25" min="25" style="13" width="15.13"/>
    <col collapsed="false" customWidth="true" hidden="false" outlineLevel="0" max="26" min="26" style="13" width="7.7"/>
    <col collapsed="false" customWidth="true" hidden="false" outlineLevel="0" max="27" min="27" style="13" width="15.7"/>
    <col collapsed="false" customWidth="true" hidden="false" outlineLevel="0" max="28" min="28" style="13" width="7.7"/>
    <col collapsed="false" customWidth="true" hidden="false" outlineLevel="0" max="29" min="29" style="13" width="14.41"/>
    <col collapsed="false" customWidth="true" hidden="false" outlineLevel="0" max="30" min="30" style="13" width="8.14"/>
    <col collapsed="false" customWidth="true" hidden="false" outlineLevel="0" max="31" min="31" style="13" width="15.85"/>
    <col collapsed="false" customWidth="true" hidden="false" outlineLevel="0" max="32" min="32" style="13" width="8.56"/>
    <col collapsed="false" customWidth="true" hidden="false" outlineLevel="0" max="33" min="33" style="13" width="15.85"/>
    <col collapsed="false" customWidth="true" hidden="false" outlineLevel="0" max="34" min="34" style="13" width="9.85"/>
    <col collapsed="false" customWidth="true" hidden="false" outlineLevel="0" max="35" min="35" style="13" width="15.85"/>
    <col collapsed="false" customWidth="true" hidden="false" outlineLevel="0" max="36" min="36" style="13" width="9.85"/>
    <col collapsed="false" customWidth="true" hidden="false" outlineLevel="0" max="37" min="37" style="13" width="15.85"/>
    <col collapsed="false" customWidth="true" hidden="false" outlineLevel="0" max="38" min="38" style="13" width="9.85"/>
    <col collapsed="false" customWidth="true" hidden="false" outlineLevel="0" max="39" min="39" style="13" width="15.85"/>
    <col collapsed="false" customWidth="true" hidden="false" outlineLevel="0" max="40" min="40" style="13" width="9.99"/>
    <col collapsed="false" customWidth="true" hidden="false" outlineLevel="0" max="41" min="41" style="13" width="15.85"/>
    <col collapsed="false" customWidth="true" hidden="false" outlineLevel="0" max="42" min="42" style="13" width="13.28"/>
    <col collapsed="false" customWidth="false" hidden="true" outlineLevel="0" max="43" min="43" style="13" width="11.42"/>
    <col collapsed="false" customWidth="true" hidden="true" outlineLevel="0" max="44" min="44" style="13" width="15.13"/>
    <col collapsed="false" customWidth="false" hidden="true" outlineLevel="0" max="257" min="45" style="13" width="11.42"/>
  </cols>
  <sheetData>
    <row r="1" customFormat="false" ht="15.75" hidden="false" customHeight="false" outlineLevel="0" collapsed="false">
      <c r="A1" s="179" t="s">
        <v>1098</v>
      </c>
      <c r="B1" s="179"/>
      <c r="C1" s="179"/>
      <c r="D1" s="179"/>
      <c r="E1" s="179"/>
      <c r="F1" s="179"/>
      <c r="G1" s="179"/>
      <c r="H1" s="179"/>
      <c r="I1" s="179"/>
      <c r="J1" s="179"/>
      <c r="K1" s="179"/>
      <c r="L1" s="179"/>
      <c r="M1" s="179"/>
      <c r="N1" s="179"/>
      <c r="O1" s="179"/>
      <c r="P1" s="179"/>
      <c r="Q1" s="179"/>
      <c r="R1" s="179"/>
      <c r="S1" s="179"/>
      <c r="T1" s="179"/>
      <c r="U1" s="179"/>
      <c r="V1" s="179"/>
      <c r="W1" s="179"/>
      <c r="X1" s="179"/>
      <c r="Y1" s="179"/>
      <c r="Z1" s="179"/>
      <c r="AA1" s="179"/>
      <c r="AB1" s="179"/>
      <c r="AC1" s="179"/>
      <c r="AD1" s="179"/>
      <c r="AE1" s="179"/>
      <c r="AF1" s="179"/>
      <c r="AG1" s="179"/>
      <c r="AH1" s="179"/>
      <c r="AI1" s="179"/>
      <c r="AJ1" s="179"/>
      <c r="AK1" s="179"/>
      <c r="AL1" s="179"/>
      <c r="AM1" s="179"/>
      <c r="AN1" s="179"/>
      <c r="AO1" s="179"/>
      <c r="AP1" s="22"/>
    </row>
    <row r="2" customFormat="false" ht="15.75" hidden="false" customHeight="false" outlineLevel="0" collapsed="false">
      <c r="A2" s="179" t="s">
        <v>1099</v>
      </c>
      <c r="B2" s="179"/>
      <c r="C2" s="179"/>
      <c r="D2" s="179"/>
      <c r="E2" s="179"/>
      <c r="F2" s="179"/>
      <c r="G2" s="179"/>
      <c r="H2" s="179"/>
      <c r="I2" s="179"/>
      <c r="J2" s="179"/>
      <c r="K2" s="179"/>
      <c r="L2" s="179"/>
      <c r="M2" s="179"/>
      <c r="N2" s="179"/>
      <c r="O2" s="179"/>
      <c r="P2" s="179"/>
      <c r="Q2" s="179"/>
      <c r="R2" s="179"/>
      <c r="S2" s="179"/>
      <c r="T2" s="179"/>
      <c r="U2" s="179"/>
      <c r="V2" s="179"/>
      <c r="W2" s="179"/>
      <c r="X2" s="179"/>
      <c r="Y2" s="179"/>
      <c r="Z2" s="179"/>
      <c r="AA2" s="179"/>
      <c r="AB2" s="179"/>
      <c r="AC2" s="179"/>
      <c r="AD2" s="179"/>
      <c r="AE2" s="179"/>
      <c r="AF2" s="179"/>
      <c r="AG2" s="179"/>
      <c r="AH2" s="179"/>
      <c r="AI2" s="179"/>
      <c r="AJ2" s="179"/>
      <c r="AK2" s="179"/>
      <c r="AL2" s="179"/>
      <c r="AM2" s="179"/>
      <c r="AN2" s="179"/>
      <c r="AO2" s="179"/>
      <c r="AP2" s="22"/>
    </row>
    <row r="3" customFormat="false" ht="12" hidden="false" customHeight="true" outlineLevel="0" collapsed="false">
      <c r="A3" s="643"/>
      <c r="B3" s="643"/>
      <c r="C3" s="643"/>
      <c r="D3" s="643"/>
      <c r="E3" s="643"/>
      <c r="F3" s="643"/>
      <c r="G3" s="22"/>
      <c r="H3" s="22"/>
      <c r="I3" s="22"/>
      <c r="J3" s="22"/>
      <c r="K3" s="22"/>
      <c r="L3" s="22"/>
      <c r="M3" s="22"/>
      <c r="N3" s="22"/>
      <c r="O3" s="22"/>
      <c r="P3" s="22"/>
      <c r="Q3" s="1264"/>
      <c r="R3" s="1264"/>
      <c r="S3" s="1264"/>
      <c r="T3" s="1264"/>
      <c r="U3" s="1264"/>
      <c r="V3" s="1264"/>
      <c r="W3" s="880"/>
      <c r="X3" s="880"/>
      <c r="Y3" s="880"/>
      <c r="Z3" s="22"/>
      <c r="AA3" s="22"/>
      <c r="AB3" s="22"/>
      <c r="AC3" s="22"/>
      <c r="AD3" s="22"/>
      <c r="AE3" s="22"/>
      <c r="AF3" s="22"/>
      <c r="AG3" s="22"/>
      <c r="AH3" s="22"/>
      <c r="AI3" s="22"/>
      <c r="AJ3" s="22"/>
      <c r="AK3" s="22"/>
      <c r="AL3" s="22"/>
      <c r="AM3" s="22"/>
      <c r="AN3" s="22"/>
      <c r="AO3" s="22"/>
      <c r="AP3" s="22"/>
    </row>
    <row r="4" customFormat="false" ht="15.75" hidden="false" customHeight="true" outlineLevel="0" collapsed="false">
      <c r="A4" s="171" t="s">
        <v>800</v>
      </c>
      <c r="B4" s="171" t="n">
        <v>2003</v>
      </c>
      <c r="C4" s="171"/>
      <c r="D4" s="171" t="n">
        <v>2004</v>
      </c>
      <c r="E4" s="171"/>
      <c r="F4" s="171" t="n">
        <v>2005</v>
      </c>
      <c r="G4" s="171"/>
      <c r="H4" s="171" t="n">
        <v>2006</v>
      </c>
      <c r="I4" s="171"/>
      <c r="J4" s="171" t="n">
        <v>2007</v>
      </c>
      <c r="K4" s="171"/>
      <c r="L4" s="171" t="n">
        <v>2008</v>
      </c>
      <c r="M4" s="171"/>
      <c r="N4" s="171" t="n">
        <v>2009</v>
      </c>
      <c r="O4" s="171"/>
      <c r="P4" s="171" t="n">
        <v>2010</v>
      </c>
      <c r="Q4" s="171"/>
      <c r="R4" s="171" t="n">
        <v>2011</v>
      </c>
      <c r="S4" s="171"/>
      <c r="T4" s="171" t="s">
        <v>1100</v>
      </c>
      <c r="U4" s="171"/>
      <c r="V4" s="171" t="s">
        <v>1101</v>
      </c>
      <c r="W4" s="171"/>
      <c r="X4" s="171" t="s">
        <v>1102</v>
      </c>
      <c r="Y4" s="171"/>
      <c r="Z4" s="1265" t="s">
        <v>1103</v>
      </c>
      <c r="AA4" s="1265"/>
      <c r="AB4" s="1265" t="s">
        <v>1104</v>
      </c>
      <c r="AC4" s="1265"/>
      <c r="AD4" s="1265" t="s">
        <v>1105</v>
      </c>
      <c r="AE4" s="1265"/>
      <c r="AF4" s="1265" t="s">
        <v>1106</v>
      </c>
      <c r="AG4" s="1265"/>
      <c r="AH4" s="1265" t="s">
        <v>1107</v>
      </c>
      <c r="AI4" s="1265"/>
      <c r="AJ4" s="1265" t="n">
        <v>2020</v>
      </c>
      <c r="AK4" s="1265"/>
      <c r="AL4" s="1265" t="n">
        <v>2021</v>
      </c>
      <c r="AM4" s="1265"/>
      <c r="AN4" s="1265" t="n">
        <v>2022</v>
      </c>
      <c r="AO4" s="1265"/>
      <c r="AP4" s="138" t="s">
        <v>54</v>
      </c>
    </row>
    <row r="5" customFormat="false" ht="12.75" hidden="false" customHeight="false" outlineLevel="0" collapsed="false">
      <c r="A5" s="171"/>
      <c r="B5" s="171" t="s">
        <v>963</v>
      </c>
      <c r="C5" s="171" t="s">
        <v>964</v>
      </c>
      <c r="D5" s="171" t="s">
        <v>963</v>
      </c>
      <c r="E5" s="171" t="s">
        <v>964</v>
      </c>
      <c r="F5" s="171" t="s">
        <v>963</v>
      </c>
      <c r="G5" s="171" t="s">
        <v>964</v>
      </c>
      <c r="H5" s="171" t="s">
        <v>963</v>
      </c>
      <c r="I5" s="171" t="s">
        <v>964</v>
      </c>
      <c r="J5" s="171" t="s">
        <v>963</v>
      </c>
      <c r="K5" s="171" t="s">
        <v>964</v>
      </c>
      <c r="L5" s="171" t="s">
        <v>963</v>
      </c>
      <c r="M5" s="171" t="s">
        <v>964</v>
      </c>
      <c r="N5" s="171" t="s">
        <v>963</v>
      </c>
      <c r="O5" s="171" t="s">
        <v>964</v>
      </c>
      <c r="P5" s="171" t="s">
        <v>963</v>
      </c>
      <c r="Q5" s="171" t="s">
        <v>964</v>
      </c>
      <c r="R5" s="171" t="s">
        <v>963</v>
      </c>
      <c r="S5" s="171" t="s">
        <v>964</v>
      </c>
      <c r="T5" s="171" t="s">
        <v>963</v>
      </c>
      <c r="U5" s="171" t="s">
        <v>964</v>
      </c>
      <c r="V5" s="171" t="s">
        <v>963</v>
      </c>
      <c r="W5" s="171" t="s">
        <v>964</v>
      </c>
      <c r="X5" s="171" t="s">
        <v>963</v>
      </c>
      <c r="Y5" s="1266" t="s">
        <v>964</v>
      </c>
      <c r="Z5" s="1265" t="s">
        <v>963</v>
      </c>
      <c r="AA5" s="1267" t="s">
        <v>964</v>
      </c>
      <c r="AB5" s="1265" t="s">
        <v>963</v>
      </c>
      <c r="AC5" s="1267" t="s">
        <v>964</v>
      </c>
      <c r="AD5" s="1265" t="s">
        <v>963</v>
      </c>
      <c r="AE5" s="1267" t="s">
        <v>964</v>
      </c>
      <c r="AF5" s="1265" t="s">
        <v>963</v>
      </c>
      <c r="AG5" s="1267" t="s">
        <v>964</v>
      </c>
      <c r="AH5" s="1265" t="s">
        <v>963</v>
      </c>
      <c r="AI5" s="1267" t="s">
        <v>964</v>
      </c>
      <c r="AJ5" s="1265" t="s">
        <v>963</v>
      </c>
      <c r="AK5" s="1267" t="s">
        <v>964</v>
      </c>
      <c r="AL5" s="1265" t="s">
        <v>963</v>
      </c>
      <c r="AM5" s="1267" t="s">
        <v>964</v>
      </c>
      <c r="AN5" s="1265" t="s">
        <v>963</v>
      </c>
      <c r="AO5" s="1267" t="s">
        <v>964</v>
      </c>
      <c r="AP5" s="22"/>
    </row>
    <row r="6" customFormat="false" ht="12.75" hidden="false" customHeight="false" outlineLevel="0" collapsed="false">
      <c r="A6" s="995" t="s">
        <v>169</v>
      </c>
      <c r="B6" s="1268" t="n">
        <f aca="false">SUM(B7:B11)</f>
        <v>14940</v>
      </c>
      <c r="C6" s="997" t="n">
        <f aca="false">SUM(C7:C11)</f>
        <v>116485056.15</v>
      </c>
      <c r="D6" s="1268" t="n">
        <f aca="false">SUM(D7:D11)</f>
        <v>15969</v>
      </c>
      <c r="E6" s="997" t="n">
        <f aca="false">SUM(E7:E11)</f>
        <v>133619770</v>
      </c>
      <c r="F6" s="1268" t="n">
        <f aca="false">SUM(F7:F11)</f>
        <v>16857</v>
      </c>
      <c r="G6" s="997" t="n">
        <f aca="false">SUM(G7:G11)</f>
        <v>144627915.94</v>
      </c>
      <c r="H6" s="1268" t="n">
        <f aca="false">SUM(H7:H11)</f>
        <v>17780</v>
      </c>
      <c r="I6" s="997" t="n">
        <f aca="false">SUM(I7:I11)</f>
        <v>191121320.88</v>
      </c>
      <c r="J6" s="1268" t="n">
        <f aca="false">SUM(J7:J11)</f>
        <v>18796</v>
      </c>
      <c r="K6" s="997" t="n">
        <f aca="false">SUM(K7:K11)</f>
        <v>253634489.16</v>
      </c>
      <c r="L6" s="1268" t="n">
        <f aca="false">SUM(L7:L11)</f>
        <v>19495</v>
      </c>
      <c r="M6" s="997" t="n">
        <f aca="false">SUM(M7:M11)</f>
        <v>267630069.93</v>
      </c>
      <c r="N6" s="1268" t="n">
        <f aca="false">SUM(N7:N11)</f>
        <v>20415</v>
      </c>
      <c r="O6" s="997" t="n">
        <f aca="false">SUM(O7:O11)</f>
        <v>368712934.6</v>
      </c>
      <c r="P6" s="1268" t="n">
        <f aca="false">SUM(P7:P11)</f>
        <v>21455</v>
      </c>
      <c r="Q6" s="997" t="n">
        <f aca="false">SUM(Q7:Q11)</f>
        <v>303690671.83</v>
      </c>
      <c r="R6" s="1268" t="n">
        <f aca="false">SUM(R7:R11)</f>
        <v>22791</v>
      </c>
      <c r="S6" s="997" t="n">
        <f aca="false">SUM(S7:S11)</f>
        <v>432667397.81</v>
      </c>
      <c r="T6" s="1268" t="n">
        <f aca="false">SUM(T7:T11)</f>
        <v>23567</v>
      </c>
      <c r="U6" s="997" t="n">
        <f aca="false">SUM(U7:U11)</f>
        <v>589066965.19</v>
      </c>
      <c r="V6" s="1268" t="n">
        <f aca="false">SUM(V7:V11)</f>
        <v>24940</v>
      </c>
      <c r="W6" s="1269" t="n">
        <f aca="false">SUM(W7:W11)</f>
        <v>638274483.41</v>
      </c>
      <c r="X6" s="1268" t="n">
        <f aca="false">SUM(X7:X11)</f>
        <v>26860</v>
      </c>
      <c r="Y6" s="1270" t="n">
        <f aca="false">SUM(Y7:Y11)</f>
        <v>766367334.39</v>
      </c>
      <c r="Z6" s="1271" t="n">
        <v>29819</v>
      </c>
      <c r="AA6" s="1272" t="n">
        <v>851851063.11</v>
      </c>
      <c r="AB6" s="1273" t="n">
        <f aca="false">SUM(AB7:AB11)</f>
        <v>32661</v>
      </c>
      <c r="AC6" s="1272" t="n">
        <f aca="false">SUM(AC7:AC11)</f>
        <v>974059777.72</v>
      </c>
      <c r="AD6" s="1273" t="n">
        <f aca="false">SUM(AD7:AD11)</f>
        <v>35303</v>
      </c>
      <c r="AE6" s="1272" t="n">
        <f aca="false">SUM(AE7:AE11)</f>
        <v>1157425034.94</v>
      </c>
      <c r="AF6" s="1273" t="n">
        <f aca="false">SUM(AF7:AF11)</f>
        <v>36800</v>
      </c>
      <c r="AG6" s="1272" t="n">
        <f aca="false">SUM(AG7:AG11)</f>
        <v>1377529322.44</v>
      </c>
      <c r="AH6" s="1273" t="n">
        <f aca="false">SUM(AH7:AH11)</f>
        <v>41110</v>
      </c>
      <c r="AI6" s="1272" t="n">
        <f aca="false">SUM(AI7:AI11)</f>
        <v>1581214723.86</v>
      </c>
      <c r="AJ6" s="1273" t="n">
        <f aca="false">SUM(AJ7:AJ11)</f>
        <v>46063</v>
      </c>
      <c r="AK6" s="1272" t="n">
        <f aca="false">SUM(AK7:AK11)</f>
        <v>1949359612.28</v>
      </c>
      <c r="AL6" s="1273" t="n">
        <f aca="false">SUM(AL7:AL11)</f>
        <v>51668</v>
      </c>
      <c r="AM6" s="1272" t="n">
        <f aca="false">SUM(AM7:AM11)</f>
        <v>2216762592.59</v>
      </c>
      <c r="AN6" s="1273" t="n">
        <f aca="false">SUM(AN7:AN11)</f>
        <v>56060</v>
      </c>
      <c r="AO6" s="1272" t="n">
        <f aca="false">SUM(AO7:AO11)</f>
        <v>2577710197.77</v>
      </c>
      <c r="AP6" s="22"/>
    </row>
    <row r="7" s="684" customFormat="true" ht="12" hidden="false" customHeight="false" outlineLevel="0" collapsed="false">
      <c r="A7" s="635" t="s">
        <v>1108</v>
      </c>
      <c r="B7" s="219" t="n">
        <v>1790</v>
      </c>
      <c r="C7" s="1274" t="n">
        <v>13045288.65</v>
      </c>
      <c r="D7" s="219" t="n">
        <v>1846</v>
      </c>
      <c r="E7" s="1275" t="n">
        <v>16053848</v>
      </c>
      <c r="F7" s="219" t="n">
        <v>1912</v>
      </c>
      <c r="G7" s="1276" t="n">
        <v>15015526.69</v>
      </c>
      <c r="H7" s="219" t="n">
        <v>1953</v>
      </c>
      <c r="I7" s="1276" t="n">
        <v>22367263.77</v>
      </c>
      <c r="J7" s="219" t="n">
        <v>1997</v>
      </c>
      <c r="K7" s="1277" t="n">
        <v>29751867.67</v>
      </c>
      <c r="L7" s="219" t="n">
        <v>2018</v>
      </c>
      <c r="M7" s="1276" t="n">
        <v>30337888.28</v>
      </c>
      <c r="N7" s="219" t="n">
        <v>2046</v>
      </c>
      <c r="O7" s="1276" t="n">
        <v>38047746.75</v>
      </c>
      <c r="P7" s="219" t="n">
        <v>2077</v>
      </c>
      <c r="Q7" s="1278" t="n">
        <v>32746443.47</v>
      </c>
      <c r="R7" s="219" t="n">
        <v>2167</v>
      </c>
      <c r="S7" s="1278" t="n">
        <v>53912172.5</v>
      </c>
      <c r="T7" s="219" t="n">
        <v>2180</v>
      </c>
      <c r="U7" s="1278" t="n">
        <v>60335298.85</v>
      </c>
      <c r="V7" s="1279" t="n">
        <v>2362</v>
      </c>
      <c r="W7" s="1278" t="n">
        <v>65117359.35</v>
      </c>
      <c r="X7" s="219" t="n">
        <v>2513</v>
      </c>
      <c r="Y7" s="1280" t="n">
        <v>74708697.38</v>
      </c>
      <c r="Z7" s="1281" t="n">
        <v>2693</v>
      </c>
      <c r="AA7" s="1282" t="n">
        <v>80759075.82</v>
      </c>
      <c r="AB7" s="1281" t="n">
        <v>2897</v>
      </c>
      <c r="AC7" s="1282" t="n">
        <v>92804179.68</v>
      </c>
      <c r="AD7" s="1281" t="n">
        <v>3045</v>
      </c>
      <c r="AE7" s="1282" t="n">
        <v>100673745.3</v>
      </c>
      <c r="AF7" s="1281" t="n">
        <v>2966</v>
      </c>
      <c r="AG7" s="1282" t="n">
        <v>108694296.78</v>
      </c>
      <c r="AH7" s="1283" t="n">
        <v>3432</v>
      </c>
      <c r="AI7" s="1282" t="n">
        <v>123744742.42</v>
      </c>
      <c r="AJ7" s="1283" t="n">
        <v>3039</v>
      </c>
      <c r="AK7" s="1282" t="n">
        <v>120784163.48</v>
      </c>
      <c r="AL7" s="1281" t="n">
        <v>3230</v>
      </c>
      <c r="AM7" s="1284" t="n">
        <v>126692516.73</v>
      </c>
      <c r="AN7" s="1281" t="n">
        <v>3262</v>
      </c>
      <c r="AO7" s="1285" t="n">
        <v>136016283.78</v>
      </c>
      <c r="AP7" s="613"/>
      <c r="AQ7" s="1286"/>
      <c r="AR7" s="1286"/>
    </row>
    <row r="8" s="1290" customFormat="true" ht="12" hidden="false" customHeight="false" outlineLevel="0" collapsed="false">
      <c r="A8" s="635" t="s">
        <v>1109</v>
      </c>
      <c r="B8" s="219" t="n">
        <v>4184</v>
      </c>
      <c r="C8" s="1274" t="n">
        <v>18137813</v>
      </c>
      <c r="D8" s="219" t="n">
        <v>4442</v>
      </c>
      <c r="E8" s="1275" t="n">
        <v>14297652</v>
      </c>
      <c r="F8" s="219" t="n">
        <v>4704</v>
      </c>
      <c r="G8" s="1276" t="n">
        <v>20033746.55</v>
      </c>
      <c r="H8" s="219" t="n">
        <v>4983</v>
      </c>
      <c r="I8" s="1276" t="n">
        <v>31443058.6</v>
      </c>
      <c r="J8" s="219" t="n">
        <v>5211</v>
      </c>
      <c r="K8" s="1277" t="n">
        <v>34110300.73</v>
      </c>
      <c r="L8" s="219" t="n">
        <v>5347</v>
      </c>
      <c r="M8" s="1276" t="n">
        <v>37197660.14</v>
      </c>
      <c r="N8" s="219" t="n">
        <v>5518</v>
      </c>
      <c r="O8" s="1276" t="n">
        <v>36127969.38</v>
      </c>
      <c r="P8" s="219" t="n">
        <v>5716</v>
      </c>
      <c r="Q8" s="1278" t="n">
        <v>32024224.39</v>
      </c>
      <c r="R8" s="219" t="n">
        <v>6050</v>
      </c>
      <c r="S8" s="1278" t="n">
        <v>53060947.69</v>
      </c>
      <c r="T8" s="219" t="n">
        <v>6157</v>
      </c>
      <c r="U8" s="1278" t="n">
        <v>77412143.12</v>
      </c>
      <c r="V8" s="203" t="n">
        <v>6446</v>
      </c>
      <c r="W8" s="1287" t="n">
        <v>81588160.9505244</v>
      </c>
      <c r="X8" s="629" t="n">
        <v>6873</v>
      </c>
      <c r="Y8" s="1287" t="n">
        <f aca="false">94556686.1231052-29.99</f>
        <v>94556656.1331052</v>
      </c>
      <c r="Z8" s="630" t="n">
        <v>7393</v>
      </c>
      <c r="AA8" s="1282" t="n">
        <v>106162632.37</v>
      </c>
      <c r="AB8" s="630" t="n">
        <v>7852</v>
      </c>
      <c r="AC8" s="1282" t="n">
        <v>109358329.6</v>
      </c>
      <c r="AD8" s="630" t="n">
        <v>8077</v>
      </c>
      <c r="AE8" s="1282" t="n">
        <v>115694301.29</v>
      </c>
      <c r="AF8" s="630" t="n">
        <v>7603</v>
      </c>
      <c r="AG8" s="1282" t="n">
        <v>121077016.53</v>
      </c>
      <c r="AH8" s="1288" t="n">
        <v>7864</v>
      </c>
      <c r="AI8" s="1289" t="n">
        <v>128368010.22</v>
      </c>
      <c r="AJ8" s="1288" t="n">
        <v>8245</v>
      </c>
      <c r="AK8" s="1289" t="n">
        <v>147340996.58</v>
      </c>
      <c r="AL8" s="630" t="n">
        <v>8774</v>
      </c>
      <c r="AM8" s="1077" t="n">
        <v>165391749.41</v>
      </c>
      <c r="AN8" s="630" t="n">
        <v>9297</v>
      </c>
      <c r="AO8" s="1083" t="n">
        <v>193241732.81</v>
      </c>
      <c r="AP8" s="1035"/>
      <c r="AQ8" s="856"/>
      <c r="AR8" s="856"/>
    </row>
    <row r="9" s="1290" customFormat="true" ht="12" hidden="false" customHeight="false" outlineLevel="0" collapsed="false">
      <c r="A9" s="635" t="s">
        <v>1110</v>
      </c>
      <c r="B9" s="219" t="n">
        <v>554</v>
      </c>
      <c r="C9" s="1274" t="n">
        <v>2064486.82</v>
      </c>
      <c r="D9" s="219" t="n">
        <v>566</v>
      </c>
      <c r="E9" s="1275" t="n">
        <v>5588535</v>
      </c>
      <c r="F9" s="219" t="n">
        <v>533</v>
      </c>
      <c r="G9" s="1276" t="n">
        <v>5507552.84</v>
      </c>
      <c r="H9" s="219" t="n">
        <v>500</v>
      </c>
      <c r="I9" s="1276" t="n">
        <v>3309848.85</v>
      </c>
      <c r="J9" s="219" t="n">
        <v>495</v>
      </c>
      <c r="K9" s="1277" t="n">
        <v>3792490.38</v>
      </c>
      <c r="L9" s="219" t="n">
        <v>487</v>
      </c>
      <c r="M9" s="1276" t="n">
        <v>4188215.23</v>
      </c>
      <c r="N9" s="219" t="n">
        <v>417</v>
      </c>
      <c r="O9" s="1276" t="n">
        <v>8320454.96</v>
      </c>
      <c r="P9" s="219" t="n">
        <v>442</v>
      </c>
      <c r="Q9" s="1278" t="n">
        <v>4049199.98</v>
      </c>
      <c r="R9" s="219" t="n">
        <v>418</v>
      </c>
      <c r="S9" s="1278" t="n">
        <v>5284084.81</v>
      </c>
      <c r="T9" s="219" t="n">
        <v>444</v>
      </c>
      <c r="U9" s="1278" t="n">
        <v>5025207.04</v>
      </c>
      <c r="V9" s="219" t="n">
        <v>525</v>
      </c>
      <c r="W9" s="1287" t="n">
        <v>6933085.02947558</v>
      </c>
      <c r="X9" s="219" t="n">
        <v>562</v>
      </c>
      <c r="Y9" s="1287" t="n">
        <v>7396166.51689483</v>
      </c>
      <c r="Z9" s="1281" t="n">
        <v>596</v>
      </c>
      <c r="AA9" s="1282" t="n">
        <v>8682851.88</v>
      </c>
      <c r="AB9" s="1281" t="n">
        <v>617</v>
      </c>
      <c r="AC9" s="1282" t="n">
        <v>7213907.71</v>
      </c>
      <c r="AD9" s="1281" t="n">
        <v>615</v>
      </c>
      <c r="AE9" s="1282" t="n">
        <v>7702460.35</v>
      </c>
      <c r="AF9" s="1281" t="n">
        <v>589</v>
      </c>
      <c r="AG9" s="1282" t="n">
        <v>7412462.48</v>
      </c>
      <c r="AH9" s="1283" t="n">
        <v>586</v>
      </c>
      <c r="AI9" s="1289" t="n">
        <v>7469844.46</v>
      </c>
      <c r="AJ9" s="1283" t="n">
        <v>607</v>
      </c>
      <c r="AK9" s="1289" t="n">
        <v>11782125.5</v>
      </c>
      <c r="AL9" s="1281" t="n">
        <v>655</v>
      </c>
      <c r="AM9" s="1077" t="n">
        <v>12641774.36</v>
      </c>
      <c r="AN9" s="1281" t="n">
        <v>699</v>
      </c>
      <c r="AO9" s="1083" t="n">
        <v>12623813.41</v>
      </c>
      <c r="AP9" s="1035"/>
      <c r="AQ9" s="856"/>
      <c r="AR9" s="856"/>
    </row>
    <row r="10" s="1290" customFormat="true" ht="12" hidden="false" customHeight="false" outlineLevel="0" collapsed="false">
      <c r="A10" s="635" t="s">
        <v>1111</v>
      </c>
      <c r="B10" s="219" t="n">
        <v>314</v>
      </c>
      <c r="C10" s="1274" t="n">
        <v>567427.58</v>
      </c>
      <c r="D10" s="219" t="n">
        <v>332</v>
      </c>
      <c r="E10" s="1275" t="n">
        <v>471078</v>
      </c>
      <c r="F10" s="219" t="n">
        <v>351</v>
      </c>
      <c r="G10" s="1276" t="n">
        <v>581388.67</v>
      </c>
      <c r="H10" s="219" t="n">
        <v>378</v>
      </c>
      <c r="I10" s="1276" t="n">
        <v>773301.11</v>
      </c>
      <c r="J10" s="219" t="n">
        <v>386</v>
      </c>
      <c r="K10" s="1277" t="n">
        <v>1073426.04</v>
      </c>
      <c r="L10" s="219" t="n">
        <v>377</v>
      </c>
      <c r="M10" s="1276" t="n">
        <v>1253083.74</v>
      </c>
      <c r="N10" s="219" t="n">
        <v>379</v>
      </c>
      <c r="O10" s="1276" t="n">
        <v>1507119.15</v>
      </c>
      <c r="P10" s="219" t="n">
        <v>399</v>
      </c>
      <c r="Q10" s="1278" t="n">
        <v>1386658.35</v>
      </c>
      <c r="R10" s="219" t="n">
        <v>421</v>
      </c>
      <c r="S10" s="1278" t="n">
        <v>2629968.78</v>
      </c>
      <c r="T10" s="219" t="n">
        <v>438</v>
      </c>
      <c r="U10" s="1278" t="n">
        <v>2622911.7</v>
      </c>
      <c r="V10" s="219" t="n">
        <v>473</v>
      </c>
      <c r="W10" s="1278" t="n">
        <v>2834747.7</v>
      </c>
      <c r="X10" s="219" t="n">
        <v>498</v>
      </c>
      <c r="Y10" s="1280" t="n">
        <v>3215117.66</v>
      </c>
      <c r="Z10" s="1281" t="n">
        <v>519</v>
      </c>
      <c r="AA10" s="1282" t="n">
        <v>3420720.92</v>
      </c>
      <c r="AB10" s="1281" t="n">
        <v>543</v>
      </c>
      <c r="AC10" s="1282" t="n">
        <v>3821526.22</v>
      </c>
      <c r="AD10" s="1281" t="n">
        <v>560</v>
      </c>
      <c r="AE10" s="1282" t="n">
        <v>4035339.57</v>
      </c>
      <c r="AF10" s="1281" t="n">
        <v>521</v>
      </c>
      <c r="AG10" s="1282" t="n">
        <v>4435917.67</v>
      </c>
      <c r="AH10" s="1283" t="n">
        <v>550</v>
      </c>
      <c r="AI10" s="1282" t="n">
        <v>4472841.4</v>
      </c>
      <c r="AJ10" s="1283" t="n">
        <v>576</v>
      </c>
      <c r="AK10" s="1282" t="n">
        <v>5076710.22</v>
      </c>
      <c r="AL10" s="1281" t="n">
        <v>602</v>
      </c>
      <c r="AM10" s="1077" t="n">
        <v>5458931.36</v>
      </c>
      <c r="AN10" s="1281" t="n">
        <v>616</v>
      </c>
      <c r="AO10" s="1083" t="n">
        <v>6104251.65</v>
      </c>
      <c r="AP10" s="1035"/>
      <c r="AQ10" s="1291"/>
      <c r="AR10" s="856"/>
    </row>
    <row r="11" s="684" customFormat="true" ht="12" hidden="false" customHeight="false" outlineLevel="0" collapsed="false">
      <c r="A11" s="635" t="s">
        <v>1112</v>
      </c>
      <c r="B11" s="219" t="n">
        <v>8098</v>
      </c>
      <c r="C11" s="1274" t="n">
        <v>82670040.1</v>
      </c>
      <c r="D11" s="219" t="n">
        <v>8783</v>
      </c>
      <c r="E11" s="1275" t="n">
        <v>97208657</v>
      </c>
      <c r="F11" s="219" t="n">
        <v>9357</v>
      </c>
      <c r="G11" s="1275" t="n">
        <v>103489701.19</v>
      </c>
      <c r="H11" s="219" t="n">
        <v>9966</v>
      </c>
      <c r="I11" s="1276" t="n">
        <v>133227848.55</v>
      </c>
      <c r="J11" s="219" t="n">
        <v>10707</v>
      </c>
      <c r="K11" s="1277" t="n">
        <v>184906404.34</v>
      </c>
      <c r="L11" s="219" t="n">
        <v>11266</v>
      </c>
      <c r="M11" s="1276" t="n">
        <v>194653222.54</v>
      </c>
      <c r="N11" s="219" t="n">
        <v>12055</v>
      </c>
      <c r="O11" s="1276" t="n">
        <v>284709644.36</v>
      </c>
      <c r="P11" s="219" t="n">
        <v>12821</v>
      </c>
      <c r="Q11" s="1278" t="n">
        <v>233484145.64</v>
      </c>
      <c r="R11" s="219" t="n">
        <v>13735</v>
      </c>
      <c r="S11" s="1278" t="n">
        <v>317780224.03</v>
      </c>
      <c r="T11" s="219" t="n">
        <v>14348</v>
      </c>
      <c r="U11" s="1278" t="n">
        <v>443671404.48</v>
      </c>
      <c r="V11" s="219" t="n">
        <v>15134</v>
      </c>
      <c r="W11" s="1278" t="n">
        <v>481801130.38</v>
      </c>
      <c r="X11" s="219" t="n">
        <v>16414</v>
      </c>
      <c r="Y11" s="1280" t="n">
        <v>586490696.7</v>
      </c>
      <c r="Z11" s="1281" t="n">
        <v>18618</v>
      </c>
      <c r="AA11" s="1282" t="n">
        <v>652825782.12</v>
      </c>
      <c r="AB11" s="1281" t="n">
        <v>20752</v>
      </c>
      <c r="AC11" s="1282" t="n">
        <v>760861834.51</v>
      </c>
      <c r="AD11" s="1281" t="n">
        <v>23006</v>
      </c>
      <c r="AE11" s="1282" t="n">
        <v>929319188.43</v>
      </c>
      <c r="AF11" s="1281" t="n">
        <v>25121</v>
      </c>
      <c r="AG11" s="1282" t="n">
        <v>1135909628.98</v>
      </c>
      <c r="AH11" s="1283" t="n">
        <v>28678</v>
      </c>
      <c r="AI11" s="1282" t="n">
        <v>1317159285.36</v>
      </c>
      <c r="AJ11" s="1283" t="n">
        <v>33596</v>
      </c>
      <c r="AK11" s="1282" t="n">
        <v>1664375616.5</v>
      </c>
      <c r="AL11" s="1281" t="n">
        <v>38407</v>
      </c>
      <c r="AM11" s="1077" t="n">
        <v>1906577620.73</v>
      </c>
      <c r="AN11" s="1281" t="n">
        <v>42186</v>
      </c>
      <c r="AO11" s="1083" t="n">
        <v>2229724116.12</v>
      </c>
      <c r="AP11" s="613"/>
      <c r="AQ11" s="1286"/>
      <c r="AR11" s="1286"/>
    </row>
    <row r="12" customFormat="false" ht="12.75" hidden="false" customHeight="false" outlineLevel="0" collapsed="false">
      <c r="A12" s="22"/>
      <c r="B12" s="22"/>
      <c r="C12" s="22"/>
      <c r="D12" s="22"/>
      <c r="E12" s="22"/>
      <c r="F12" s="22"/>
      <c r="G12" s="22"/>
      <c r="H12" s="22"/>
      <c r="I12" s="22"/>
      <c r="J12" s="22"/>
      <c r="K12" s="22"/>
      <c r="L12" s="22"/>
      <c r="M12" s="22"/>
      <c r="N12" s="22"/>
      <c r="O12" s="22"/>
      <c r="P12" s="22"/>
      <c r="Q12" s="22"/>
      <c r="R12" s="22"/>
      <c r="S12" s="178"/>
      <c r="T12" s="22"/>
      <c r="U12" s="22"/>
      <c r="V12" s="22"/>
      <c r="W12" s="22"/>
      <c r="X12" s="22"/>
      <c r="Y12" s="22"/>
      <c r="Z12" s="306"/>
      <c r="AA12" s="306"/>
      <c r="AB12" s="306"/>
      <c r="AC12" s="306"/>
      <c r="AD12" s="306"/>
      <c r="AE12" s="306"/>
      <c r="AF12" s="306"/>
      <c r="AG12" s="306"/>
      <c r="AH12" s="306"/>
      <c r="AI12" s="306"/>
      <c r="AJ12" s="306"/>
      <c r="AK12" s="306"/>
      <c r="AL12" s="306"/>
      <c r="AM12" s="306"/>
      <c r="AN12" s="306"/>
      <c r="AO12" s="306"/>
      <c r="AP12" s="306"/>
      <c r="AQ12" s="769"/>
      <c r="AR12" s="769"/>
    </row>
    <row r="13" customFormat="false" ht="12.75" hidden="false" customHeight="false" outlineLevel="0" collapsed="false">
      <c r="A13" s="1292" t="s">
        <v>1113</v>
      </c>
      <c r="B13" s="22"/>
      <c r="C13" s="22"/>
      <c r="D13" s="22"/>
      <c r="E13" s="22"/>
      <c r="F13" s="22"/>
      <c r="G13" s="22"/>
      <c r="H13" s="22"/>
      <c r="I13" s="22"/>
      <c r="J13" s="22"/>
      <c r="K13" s="22"/>
      <c r="L13" s="22"/>
      <c r="M13" s="22"/>
      <c r="N13" s="22"/>
      <c r="O13" s="22"/>
      <c r="P13" s="22"/>
      <c r="Q13" s="22"/>
      <c r="R13" s="306"/>
      <c r="S13" s="530"/>
      <c r="T13" s="530"/>
      <c r="U13" s="306"/>
      <c r="V13" s="22"/>
      <c r="W13" s="22"/>
      <c r="X13" s="22"/>
      <c r="Y13" s="22"/>
      <c r="Z13" s="306"/>
      <c r="AA13" s="306"/>
      <c r="AB13" s="306"/>
      <c r="AC13" s="306"/>
      <c r="AD13" s="306"/>
      <c r="AE13" s="306"/>
      <c r="AF13" s="306"/>
      <c r="AG13" s="306"/>
      <c r="AH13" s="306"/>
      <c r="AI13" s="306"/>
      <c r="AJ13" s="306"/>
      <c r="AK13" s="306"/>
      <c r="AL13" s="306"/>
      <c r="AM13" s="306"/>
      <c r="AN13" s="306"/>
      <c r="AO13" s="306"/>
      <c r="AP13" s="306"/>
      <c r="AQ13" s="769"/>
      <c r="AR13" s="769"/>
    </row>
    <row r="14" customFormat="false" ht="12.75" hidden="false" customHeight="false" outlineLevel="0" collapsed="false">
      <c r="A14" s="192" t="s">
        <v>1114</v>
      </c>
      <c r="B14" s="1293"/>
      <c r="C14" s="1293"/>
      <c r="D14" s="1293"/>
      <c r="E14" s="1293"/>
      <c r="F14" s="1293"/>
      <c r="G14" s="1293"/>
      <c r="H14" s="1293"/>
      <c r="I14" s="1293"/>
      <c r="J14" s="1293"/>
      <c r="K14" s="1293"/>
      <c r="L14" s="1293"/>
      <c r="M14" s="1293"/>
      <c r="N14" s="1293"/>
      <c r="O14" s="1293"/>
      <c r="P14" s="1294"/>
      <c r="Q14" s="1293"/>
      <c r="R14" s="1295"/>
      <c r="S14" s="1295"/>
      <c r="T14" s="1296"/>
      <c r="U14" s="1296"/>
      <c r="V14" s="22"/>
      <c r="W14" s="22"/>
      <c r="X14" s="22"/>
      <c r="Y14" s="22"/>
      <c r="Z14" s="1013"/>
      <c r="AA14" s="1013"/>
      <c r="AB14" s="1013"/>
      <c r="AC14" s="1013"/>
      <c r="AD14" s="1013"/>
      <c r="AE14" s="1013"/>
      <c r="AF14" s="1013"/>
      <c r="AG14" s="1013"/>
      <c r="AH14" s="1013"/>
      <c r="AI14" s="1013"/>
      <c r="AJ14" s="1013"/>
      <c r="AK14" s="1013"/>
      <c r="AL14" s="612"/>
      <c r="AM14" s="306"/>
      <c r="AN14" s="306"/>
      <c r="AO14" s="306"/>
      <c r="AP14" s="306"/>
      <c r="AQ14" s="1297"/>
      <c r="AR14" s="769"/>
    </row>
    <row r="15" customFormat="false" ht="12.75" hidden="false" customHeight="false" outlineLevel="0" collapsed="false">
      <c r="A15" s="192" t="s">
        <v>1115</v>
      </c>
      <c r="B15" s="1293"/>
      <c r="C15" s="1293"/>
      <c r="D15" s="1293"/>
      <c r="E15" s="1293"/>
      <c r="F15" s="1293"/>
      <c r="G15" s="1293"/>
      <c r="H15" s="1293"/>
      <c r="I15" s="1293"/>
      <c r="J15" s="1293"/>
      <c r="K15" s="1293"/>
      <c r="L15" s="1293"/>
      <c r="M15" s="1293"/>
      <c r="N15" s="1293"/>
      <c r="O15" s="1293"/>
      <c r="P15" s="1298"/>
      <c r="Q15" s="1299"/>
      <c r="R15" s="1295"/>
      <c r="S15" s="1295"/>
      <c r="T15" s="1296"/>
      <c r="U15" s="1300"/>
      <c r="V15" s="1300"/>
      <c r="W15" s="1300"/>
      <c r="X15" s="1300"/>
      <c r="Y15" s="1300"/>
      <c r="Z15" s="1014"/>
      <c r="AA15" s="1014"/>
      <c r="AB15" s="1014"/>
      <c r="AC15" s="1014"/>
      <c r="AD15" s="1014"/>
      <c r="AE15" s="1014"/>
      <c r="AF15" s="1014"/>
      <c r="AG15" s="1014"/>
      <c r="AH15" s="1014"/>
      <c r="AI15" s="1014"/>
      <c r="AJ15" s="1014"/>
      <c r="AK15" s="1014"/>
      <c r="AL15" s="612"/>
      <c r="AM15" s="306"/>
      <c r="AN15" s="306"/>
      <c r="AO15" s="306"/>
      <c r="AP15" s="306"/>
      <c r="AQ15" s="769"/>
      <c r="AR15" s="1301"/>
    </row>
    <row r="16" customFormat="false" ht="12.75" hidden="false" customHeight="false" outlineLevel="0" collapsed="false">
      <c r="A16" s="192" t="s">
        <v>1116</v>
      </c>
      <c r="B16" s="1293"/>
      <c r="C16" s="1293"/>
      <c r="D16" s="1293"/>
      <c r="E16" s="1293"/>
      <c r="F16" s="1293"/>
      <c r="G16" s="1293"/>
      <c r="H16" s="1293"/>
      <c r="I16" s="1293"/>
      <c r="J16" s="1293"/>
      <c r="K16" s="1293"/>
      <c r="L16" s="1293"/>
      <c r="M16" s="1293"/>
      <c r="N16" s="1293"/>
      <c r="O16" s="1293"/>
      <c r="P16" s="1298"/>
      <c r="Q16" s="1299"/>
      <c r="R16" s="1299"/>
      <c r="S16" s="1302"/>
      <c r="T16" s="1303"/>
      <c r="U16" s="1304"/>
      <c r="V16" s="22"/>
      <c r="W16" s="22"/>
      <c r="X16" s="22"/>
      <c r="Y16" s="22"/>
      <c r="Z16" s="1305"/>
      <c r="AA16" s="1306"/>
      <c r="AB16" s="1306"/>
      <c r="AC16" s="1306"/>
      <c r="AD16" s="1306"/>
      <c r="AE16" s="1306"/>
      <c r="AF16" s="1306"/>
      <c r="AG16" s="1306"/>
      <c r="AH16" s="1306"/>
      <c r="AI16" s="1306"/>
      <c r="AJ16" s="1306"/>
      <c r="AK16" s="1306"/>
      <c r="AL16" s="530"/>
      <c r="AM16" s="306"/>
      <c r="AN16" s="306"/>
      <c r="AO16" s="306"/>
      <c r="AP16" s="306"/>
      <c r="AQ16" s="769"/>
      <c r="AR16" s="1307"/>
    </row>
    <row r="17" customFormat="false" ht="12.75" hidden="true" customHeight="false" outlineLevel="0" collapsed="false">
      <c r="A17" s="1308"/>
      <c r="B17" s="881" t="n">
        <v>2003</v>
      </c>
      <c r="C17" s="1309" t="n">
        <f aca="false">+C6</f>
        <v>116485056.15</v>
      </c>
      <c r="D17" s="1308"/>
      <c r="E17" s="1308"/>
      <c r="F17" s="1308"/>
      <c r="G17" s="1308"/>
      <c r="H17" s="1308"/>
      <c r="I17" s="1308"/>
      <c r="J17" s="1308"/>
      <c r="K17" s="1308"/>
      <c r="L17" s="1308"/>
      <c r="M17" s="1308"/>
      <c r="N17" s="1308"/>
      <c r="O17" s="1308"/>
      <c r="P17" s="1310"/>
      <c r="Q17" s="1311"/>
      <c r="R17" s="1312"/>
      <c r="S17" s="1313"/>
      <c r="T17" s="1310"/>
      <c r="U17" s="1311"/>
      <c r="Z17" s="1314"/>
      <c r="AA17" s="1315"/>
      <c r="AB17" s="1315"/>
      <c r="AC17" s="1315"/>
      <c r="AD17" s="1315"/>
      <c r="AE17" s="1315"/>
      <c r="AF17" s="1315"/>
      <c r="AG17" s="1315"/>
      <c r="AH17" s="1315"/>
      <c r="AI17" s="1315"/>
      <c r="AJ17" s="1315"/>
      <c r="AK17" s="1315"/>
      <c r="AL17" s="1301"/>
      <c r="AM17" s="769"/>
      <c r="AN17" s="769"/>
      <c r="AO17" s="769"/>
      <c r="AP17" s="769"/>
      <c r="AQ17" s="769"/>
      <c r="AR17" s="769"/>
    </row>
    <row r="18" customFormat="false" ht="12.75" hidden="true" customHeight="false" outlineLevel="0" collapsed="false">
      <c r="A18" s="1308"/>
      <c r="B18" s="881" t="n">
        <v>2004</v>
      </c>
      <c r="C18" s="1309" t="n">
        <f aca="false">+E6</f>
        <v>133619770</v>
      </c>
      <c r="D18" s="1308"/>
      <c r="E18" s="1308"/>
      <c r="F18" s="1308"/>
      <c r="G18" s="1308"/>
      <c r="H18" s="1308"/>
      <c r="I18" s="1308"/>
      <c r="J18" s="1308"/>
      <c r="K18" s="1308"/>
      <c r="L18" s="1308"/>
      <c r="M18" s="1308"/>
      <c r="N18" s="1308"/>
      <c r="O18" s="1308"/>
      <c r="P18" s="1310"/>
      <c r="Q18" s="1311"/>
      <c r="R18" s="1316"/>
      <c r="S18" s="1316"/>
      <c r="T18" s="1310"/>
      <c r="U18" s="1311"/>
      <c r="Z18" s="1317"/>
      <c r="AA18" s="1315"/>
      <c r="AB18" s="1315"/>
      <c r="AC18" s="1315"/>
      <c r="AD18" s="1315"/>
      <c r="AE18" s="1315"/>
      <c r="AF18" s="1315"/>
      <c r="AG18" s="1315"/>
      <c r="AH18" s="1315"/>
      <c r="AI18" s="1315"/>
      <c r="AJ18" s="1315"/>
      <c r="AK18" s="1315"/>
    </row>
    <row r="19" customFormat="false" ht="12.75" hidden="true" customHeight="false" outlineLevel="0" collapsed="false">
      <c r="A19" s="1308"/>
      <c r="B19" s="881" t="n">
        <v>2005</v>
      </c>
      <c r="C19" s="1309" t="n">
        <f aca="false">+G6</f>
        <v>144627915.94</v>
      </c>
      <c r="D19" s="1308"/>
      <c r="E19" s="1308"/>
      <c r="F19" s="1308"/>
      <c r="G19" s="1308"/>
      <c r="H19" s="1308"/>
      <c r="I19" s="1308"/>
      <c r="J19" s="1308"/>
      <c r="K19" s="1308"/>
      <c r="L19" s="1308"/>
      <c r="M19" s="1308"/>
      <c r="N19" s="1308"/>
      <c r="O19" s="1308"/>
      <c r="P19" s="1318"/>
      <c r="Q19" s="1318"/>
      <c r="R19" s="1316"/>
      <c r="S19" s="1316"/>
      <c r="T19" s="1310"/>
      <c r="U19" s="1311"/>
      <c r="Z19" s="1314"/>
      <c r="AA19" s="1315"/>
      <c r="AB19" s="1315"/>
      <c r="AC19" s="1315"/>
      <c r="AD19" s="1315"/>
      <c r="AE19" s="1315"/>
      <c r="AF19" s="1315"/>
      <c r="AG19" s="1315"/>
      <c r="AH19" s="1315"/>
      <c r="AI19" s="1315"/>
      <c r="AJ19" s="1315"/>
      <c r="AK19" s="1315"/>
    </row>
    <row r="20" customFormat="false" ht="12.75" hidden="true" customHeight="false" outlineLevel="0" collapsed="false">
      <c r="A20" s="1308"/>
      <c r="B20" s="881" t="n">
        <v>2006</v>
      </c>
      <c r="C20" s="1309" t="n">
        <f aca="false">+I6</f>
        <v>191121320.88</v>
      </c>
      <c r="D20" s="1308"/>
      <c r="E20" s="1308"/>
      <c r="F20" s="1308"/>
      <c r="G20" s="1308"/>
      <c r="H20" s="1308"/>
      <c r="I20" s="1308"/>
      <c r="J20" s="1308"/>
      <c r="K20" s="1308"/>
      <c r="L20" s="1308"/>
      <c r="M20" s="1308"/>
      <c r="N20" s="1308"/>
      <c r="O20" s="1308"/>
      <c r="P20" s="1318"/>
      <c r="Q20" s="1319"/>
      <c r="R20" s="1316"/>
      <c r="S20" s="1320"/>
      <c r="T20" s="1310"/>
      <c r="U20" s="1311"/>
      <c r="Z20" s="1314"/>
      <c r="AA20" s="1315"/>
      <c r="AB20" s="1315"/>
      <c r="AC20" s="1315"/>
      <c r="AD20" s="1315"/>
      <c r="AE20" s="1315"/>
      <c r="AF20" s="1315"/>
      <c r="AG20" s="1315"/>
      <c r="AH20" s="1315"/>
      <c r="AI20" s="1315"/>
      <c r="AJ20" s="1315"/>
      <c r="AK20" s="1315"/>
    </row>
    <row r="21" customFormat="false" ht="12.75" hidden="true" customHeight="false" outlineLevel="0" collapsed="false">
      <c r="A21" s="1308"/>
      <c r="B21" s="881" t="n">
        <v>2007</v>
      </c>
      <c r="C21" s="1309" t="n">
        <f aca="false">+K6</f>
        <v>253634489.16</v>
      </c>
      <c r="D21" s="1308"/>
      <c r="E21" s="1308"/>
      <c r="F21" s="1308"/>
      <c r="G21" s="1308"/>
      <c r="H21" s="1308"/>
      <c r="I21" s="1308"/>
      <c r="J21" s="1308"/>
      <c r="K21" s="1308"/>
      <c r="L21" s="1308"/>
      <c r="M21" s="1308"/>
      <c r="N21" s="1308"/>
      <c r="O21" s="1308"/>
      <c r="P21" s="1319"/>
      <c r="Q21" s="1319"/>
      <c r="R21" s="1312"/>
      <c r="S21" s="1313"/>
      <c r="T21" s="1310"/>
      <c r="U21" s="1311"/>
      <c r="Z21" s="1314"/>
      <c r="AA21" s="1315"/>
      <c r="AB21" s="1315"/>
      <c r="AC21" s="1315"/>
      <c r="AD21" s="1315"/>
      <c r="AE21" s="1315"/>
      <c r="AF21" s="1315"/>
      <c r="AG21" s="1315"/>
      <c r="AH21" s="1315"/>
      <c r="AI21" s="1315"/>
      <c r="AJ21" s="1315"/>
      <c r="AK21" s="1315"/>
    </row>
    <row r="22" customFormat="false" ht="12.75" hidden="true" customHeight="false" outlineLevel="0" collapsed="false">
      <c r="A22" s="1308"/>
      <c r="B22" s="881" t="n">
        <v>2008</v>
      </c>
      <c r="C22" s="1309" t="n">
        <f aca="false">+M6</f>
        <v>267630069.93</v>
      </c>
      <c r="D22" s="1308"/>
      <c r="E22" s="1308"/>
      <c r="F22" s="1308"/>
      <c r="G22" s="1308"/>
      <c r="H22" s="1308"/>
      <c r="I22" s="1308"/>
      <c r="J22" s="1308"/>
      <c r="K22" s="1308"/>
      <c r="L22" s="1308"/>
      <c r="M22" s="1308"/>
      <c r="N22" s="1308"/>
      <c r="O22" s="1308"/>
      <c r="P22" s="1318"/>
      <c r="Q22" s="1318"/>
      <c r="R22" s="1312"/>
      <c r="S22" s="1312"/>
      <c r="T22" s="1312"/>
      <c r="U22" s="1312"/>
      <c r="Z22" s="769"/>
      <c r="AA22" s="769"/>
      <c r="AB22" s="769"/>
      <c r="AC22" s="769"/>
      <c r="AD22" s="769"/>
      <c r="AE22" s="769"/>
      <c r="AF22" s="769"/>
      <c r="AG22" s="769"/>
      <c r="AH22" s="769"/>
      <c r="AI22" s="769"/>
      <c r="AJ22" s="769"/>
      <c r="AK22" s="769"/>
    </row>
    <row r="23" customFormat="false" ht="12.75" hidden="true" customHeight="false" outlineLevel="0" collapsed="false">
      <c r="A23" s="1308"/>
      <c r="B23" s="881" t="n">
        <v>2009</v>
      </c>
      <c r="C23" s="1309" t="n">
        <f aca="false">+O6</f>
        <v>368712934.6</v>
      </c>
      <c r="D23" s="1308"/>
      <c r="E23" s="1308"/>
      <c r="F23" s="1308"/>
      <c r="G23" s="1308"/>
      <c r="H23" s="1308"/>
      <c r="I23" s="1308"/>
      <c r="J23" s="1308"/>
      <c r="K23" s="1308"/>
      <c r="L23" s="1308"/>
      <c r="M23" s="1308"/>
      <c r="N23" s="1308"/>
      <c r="O23" s="1308"/>
      <c r="P23" s="1321"/>
      <c r="Q23" s="1318"/>
      <c r="R23" s="1322"/>
      <c r="S23" s="1322"/>
      <c r="T23" s="1322"/>
      <c r="U23" s="1322"/>
    </row>
    <row r="24" customFormat="false" ht="12.75" hidden="true" customHeight="false" outlineLevel="0" collapsed="false">
      <c r="A24" s="1308"/>
      <c r="B24" s="881" t="n">
        <v>2010</v>
      </c>
      <c r="C24" s="1309" t="n">
        <f aca="false">+Q6</f>
        <v>303690671.83</v>
      </c>
      <c r="D24" s="1308"/>
      <c r="E24" s="1308"/>
      <c r="F24" s="1308"/>
      <c r="G24" s="1308"/>
      <c r="H24" s="1308"/>
      <c r="I24" s="1308"/>
      <c r="J24" s="1308"/>
      <c r="K24" s="1308"/>
      <c r="L24" s="1308"/>
      <c r="M24" s="1308"/>
      <c r="N24" s="1308"/>
      <c r="O24" s="1308"/>
      <c r="P24" s="1321"/>
      <c r="Q24" s="1318"/>
      <c r="R24" s="1322"/>
      <c r="S24" s="1322"/>
      <c r="T24" s="1322"/>
      <c r="U24" s="1322"/>
    </row>
    <row r="25" customFormat="false" ht="12.75" hidden="true" customHeight="false" outlineLevel="0" collapsed="false">
      <c r="A25" s="1308"/>
      <c r="B25" s="881" t="n">
        <v>2011</v>
      </c>
      <c r="C25" s="1309" t="n">
        <f aca="false">+S6</f>
        <v>432667397.81</v>
      </c>
      <c r="D25" s="1308"/>
      <c r="E25" s="1308"/>
      <c r="F25" s="1308"/>
      <c r="G25" s="1308"/>
      <c r="H25" s="1308"/>
      <c r="I25" s="1308"/>
      <c r="J25" s="1308"/>
      <c r="K25" s="1308"/>
      <c r="L25" s="1308"/>
      <c r="M25" s="1308"/>
      <c r="N25" s="1308"/>
      <c r="O25" s="1308"/>
      <c r="P25" s="1321"/>
      <c r="Q25" s="1318"/>
      <c r="R25" s="1322"/>
      <c r="S25" s="1322"/>
      <c r="T25" s="1322"/>
      <c r="U25" s="1322"/>
    </row>
    <row r="26" customFormat="false" ht="12.75" hidden="true" customHeight="false" outlineLevel="0" collapsed="false">
      <c r="A26" s="1308"/>
      <c r="B26" s="881" t="n">
        <v>2012</v>
      </c>
      <c r="C26" s="1309" t="n">
        <v>589066965.19</v>
      </c>
      <c r="D26" s="1308"/>
      <c r="E26" s="1308"/>
      <c r="F26" s="1308"/>
      <c r="G26" s="1308"/>
      <c r="H26" s="1308"/>
      <c r="I26" s="1308"/>
      <c r="J26" s="1308"/>
      <c r="K26" s="1308"/>
      <c r="L26" s="1308"/>
      <c r="M26" s="1308"/>
      <c r="N26" s="1308"/>
      <c r="O26" s="1308"/>
      <c r="P26" s="1322"/>
      <c r="Q26" s="1322"/>
      <c r="R26" s="1322"/>
      <c r="S26" s="1322"/>
      <c r="T26" s="1322"/>
      <c r="U26" s="1322"/>
    </row>
    <row r="27" customFormat="false" ht="12.75" hidden="true" customHeight="false" outlineLevel="0" collapsed="false">
      <c r="A27" s="1308"/>
      <c r="B27" s="1308"/>
      <c r="C27" s="1308"/>
      <c r="D27" s="1308"/>
      <c r="E27" s="1308"/>
      <c r="F27" s="1308"/>
      <c r="G27" s="1308"/>
      <c r="H27" s="1308"/>
      <c r="I27" s="1308"/>
      <c r="J27" s="1308"/>
      <c r="K27" s="1308"/>
      <c r="L27" s="1308"/>
      <c r="M27" s="1308"/>
      <c r="N27" s="1308"/>
      <c r="O27" s="1308"/>
      <c r="P27" s="1322"/>
      <c r="Q27" s="1322"/>
      <c r="R27" s="1322"/>
      <c r="S27" s="1322"/>
      <c r="T27" s="1322"/>
      <c r="U27" s="1322"/>
    </row>
    <row r="28" customFormat="false" ht="12.75" hidden="true" customHeight="false" outlineLevel="0" collapsed="false">
      <c r="A28" s="1308"/>
      <c r="B28" s="1308"/>
      <c r="C28" s="1308"/>
      <c r="D28" s="1308"/>
      <c r="E28" s="1308"/>
      <c r="F28" s="1308"/>
      <c r="G28" s="1308"/>
      <c r="H28" s="1308"/>
      <c r="I28" s="1308"/>
      <c r="J28" s="1308"/>
      <c r="K28" s="1308"/>
      <c r="L28" s="1308"/>
      <c r="M28" s="1308"/>
      <c r="N28" s="1308"/>
      <c r="O28" s="1308"/>
      <c r="P28" s="1322"/>
      <c r="Q28" s="1322"/>
      <c r="R28" s="1322"/>
      <c r="S28" s="1322"/>
      <c r="T28" s="1322"/>
      <c r="U28" s="1322"/>
    </row>
    <row r="29" customFormat="false" ht="12.75" hidden="true" customHeight="false" outlineLevel="0" collapsed="false">
      <c r="A29" s="1308"/>
      <c r="B29" s="1308"/>
      <c r="C29" s="1308"/>
      <c r="D29" s="1308"/>
      <c r="E29" s="1308"/>
      <c r="F29" s="1308"/>
      <c r="G29" s="1308"/>
      <c r="H29" s="1308"/>
      <c r="I29" s="1308"/>
      <c r="J29" s="1308"/>
      <c r="K29" s="1308"/>
      <c r="L29" s="1308"/>
      <c r="M29" s="1308"/>
      <c r="N29" s="1308"/>
      <c r="O29" s="1308"/>
      <c r="P29" s="1322"/>
      <c r="Q29" s="1322"/>
      <c r="R29" s="1322"/>
      <c r="S29" s="1322"/>
      <c r="T29" s="1322"/>
      <c r="U29" s="1322"/>
    </row>
    <row r="30" customFormat="false" ht="12.75" hidden="true" customHeight="false" outlineLevel="0" collapsed="false">
      <c r="A30" s="1308"/>
      <c r="B30" s="1308"/>
      <c r="C30" s="1308"/>
      <c r="D30" s="1308"/>
      <c r="E30" s="1308"/>
      <c r="F30" s="1308"/>
      <c r="G30" s="1308"/>
      <c r="H30" s="1308"/>
      <c r="I30" s="1308"/>
      <c r="J30" s="1308"/>
      <c r="K30" s="1308"/>
      <c r="L30" s="1308"/>
      <c r="M30" s="1308"/>
      <c r="N30" s="1308"/>
      <c r="O30" s="1308"/>
      <c r="P30" s="1322"/>
      <c r="Q30" s="1322"/>
      <c r="R30" s="1322"/>
      <c r="S30" s="1322"/>
      <c r="T30" s="1322"/>
      <c r="U30" s="1322"/>
    </row>
    <row r="31" customFormat="false" ht="12.75" hidden="true" customHeight="false" outlineLevel="0" collapsed="false">
      <c r="A31" s="1308"/>
      <c r="B31" s="1308"/>
      <c r="C31" s="1308"/>
      <c r="D31" s="1308"/>
      <c r="E31" s="1308"/>
      <c r="F31" s="1308"/>
      <c r="G31" s="1308"/>
      <c r="H31" s="1308"/>
      <c r="I31" s="1308"/>
      <c r="J31" s="1308"/>
      <c r="K31" s="1308"/>
      <c r="L31" s="1308"/>
      <c r="M31" s="1308"/>
      <c r="N31" s="1308"/>
      <c r="O31" s="1308"/>
      <c r="P31" s="1322"/>
      <c r="Q31" s="1322"/>
      <c r="R31" s="1322"/>
      <c r="S31" s="1322"/>
      <c r="T31" s="1322"/>
      <c r="U31" s="1322"/>
    </row>
    <row r="32" customFormat="false" ht="12.75" hidden="true" customHeight="false" outlineLevel="0" collapsed="false">
      <c r="A32" s="1308"/>
      <c r="B32" s="1308"/>
      <c r="C32" s="1308"/>
      <c r="D32" s="1308"/>
      <c r="E32" s="1308"/>
      <c r="F32" s="1308"/>
      <c r="G32" s="1308"/>
      <c r="H32" s="1308"/>
      <c r="I32" s="1308"/>
      <c r="J32" s="1308"/>
      <c r="K32" s="1308"/>
      <c r="L32" s="1308"/>
      <c r="M32" s="1308"/>
      <c r="N32" s="1308"/>
      <c r="O32" s="1308"/>
      <c r="P32" s="1322"/>
      <c r="Q32" s="1322"/>
      <c r="R32" s="1322"/>
      <c r="S32" s="1322"/>
      <c r="T32" s="1322"/>
      <c r="U32" s="1322"/>
    </row>
    <row r="33" customFormat="false" ht="12.75" hidden="true" customHeight="false" outlineLevel="0" collapsed="false">
      <c r="A33" s="1308"/>
      <c r="B33" s="1308"/>
      <c r="C33" s="1308"/>
      <c r="D33" s="1308"/>
      <c r="E33" s="1308"/>
      <c r="F33" s="1308"/>
      <c r="G33" s="1308"/>
      <c r="H33" s="1308"/>
      <c r="I33" s="1308"/>
      <c r="J33" s="1308"/>
      <c r="K33" s="1308"/>
      <c r="L33" s="1308"/>
      <c r="M33" s="1308"/>
      <c r="N33" s="1308"/>
      <c r="O33" s="1308"/>
      <c r="P33" s="1322"/>
      <c r="Q33" s="1322"/>
      <c r="R33" s="1322"/>
      <c r="S33" s="1322"/>
      <c r="T33" s="1322"/>
      <c r="U33" s="1322"/>
    </row>
    <row r="34" customFormat="false" ht="12.75" hidden="true" customHeight="false" outlineLevel="0" collapsed="false">
      <c r="A34" s="1308"/>
      <c r="B34" s="1308"/>
      <c r="C34" s="1308"/>
      <c r="D34" s="1308"/>
      <c r="E34" s="1308"/>
      <c r="F34" s="1308"/>
      <c r="G34" s="1308"/>
      <c r="H34" s="1308"/>
      <c r="I34" s="1308"/>
      <c r="J34" s="1308"/>
      <c r="K34" s="1308"/>
      <c r="L34" s="1308"/>
      <c r="M34" s="1308"/>
      <c r="N34" s="1308"/>
      <c r="O34" s="1308"/>
      <c r="P34" s="1322"/>
      <c r="Q34" s="1322"/>
      <c r="R34" s="1322"/>
      <c r="S34" s="1322"/>
      <c r="T34" s="1322"/>
      <c r="U34" s="1322"/>
    </row>
    <row r="35" customFormat="false" ht="12.75" hidden="true" customHeight="false" outlineLevel="0" collapsed="false">
      <c r="A35" s="1308"/>
      <c r="B35" s="1308"/>
      <c r="C35" s="1308"/>
      <c r="D35" s="1308"/>
      <c r="E35" s="1308"/>
      <c r="F35" s="1308"/>
      <c r="G35" s="1308"/>
      <c r="H35" s="1308"/>
      <c r="I35" s="1308"/>
      <c r="J35" s="1308"/>
      <c r="K35" s="1308"/>
      <c r="L35" s="1308"/>
      <c r="M35" s="1308"/>
      <c r="N35" s="1308"/>
      <c r="O35" s="1308"/>
      <c r="P35" s="1322"/>
      <c r="Q35" s="1322"/>
      <c r="R35" s="1322"/>
      <c r="S35" s="1322"/>
      <c r="T35" s="1322"/>
      <c r="U35" s="1322"/>
    </row>
    <row r="36" customFormat="false" ht="12.75" hidden="true" customHeight="false" outlineLevel="0" collapsed="false">
      <c r="A36" s="1308"/>
      <c r="B36" s="1323"/>
      <c r="C36" s="1324" t="n">
        <f aca="false">+C6</f>
        <v>116485056.15</v>
      </c>
      <c r="D36" s="1324" t="n">
        <f aca="false">+E6</f>
        <v>133619770</v>
      </c>
      <c r="E36" s="1324" t="n">
        <f aca="false">+G6</f>
        <v>144627915.94</v>
      </c>
      <c r="F36" s="1324" t="n">
        <f aca="false">+I6</f>
        <v>191121320.88</v>
      </c>
      <c r="G36" s="1324" t="n">
        <f aca="false">+K6</f>
        <v>253634489.16</v>
      </c>
      <c r="H36" s="1324" t="n">
        <f aca="false">+M6</f>
        <v>267630069.93</v>
      </c>
      <c r="I36" s="1324" t="n">
        <f aca="false">+O6</f>
        <v>368712934.6</v>
      </c>
      <c r="J36" s="1324" t="n">
        <f aca="false">+Q6</f>
        <v>303690671.83</v>
      </c>
      <c r="K36" s="1324" t="n">
        <f aca="false">+S6</f>
        <v>432667397.81</v>
      </c>
      <c r="L36" s="1323"/>
      <c r="N36" s="1323"/>
      <c r="P36" s="1323"/>
      <c r="R36" s="1323"/>
      <c r="T36" s="1323"/>
      <c r="U36" s="1323"/>
      <c r="V36" s="1323"/>
      <c r="W36" s="1323"/>
      <c r="X36" s="1323"/>
      <c r="Y36" s="1323"/>
      <c r="Z36" s="1323"/>
      <c r="AA36" s="1323"/>
      <c r="AB36" s="1323"/>
      <c r="AC36" s="1323"/>
      <c r="AD36" s="1323"/>
      <c r="AE36" s="1323"/>
      <c r="AF36" s="1323"/>
      <c r="AG36" s="1323"/>
      <c r="AH36" s="1323"/>
      <c r="AI36" s="1323"/>
      <c r="AJ36" s="1323"/>
      <c r="AK36" s="1323"/>
      <c r="AL36" s="1323"/>
    </row>
    <row r="37" customFormat="false" ht="12.75" hidden="true" customHeight="false" outlineLevel="0" collapsed="false">
      <c r="A37" s="1308"/>
      <c r="B37" s="1308"/>
      <c r="C37" s="881" t="n">
        <v>2003</v>
      </c>
      <c r="D37" s="881" t="n">
        <v>2004</v>
      </c>
      <c r="E37" s="881" t="n">
        <v>2005</v>
      </c>
      <c r="F37" s="881" t="n">
        <v>2006</v>
      </c>
      <c r="G37" s="881" t="n">
        <v>2007</v>
      </c>
      <c r="H37" s="881" t="n">
        <v>2008</v>
      </c>
      <c r="I37" s="881" t="n">
        <v>2009</v>
      </c>
      <c r="J37" s="881" t="n">
        <v>2010</v>
      </c>
      <c r="K37" s="881" t="n">
        <v>2011</v>
      </c>
      <c r="L37" s="1308"/>
      <c r="M37" s="1308"/>
      <c r="N37" s="1308"/>
      <c r="O37" s="1308"/>
      <c r="P37" s="1322"/>
      <c r="Q37" s="1322"/>
      <c r="R37" s="1322"/>
      <c r="S37" s="1322"/>
      <c r="T37" s="1322"/>
      <c r="U37" s="1322"/>
    </row>
    <row r="38" customFormat="false" ht="12.75" hidden="true" customHeight="false" outlineLevel="0" collapsed="false">
      <c r="A38" s="1308"/>
      <c r="B38" s="1308"/>
      <c r="C38" s="881"/>
      <c r="D38" s="881"/>
      <c r="E38" s="881"/>
      <c r="F38" s="881"/>
      <c r="G38" s="881"/>
      <c r="H38" s="881"/>
      <c r="I38" s="881"/>
      <c r="J38" s="881"/>
      <c r="K38" s="881"/>
      <c r="L38" s="1308"/>
      <c r="M38" s="1308"/>
      <c r="O38" s="1308"/>
      <c r="P38" s="1322"/>
      <c r="Q38" s="1322"/>
      <c r="R38" s="1322"/>
      <c r="S38" s="1322"/>
      <c r="T38" s="1322"/>
      <c r="U38" s="1322"/>
    </row>
    <row r="39" customFormat="false" ht="12.75" hidden="true" customHeight="false" outlineLevel="0" collapsed="false">
      <c r="A39" s="1308"/>
      <c r="B39" s="1308"/>
      <c r="C39" s="1308"/>
      <c r="D39" s="1308"/>
      <c r="E39" s="1308"/>
      <c r="F39" s="1308"/>
      <c r="G39" s="1308"/>
      <c r="H39" s="1308"/>
      <c r="I39" s="1308"/>
      <c r="J39" s="1308"/>
      <c r="K39" s="1308"/>
      <c r="L39" s="1308"/>
      <c r="M39" s="1308"/>
      <c r="N39" s="1308"/>
      <c r="O39" s="1308"/>
      <c r="P39" s="1322"/>
      <c r="Q39" s="1322"/>
      <c r="R39" s="1322"/>
      <c r="S39" s="1322"/>
      <c r="T39" s="1322"/>
      <c r="U39" s="1322"/>
    </row>
    <row r="40" customFormat="false" ht="12.75" hidden="true" customHeight="false" outlineLevel="0" collapsed="false">
      <c r="A40" s="1308"/>
      <c r="B40" s="1308"/>
      <c r="C40" s="1308"/>
      <c r="D40" s="1308"/>
      <c r="E40" s="1308"/>
      <c r="F40" s="1308"/>
      <c r="G40" s="1308"/>
      <c r="H40" s="1308"/>
      <c r="I40" s="1308"/>
      <c r="J40" s="1308"/>
      <c r="K40" s="1308"/>
      <c r="L40" s="1308"/>
      <c r="M40" s="1308"/>
      <c r="N40" s="1308"/>
      <c r="O40" s="1308"/>
      <c r="P40" s="1322"/>
      <c r="Q40" s="1322"/>
      <c r="R40" s="1322"/>
      <c r="S40" s="1322"/>
      <c r="T40" s="1322"/>
      <c r="U40" s="1322"/>
    </row>
    <row r="41" customFormat="false" ht="12.75" hidden="true" customHeight="false" outlineLevel="0" collapsed="false">
      <c r="A41" s="1308"/>
      <c r="B41" s="1308"/>
      <c r="C41" s="1308"/>
      <c r="D41" s="1308"/>
      <c r="E41" s="1308"/>
      <c r="F41" s="1308"/>
      <c r="G41" s="1308"/>
      <c r="H41" s="1308"/>
      <c r="I41" s="1308"/>
      <c r="J41" s="1308"/>
      <c r="K41" s="1308"/>
      <c r="L41" s="1308"/>
      <c r="M41" s="1308"/>
      <c r="N41" s="1308"/>
      <c r="O41" s="1308"/>
      <c r="P41" s="1322"/>
      <c r="Q41" s="1322"/>
      <c r="R41" s="1322"/>
      <c r="S41" s="1322"/>
      <c r="T41" s="1322"/>
      <c r="U41" s="1322"/>
    </row>
    <row r="42" customFormat="false" ht="12.75" hidden="true" customHeight="false" outlineLevel="0" collapsed="false">
      <c r="A42" s="1308"/>
      <c r="B42" s="1308"/>
      <c r="C42" s="1308"/>
      <c r="D42" s="1308"/>
      <c r="E42" s="1308"/>
      <c r="F42" s="1308"/>
      <c r="G42" s="1308"/>
      <c r="H42" s="1308"/>
      <c r="I42" s="1308"/>
      <c r="J42" s="1308"/>
      <c r="K42" s="1308"/>
      <c r="L42" s="1308"/>
      <c r="M42" s="1308"/>
      <c r="N42" s="1308"/>
      <c r="O42" s="1308"/>
      <c r="P42" s="1322"/>
      <c r="Q42" s="1322"/>
      <c r="R42" s="1322"/>
      <c r="S42" s="1322"/>
      <c r="T42" s="1322"/>
      <c r="U42" s="1322"/>
    </row>
    <row r="43" customFormat="false" ht="12.75" hidden="true" customHeight="false" outlineLevel="0" collapsed="false">
      <c r="A43" s="1308"/>
      <c r="B43" s="1308"/>
      <c r="C43" s="1308"/>
      <c r="D43" s="1308"/>
      <c r="E43" s="1308"/>
      <c r="F43" s="1308"/>
      <c r="G43" s="1308"/>
      <c r="H43" s="1308"/>
      <c r="I43" s="1308"/>
      <c r="J43" s="1308"/>
      <c r="K43" s="1308"/>
      <c r="L43" s="1308"/>
      <c r="M43" s="1308"/>
      <c r="N43" s="1308"/>
      <c r="O43" s="1308"/>
      <c r="P43" s="1322"/>
      <c r="Q43" s="1322"/>
      <c r="R43" s="1322"/>
      <c r="S43" s="1322"/>
      <c r="T43" s="1322"/>
      <c r="U43" s="1322"/>
    </row>
    <row r="44" customFormat="false" ht="12.75" hidden="true" customHeight="false" outlineLevel="0" collapsed="false">
      <c r="A44" s="1308"/>
      <c r="B44" s="1308"/>
      <c r="C44" s="1308"/>
      <c r="D44" s="1308"/>
      <c r="E44" s="1308"/>
      <c r="F44" s="1308"/>
      <c r="G44" s="1308"/>
      <c r="H44" s="1308"/>
      <c r="I44" s="1308"/>
      <c r="J44" s="1308"/>
      <c r="K44" s="1308"/>
      <c r="L44" s="1308"/>
      <c r="M44" s="1308"/>
      <c r="N44" s="1308"/>
      <c r="O44" s="1308"/>
      <c r="P44" s="1322"/>
      <c r="Q44" s="1322"/>
      <c r="R44" s="1322"/>
      <c r="S44" s="1322"/>
      <c r="T44" s="1322"/>
      <c r="U44" s="1322"/>
    </row>
    <row r="45" customFormat="false" ht="12.75" hidden="true" customHeight="false" outlineLevel="0" collapsed="false">
      <c r="A45" s="1308"/>
      <c r="B45" s="1308"/>
      <c r="C45" s="1308"/>
      <c r="D45" s="1308"/>
      <c r="E45" s="1308"/>
      <c r="F45" s="1308"/>
      <c r="G45" s="1308"/>
      <c r="H45" s="1308"/>
      <c r="I45" s="1308"/>
      <c r="J45" s="1308"/>
      <c r="K45" s="1308"/>
      <c r="L45" s="1308"/>
      <c r="M45" s="1308"/>
      <c r="N45" s="1308"/>
      <c r="O45" s="1308"/>
      <c r="P45" s="1322"/>
      <c r="Q45" s="1322"/>
      <c r="R45" s="1322"/>
      <c r="S45" s="1322"/>
      <c r="T45" s="1322"/>
      <c r="U45" s="1322"/>
    </row>
    <row r="46" customFormat="false" ht="12.75" hidden="true" customHeight="false" outlineLevel="0" collapsed="false">
      <c r="A46" s="1308"/>
      <c r="B46" s="1308"/>
      <c r="C46" s="1308"/>
      <c r="D46" s="1308"/>
      <c r="E46" s="1308"/>
      <c r="F46" s="1308"/>
      <c r="G46" s="1308"/>
      <c r="H46" s="1308"/>
      <c r="I46" s="1308"/>
      <c r="J46" s="1308"/>
      <c r="K46" s="1308"/>
      <c r="L46" s="1308"/>
      <c r="M46" s="1308"/>
      <c r="N46" s="1308"/>
      <c r="O46" s="1308"/>
      <c r="P46" s="1322"/>
      <c r="Q46" s="1322"/>
      <c r="R46" s="1322"/>
      <c r="S46" s="1322"/>
      <c r="T46" s="1322"/>
      <c r="U46" s="1322"/>
    </row>
    <row r="47" customFormat="false" ht="12.75" hidden="true" customHeight="false" outlineLevel="0" collapsed="false">
      <c r="A47" s="1308"/>
      <c r="B47" s="1308"/>
      <c r="C47" s="1308"/>
      <c r="D47" s="1308"/>
      <c r="E47" s="1308"/>
      <c r="F47" s="1308"/>
      <c r="G47" s="1308"/>
      <c r="H47" s="1308"/>
      <c r="I47" s="1308"/>
      <c r="J47" s="1308"/>
      <c r="K47" s="1308"/>
      <c r="L47" s="1308"/>
      <c r="M47" s="1308"/>
      <c r="N47" s="1308"/>
      <c r="O47" s="1308"/>
      <c r="P47" s="1322"/>
      <c r="Q47" s="1322"/>
      <c r="R47" s="1322"/>
      <c r="S47" s="1322"/>
      <c r="T47" s="1322"/>
      <c r="U47" s="1322"/>
    </row>
    <row r="48" customFormat="false" ht="12.75" hidden="true" customHeight="false" outlineLevel="0" collapsed="false">
      <c r="A48" s="1308"/>
      <c r="B48" s="1308"/>
      <c r="C48" s="1308"/>
      <c r="D48" s="1308"/>
      <c r="E48" s="1308"/>
      <c r="F48" s="1308"/>
      <c r="G48" s="1308"/>
      <c r="H48" s="1308"/>
      <c r="I48" s="1308"/>
      <c r="J48" s="1308"/>
      <c r="K48" s="1308"/>
      <c r="L48" s="1308"/>
      <c r="M48" s="1308"/>
      <c r="N48" s="1308"/>
      <c r="O48" s="1308"/>
      <c r="P48" s="1322"/>
      <c r="Q48" s="1322"/>
      <c r="R48" s="1322"/>
      <c r="S48" s="1322"/>
      <c r="T48" s="1322"/>
      <c r="U48" s="1322"/>
    </row>
    <row r="49" customFormat="false" ht="12.75" hidden="true" customHeight="false" outlineLevel="0" collapsed="false">
      <c r="A49" s="1308"/>
      <c r="B49" s="1308"/>
      <c r="C49" s="1308"/>
      <c r="D49" s="1308"/>
      <c r="E49" s="1308"/>
      <c r="F49" s="1308"/>
      <c r="G49" s="1308"/>
      <c r="H49" s="1308"/>
      <c r="I49" s="1308"/>
      <c r="J49" s="1308"/>
      <c r="K49" s="1308"/>
      <c r="L49" s="1308"/>
      <c r="M49" s="1308"/>
      <c r="N49" s="1308"/>
      <c r="O49" s="1308"/>
      <c r="P49" s="1322"/>
      <c r="Q49" s="1322"/>
      <c r="R49" s="1322"/>
      <c r="S49" s="1322"/>
      <c r="T49" s="1322"/>
      <c r="U49" s="1322"/>
    </row>
    <row r="50" customFormat="false" ht="12.75" hidden="true" customHeight="false" outlineLevel="0" collapsed="false">
      <c r="A50" s="1308"/>
      <c r="B50" s="1308"/>
      <c r="C50" s="1308"/>
      <c r="D50" s="1308"/>
      <c r="E50" s="1308"/>
      <c r="F50" s="1308"/>
      <c r="G50" s="1308"/>
      <c r="H50" s="1308"/>
      <c r="I50" s="1308"/>
      <c r="J50" s="1308"/>
      <c r="K50" s="1308"/>
      <c r="L50" s="1308"/>
      <c r="M50" s="1308"/>
      <c r="N50" s="1308"/>
      <c r="O50" s="1308"/>
      <c r="P50" s="1322"/>
      <c r="Q50" s="1322"/>
      <c r="R50" s="1322"/>
      <c r="S50" s="1322"/>
      <c r="T50" s="1322"/>
      <c r="U50" s="1322"/>
    </row>
    <row r="51" customFormat="false" ht="12.75" hidden="true" customHeight="false" outlineLevel="0" collapsed="false">
      <c r="A51" s="1308"/>
      <c r="B51" s="1308"/>
      <c r="C51" s="1308"/>
      <c r="D51" s="1308"/>
      <c r="E51" s="1308"/>
      <c r="F51" s="1308"/>
      <c r="G51" s="1308"/>
      <c r="H51" s="1308"/>
      <c r="I51" s="1308"/>
      <c r="J51" s="1308"/>
      <c r="K51" s="1308"/>
      <c r="L51" s="1308"/>
      <c r="M51" s="1308"/>
      <c r="N51" s="1308"/>
      <c r="O51" s="1308"/>
      <c r="P51" s="1322"/>
      <c r="Q51" s="1322"/>
      <c r="R51" s="1322"/>
      <c r="S51" s="1322"/>
      <c r="T51" s="1322"/>
      <c r="U51" s="1322"/>
    </row>
    <row r="52" customFormat="false" ht="12.75" hidden="true" customHeight="false" outlineLevel="0" collapsed="false">
      <c r="A52" s="1308"/>
      <c r="B52" s="1308"/>
      <c r="C52" s="1308"/>
      <c r="D52" s="1308"/>
      <c r="E52" s="1308"/>
      <c r="F52" s="1308"/>
      <c r="G52" s="1308"/>
      <c r="H52" s="1308"/>
      <c r="I52" s="1308"/>
      <c r="J52" s="1308"/>
      <c r="K52" s="1308"/>
      <c r="L52" s="1308"/>
      <c r="M52" s="1308"/>
      <c r="N52" s="1308"/>
      <c r="O52" s="1308"/>
      <c r="P52" s="1322"/>
      <c r="Q52" s="1322"/>
      <c r="R52" s="1322"/>
      <c r="S52" s="1322"/>
      <c r="T52" s="1322"/>
      <c r="U52" s="1322"/>
    </row>
    <row r="53" customFormat="false" ht="12.75" hidden="true" customHeight="false" outlineLevel="0" collapsed="false">
      <c r="A53" s="1308"/>
      <c r="B53" s="1308"/>
      <c r="C53" s="1308"/>
      <c r="D53" s="1308"/>
      <c r="E53" s="1308"/>
      <c r="F53" s="1308"/>
      <c r="G53" s="1308"/>
      <c r="H53" s="1308"/>
      <c r="I53" s="1308"/>
      <c r="J53" s="1308"/>
      <c r="K53" s="1308"/>
      <c r="L53" s="1308"/>
      <c r="M53" s="1308"/>
      <c r="N53" s="1308"/>
      <c r="O53" s="1308"/>
      <c r="P53" s="1322"/>
      <c r="Q53" s="1322"/>
      <c r="R53" s="1322"/>
      <c r="S53" s="1322"/>
      <c r="T53" s="1322"/>
      <c r="U53" s="1322"/>
    </row>
    <row r="54" customFormat="false" ht="12.75" hidden="true" customHeight="false" outlineLevel="0" collapsed="false">
      <c r="A54" s="1308"/>
      <c r="B54" s="1308"/>
      <c r="C54" s="1308"/>
      <c r="D54" s="1308"/>
      <c r="E54" s="1308"/>
      <c r="F54" s="1308"/>
      <c r="G54" s="1308"/>
      <c r="H54" s="1308"/>
      <c r="I54" s="1308"/>
      <c r="J54" s="1308"/>
      <c r="K54" s="1308"/>
      <c r="L54" s="1308"/>
      <c r="M54" s="1308"/>
      <c r="N54" s="1308"/>
      <c r="O54" s="1308"/>
      <c r="P54" s="1322"/>
      <c r="Q54" s="1322"/>
      <c r="R54" s="1322"/>
      <c r="S54" s="1322"/>
      <c r="T54" s="1322"/>
      <c r="U54" s="1322"/>
    </row>
    <row r="55" customFormat="false" ht="12.75" hidden="true" customHeight="false" outlineLevel="0" collapsed="false">
      <c r="A55" s="1308"/>
      <c r="B55" s="1308"/>
      <c r="C55" s="1308"/>
      <c r="D55" s="1308"/>
      <c r="E55" s="1308"/>
      <c r="F55" s="1308"/>
      <c r="G55" s="1308"/>
      <c r="H55" s="1308"/>
      <c r="I55" s="1308"/>
      <c r="J55" s="1308"/>
      <c r="K55" s="1308"/>
      <c r="L55" s="1308"/>
      <c r="M55" s="1308"/>
      <c r="N55" s="1308"/>
      <c r="O55" s="1308"/>
      <c r="P55" s="1322"/>
      <c r="Q55" s="1322"/>
      <c r="R55" s="1322"/>
      <c r="S55" s="1322"/>
      <c r="T55" s="1322"/>
      <c r="U55" s="1322"/>
    </row>
    <row r="56" customFormat="false" ht="12.75" hidden="true" customHeight="false" outlineLevel="0" collapsed="false">
      <c r="A56" s="1308"/>
      <c r="B56" s="1308"/>
      <c r="C56" s="1308"/>
      <c r="D56" s="1308"/>
      <c r="E56" s="1308"/>
      <c r="F56" s="1308"/>
      <c r="G56" s="1308"/>
      <c r="H56" s="1308"/>
      <c r="I56" s="1308"/>
      <c r="J56" s="1308"/>
      <c r="K56" s="1308"/>
      <c r="L56" s="1308"/>
      <c r="M56" s="1308"/>
      <c r="N56" s="1308"/>
      <c r="O56" s="1308"/>
      <c r="P56" s="1322"/>
      <c r="Q56" s="1322"/>
      <c r="R56" s="1322"/>
      <c r="S56" s="1322"/>
      <c r="T56" s="1322"/>
      <c r="U56" s="1322"/>
    </row>
    <row r="57" customFormat="false" ht="12.75" hidden="true" customHeight="false" outlineLevel="0" collapsed="false">
      <c r="A57" s="1308"/>
      <c r="B57" s="1308"/>
      <c r="C57" s="1308"/>
      <c r="D57" s="1308"/>
      <c r="E57" s="1308"/>
      <c r="F57" s="1308"/>
      <c r="G57" s="1308"/>
      <c r="H57" s="1308"/>
      <c r="I57" s="1308"/>
      <c r="J57" s="1308"/>
      <c r="K57" s="1308"/>
      <c r="L57" s="1308"/>
      <c r="M57" s="1308"/>
      <c r="N57" s="1308"/>
      <c r="O57" s="1308"/>
      <c r="P57" s="1322"/>
      <c r="Q57" s="1322"/>
      <c r="R57" s="1322"/>
      <c r="S57" s="1322"/>
      <c r="T57" s="1322"/>
      <c r="U57" s="1322"/>
    </row>
    <row r="58" customFormat="false" ht="12.75" hidden="true" customHeight="false" outlineLevel="0" collapsed="false">
      <c r="A58" s="1308"/>
      <c r="B58" s="1308"/>
      <c r="C58" s="1308"/>
      <c r="D58" s="1308"/>
      <c r="E58" s="1308"/>
      <c r="F58" s="1308"/>
      <c r="G58" s="1308"/>
      <c r="H58" s="1308"/>
      <c r="I58" s="1308"/>
      <c r="J58" s="1308"/>
      <c r="K58" s="1308"/>
      <c r="L58" s="1308"/>
      <c r="M58" s="1308"/>
      <c r="N58" s="1308"/>
      <c r="O58" s="1308"/>
      <c r="P58" s="1322"/>
      <c r="Q58" s="1322"/>
      <c r="R58" s="1322"/>
      <c r="S58" s="1322"/>
      <c r="T58" s="1322"/>
      <c r="U58" s="1322"/>
    </row>
    <row r="59" customFormat="false" ht="12.75" hidden="true" customHeight="false" outlineLevel="0" collapsed="false">
      <c r="A59" s="1308"/>
      <c r="B59" s="1308"/>
      <c r="C59" s="1308"/>
      <c r="D59" s="1308"/>
      <c r="E59" s="1308"/>
      <c r="F59" s="1308"/>
      <c r="G59" s="1308"/>
      <c r="H59" s="1308"/>
      <c r="I59" s="1308"/>
      <c r="J59" s="1308"/>
      <c r="K59" s="1308"/>
      <c r="L59" s="1308"/>
      <c r="M59" s="1308"/>
      <c r="N59" s="1308"/>
      <c r="O59" s="1308"/>
      <c r="P59" s="1322"/>
      <c r="Q59" s="1322"/>
      <c r="R59" s="1322"/>
      <c r="S59" s="1322"/>
      <c r="T59" s="1322"/>
      <c r="U59" s="1322"/>
    </row>
    <row r="60" customFormat="false" ht="12.75" hidden="true" customHeight="false" outlineLevel="0" collapsed="false">
      <c r="A60" s="1308"/>
      <c r="B60" s="1308"/>
      <c r="C60" s="1308"/>
      <c r="D60" s="1308"/>
      <c r="E60" s="1308"/>
      <c r="F60" s="1308"/>
      <c r="G60" s="1308"/>
      <c r="H60" s="1308"/>
      <c r="I60" s="1308"/>
      <c r="J60" s="1308"/>
      <c r="K60" s="1308"/>
      <c r="L60" s="1308"/>
      <c r="M60" s="1308"/>
      <c r="N60" s="1308"/>
      <c r="O60" s="1308"/>
      <c r="P60" s="1322"/>
      <c r="Q60" s="1322"/>
      <c r="R60" s="1322"/>
      <c r="S60" s="1322"/>
      <c r="T60" s="1322"/>
      <c r="U60" s="1322"/>
    </row>
    <row r="61" customFormat="false" ht="12.75" hidden="true" customHeight="false" outlineLevel="0" collapsed="false">
      <c r="A61" s="1308"/>
      <c r="B61" s="1308"/>
      <c r="C61" s="1308"/>
      <c r="D61" s="1308"/>
      <c r="E61" s="1308"/>
      <c r="F61" s="1308"/>
      <c r="G61" s="1308"/>
      <c r="H61" s="1308"/>
      <c r="I61" s="1308"/>
      <c r="J61" s="1308"/>
      <c r="K61" s="1308"/>
      <c r="L61" s="1308"/>
      <c r="M61" s="1308"/>
      <c r="N61" s="1308"/>
      <c r="O61" s="1308"/>
      <c r="P61" s="1322"/>
      <c r="Q61" s="1322"/>
      <c r="R61" s="1322"/>
      <c r="S61" s="1322"/>
      <c r="T61" s="1322"/>
      <c r="U61" s="1322"/>
    </row>
    <row r="62" customFormat="false" ht="12.75" hidden="true" customHeight="false" outlineLevel="0" collapsed="false">
      <c r="A62" s="1308"/>
      <c r="B62" s="1308"/>
      <c r="C62" s="1308"/>
      <c r="D62" s="1308"/>
      <c r="E62" s="1308"/>
      <c r="F62" s="1308"/>
      <c r="G62" s="1308"/>
      <c r="H62" s="1308"/>
      <c r="I62" s="1308"/>
      <c r="J62" s="1308"/>
      <c r="K62" s="1308"/>
      <c r="L62" s="1308"/>
      <c r="M62" s="1308"/>
      <c r="N62" s="1308"/>
      <c r="O62" s="1308"/>
      <c r="P62" s="1322"/>
      <c r="Q62" s="1322"/>
      <c r="R62" s="1322"/>
      <c r="S62" s="1322"/>
      <c r="T62" s="1322"/>
      <c r="U62" s="1322"/>
    </row>
    <row r="63" customFormat="false" ht="12.75" hidden="true" customHeight="false" outlineLevel="0" collapsed="false">
      <c r="A63" s="1308"/>
      <c r="B63" s="1308"/>
      <c r="C63" s="1308"/>
      <c r="D63" s="1308"/>
      <c r="E63" s="1308"/>
      <c r="F63" s="1308"/>
      <c r="G63" s="1308"/>
      <c r="H63" s="1308"/>
      <c r="I63" s="1308"/>
      <c r="J63" s="1308"/>
      <c r="K63" s="1308"/>
      <c r="L63" s="1308"/>
      <c r="M63" s="1308"/>
      <c r="N63" s="1308"/>
      <c r="O63" s="1308"/>
      <c r="P63" s="1322"/>
      <c r="Q63" s="1322"/>
      <c r="R63" s="1322"/>
      <c r="S63" s="1322"/>
      <c r="T63" s="1322"/>
      <c r="U63" s="1322"/>
    </row>
    <row r="64" customFormat="false" ht="12.75" hidden="true" customHeight="false" outlineLevel="0" collapsed="false">
      <c r="A64" s="1308"/>
      <c r="B64" s="1308"/>
      <c r="C64" s="1308"/>
      <c r="D64" s="1308"/>
      <c r="E64" s="1308"/>
      <c r="F64" s="1308"/>
      <c r="G64" s="1308"/>
      <c r="H64" s="1308"/>
      <c r="I64" s="1308"/>
      <c r="J64" s="1308"/>
      <c r="K64" s="1308"/>
      <c r="L64" s="1308"/>
      <c r="M64" s="1308"/>
      <c r="N64" s="1308"/>
      <c r="O64" s="1308"/>
      <c r="P64" s="1322"/>
      <c r="Q64" s="1322"/>
      <c r="R64" s="1322"/>
      <c r="S64" s="1322"/>
      <c r="T64" s="1322"/>
      <c r="U64" s="1322"/>
    </row>
    <row r="65" customFormat="false" ht="12.75" hidden="true" customHeight="false" outlineLevel="0" collapsed="false">
      <c r="A65" s="1308"/>
      <c r="B65" s="1308"/>
      <c r="C65" s="1308"/>
      <c r="D65" s="1308"/>
      <c r="E65" s="1308"/>
      <c r="F65" s="1308"/>
      <c r="G65" s="1308"/>
      <c r="H65" s="1308"/>
      <c r="I65" s="1308"/>
      <c r="J65" s="1308"/>
      <c r="K65" s="1308"/>
      <c r="L65" s="1308"/>
      <c r="M65" s="1308"/>
      <c r="N65" s="1308"/>
      <c r="O65" s="1308"/>
      <c r="P65" s="1322"/>
      <c r="Q65" s="1322"/>
      <c r="R65" s="1322"/>
      <c r="S65" s="1322"/>
      <c r="T65" s="1322"/>
      <c r="U65" s="1322"/>
    </row>
    <row r="66" customFormat="false" ht="12.75" hidden="true" customHeight="false" outlineLevel="0" collapsed="false">
      <c r="A66" s="1308"/>
      <c r="B66" s="1308"/>
      <c r="C66" s="1308"/>
      <c r="D66" s="1308"/>
      <c r="E66" s="1308"/>
      <c r="F66" s="1308"/>
      <c r="G66" s="1308"/>
      <c r="H66" s="1308"/>
      <c r="I66" s="1308"/>
      <c r="J66" s="1308"/>
      <c r="K66" s="1308"/>
      <c r="L66" s="1308"/>
      <c r="M66" s="1308"/>
      <c r="N66" s="1308"/>
      <c r="O66" s="1308"/>
      <c r="P66" s="1322"/>
      <c r="Q66" s="1322"/>
      <c r="R66" s="1322"/>
      <c r="S66" s="1322"/>
      <c r="T66" s="1322"/>
      <c r="U66" s="1322"/>
    </row>
    <row r="67" customFormat="false" ht="12.75" hidden="true" customHeight="false" outlineLevel="0" collapsed="false">
      <c r="A67" s="1308"/>
      <c r="B67" s="1308"/>
      <c r="C67" s="1308"/>
      <c r="D67" s="1308"/>
      <c r="E67" s="1308"/>
      <c r="F67" s="1308"/>
      <c r="G67" s="1308"/>
      <c r="H67" s="1308"/>
      <c r="I67" s="1308"/>
      <c r="J67" s="1308"/>
      <c r="K67" s="1308"/>
      <c r="L67" s="1308"/>
      <c r="M67" s="1308"/>
      <c r="N67" s="1308"/>
      <c r="O67" s="1308"/>
      <c r="P67" s="1322"/>
      <c r="Q67" s="1322"/>
      <c r="R67" s="1322"/>
      <c r="S67" s="1322"/>
      <c r="T67" s="1322"/>
      <c r="U67" s="1322"/>
    </row>
    <row r="68" customFormat="false" ht="12.75" hidden="true" customHeight="false" outlineLevel="0" collapsed="false">
      <c r="A68" s="1308"/>
      <c r="B68" s="1308"/>
      <c r="C68" s="1308"/>
      <c r="D68" s="1308"/>
      <c r="E68" s="1308"/>
      <c r="F68" s="1308"/>
      <c r="G68" s="1308"/>
      <c r="H68" s="1308"/>
      <c r="I68" s="1308"/>
      <c r="J68" s="1308"/>
      <c r="K68" s="1308"/>
      <c r="L68" s="1308"/>
      <c r="M68" s="1308"/>
      <c r="N68" s="1308"/>
      <c r="O68" s="1308"/>
      <c r="P68" s="1322"/>
      <c r="Q68" s="1322"/>
      <c r="R68" s="1322"/>
      <c r="S68" s="1322"/>
      <c r="T68" s="1322"/>
      <c r="U68" s="1322"/>
    </row>
    <row r="69" customFormat="false" ht="12.75" hidden="true" customHeight="false" outlineLevel="0" collapsed="false">
      <c r="A69" s="1308"/>
      <c r="B69" s="1308"/>
      <c r="C69" s="1308"/>
      <c r="D69" s="1308"/>
      <c r="E69" s="1308"/>
      <c r="F69" s="1308"/>
      <c r="G69" s="1308"/>
      <c r="H69" s="1308"/>
      <c r="I69" s="1308"/>
      <c r="J69" s="1308"/>
      <c r="K69" s="1308"/>
      <c r="L69" s="1308"/>
      <c r="M69" s="1308"/>
      <c r="N69" s="1308"/>
      <c r="O69" s="1308"/>
      <c r="P69" s="1322"/>
      <c r="Q69" s="1322"/>
      <c r="R69" s="1322"/>
      <c r="S69" s="1322"/>
      <c r="T69" s="1322"/>
      <c r="U69" s="1322"/>
    </row>
    <row r="70" customFormat="false" ht="12.75" hidden="true" customHeight="false" outlineLevel="0" collapsed="false">
      <c r="A70" s="1308"/>
      <c r="B70" s="1308"/>
      <c r="C70" s="1308"/>
      <c r="D70" s="1308"/>
      <c r="E70" s="1308"/>
      <c r="F70" s="1308"/>
      <c r="G70" s="1308"/>
      <c r="H70" s="1308"/>
      <c r="I70" s="1308"/>
      <c r="J70" s="1308"/>
      <c r="K70" s="1308"/>
      <c r="L70" s="1308"/>
      <c r="M70" s="1308"/>
      <c r="N70" s="1308"/>
      <c r="O70" s="1308"/>
      <c r="P70" s="1322"/>
      <c r="Q70" s="1322"/>
      <c r="R70" s="1322"/>
      <c r="S70" s="1322"/>
      <c r="T70" s="1322"/>
      <c r="U70" s="1322"/>
    </row>
    <row r="71" customFormat="false" ht="12.75" hidden="true" customHeight="false" outlineLevel="0" collapsed="false">
      <c r="A71" s="1308"/>
      <c r="B71" s="1308"/>
      <c r="C71" s="1308"/>
      <c r="D71" s="1308"/>
      <c r="E71" s="1308"/>
      <c r="F71" s="1308"/>
      <c r="G71" s="1308"/>
      <c r="H71" s="1308"/>
      <c r="I71" s="1308"/>
      <c r="J71" s="1308"/>
      <c r="K71" s="1308"/>
      <c r="L71" s="1308"/>
      <c r="M71" s="1308"/>
      <c r="N71" s="1308"/>
      <c r="O71" s="1308"/>
      <c r="P71" s="1322"/>
      <c r="Q71" s="1322"/>
      <c r="R71" s="1322"/>
      <c r="S71" s="1322"/>
      <c r="T71" s="1322"/>
      <c r="U71" s="1322"/>
    </row>
    <row r="72" customFormat="false" ht="12.75" hidden="true" customHeight="false" outlineLevel="0" collapsed="false">
      <c r="A72" s="1308"/>
      <c r="B72" s="1308"/>
      <c r="C72" s="1308"/>
      <c r="D72" s="1308"/>
      <c r="E72" s="1308"/>
      <c r="F72" s="1308"/>
      <c r="G72" s="1308"/>
      <c r="H72" s="1308"/>
      <c r="I72" s="1308"/>
      <c r="J72" s="1308"/>
      <c r="K72" s="1308"/>
      <c r="L72" s="1308"/>
      <c r="M72" s="1308"/>
      <c r="N72" s="1308"/>
      <c r="O72" s="1308"/>
      <c r="P72" s="1322"/>
      <c r="Q72" s="1322"/>
      <c r="R72" s="1322"/>
      <c r="S72" s="1322"/>
      <c r="T72" s="1322"/>
      <c r="U72" s="1322"/>
    </row>
    <row r="73" customFormat="false" ht="12.75" hidden="true" customHeight="false" outlineLevel="0" collapsed="false">
      <c r="A73" s="1308"/>
      <c r="B73" s="1308"/>
      <c r="C73" s="1308"/>
      <c r="D73" s="1308"/>
      <c r="E73" s="1308"/>
      <c r="F73" s="1308"/>
      <c r="G73" s="1308"/>
      <c r="H73" s="1308"/>
      <c r="I73" s="1308"/>
      <c r="J73" s="1308"/>
      <c r="K73" s="1308"/>
      <c r="L73" s="1308"/>
      <c r="M73" s="1308"/>
      <c r="N73" s="1308"/>
      <c r="O73" s="1308"/>
      <c r="P73" s="1322"/>
      <c r="Q73" s="1322"/>
      <c r="R73" s="1322"/>
      <c r="S73" s="1322"/>
      <c r="T73" s="1322"/>
      <c r="U73" s="1322"/>
    </row>
    <row r="74" customFormat="false" ht="12.75" hidden="true" customHeight="false" outlineLevel="0" collapsed="false">
      <c r="A74" s="1308"/>
      <c r="B74" s="1308"/>
      <c r="C74" s="1308"/>
      <c r="D74" s="1308"/>
      <c r="E74" s="1308"/>
      <c r="F74" s="1308"/>
      <c r="G74" s="1308"/>
      <c r="H74" s="1308"/>
      <c r="I74" s="1308"/>
      <c r="J74" s="1308"/>
      <c r="K74" s="1308"/>
      <c r="L74" s="1308"/>
      <c r="M74" s="1308"/>
      <c r="N74" s="1308"/>
      <c r="O74" s="1308"/>
      <c r="P74" s="1322"/>
      <c r="Q74" s="1322"/>
      <c r="R74" s="1322"/>
      <c r="S74" s="1322"/>
      <c r="T74" s="1322"/>
      <c r="U74" s="1322"/>
    </row>
    <row r="75" customFormat="false" ht="12.75" hidden="true" customHeight="false" outlineLevel="0" collapsed="false">
      <c r="A75" s="1308"/>
      <c r="B75" s="1308"/>
      <c r="C75" s="1308"/>
      <c r="D75" s="1308"/>
      <c r="E75" s="1308"/>
      <c r="F75" s="1308"/>
      <c r="G75" s="1308"/>
      <c r="H75" s="1308"/>
      <c r="I75" s="1308"/>
      <c r="J75" s="1308"/>
      <c r="K75" s="1308"/>
      <c r="L75" s="1308"/>
      <c r="M75" s="1308"/>
      <c r="N75" s="1308"/>
      <c r="O75" s="1308"/>
      <c r="P75" s="1322"/>
      <c r="Q75" s="1322"/>
      <c r="R75" s="1322"/>
      <c r="S75" s="1322"/>
      <c r="T75" s="1322"/>
      <c r="U75" s="1322"/>
    </row>
    <row r="76" customFormat="false" ht="12.75" hidden="true" customHeight="false" outlineLevel="0" collapsed="false">
      <c r="A76" s="1308"/>
      <c r="B76" s="1308"/>
      <c r="C76" s="1308"/>
      <c r="D76" s="1308"/>
      <c r="E76" s="1308"/>
      <c r="F76" s="1308"/>
      <c r="G76" s="1308"/>
      <c r="H76" s="1308"/>
      <c r="I76" s="1308"/>
      <c r="J76" s="1308"/>
      <c r="K76" s="1308"/>
      <c r="L76" s="1308"/>
      <c r="M76" s="1308"/>
      <c r="N76" s="1308"/>
      <c r="O76" s="1308"/>
      <c r="P76" s="1322"/>
      <c r="Q76" s="1322"/>
      <c r="R76" s="1322"/>
      <c r="S76" s="1322"/>
      <c r="T76" s="1322"/>
      <c r="U76" s="1322"/>
    </row>
    <row r="77" customFormat="false" ht="12.75" hidden="true" customHeight="false" outlineLevel="0" collapsed="false">
      <c r="A77" s="1308"/>
      <c r="B77" s="1308"/>
      <c r="C77" s="1308"/>
      <c r="D77" s="1308"/>
      <c r="E77" s="1308"/>
      <c r="F77" s="1308"/>
      <c r="G77" s="1308"/>
      <c r="H77" s="1308"/>
      <c r="I77" s="1308"/>
      <c r="J77" s="1308"/>
      <c r="K77" s="1308"/>
      <c r="L77" s="1308"/>
      <c r="M77" s="1308"/>
      <c r="N77" s="1308"/>
      <c r="O77" s="1308"/>
      <c r="P77" s="1322"/>
      <c r="Q77" s="1322"/>
      <c r="R77" s="1322"/>
      <c r="S77" s="1322"/>
      <c r="T77" s="1322"/>
      <c r="U77" s="1322"/>
    </row>
    <row r="78" customFormat="false" ht="12.75" hidden="true" customHeight="false" outlineLevel="0" collapsed="false">
      <c r="A78" s="1308"/>
      <c r="B78" s="1308"/>
      <c r="C78" s="1308"/>
      <c r="D78" s="1308"/>
      <c r="E78" s="1308"/>
      <c r="F78" s="1308"/>
      <c r="G78" s="1308"/>
      <c r="H78" s="1308"/>
      <c r="I78" s="1308"/>
      <c r="J78" s="1308"/>
      <c r="K78" s="1308"/>
      <c r="L78" s="1308"/>
      <c r="M78" s="1308"/>
      <c r="N78" s="1308"/>
      <c r="O78" s="1308"/>
      <c r="P78" s="1322"/>
      <c r="Q78" s="1322"/>
      <c r="R78" s="1322"/>
      <c r="S78" s="1322"/>
      <c r="T78" s="1322"/>
      <c r="U78" s="1322"/>
    </row>
    <row r="79" customFormat="false" ht="12.75" hidden="true" customHeight="false" outlineLevel="0" collapsed="false">
      <c r="A79" s="1308"/>
      <c r="B79" s="1308"/>
      <c r="C79" s="1308"/>
      <c r="D79" s="1308"/>
      <c r="E79" s="1308"/>
      <c r="F79" s="1308"/>
      <c r="G79" s="1308"/>
      <c r="H79" s="1308"/>
      <c r="I79" s="1308"/>
      <c r="J79" s="1308"/>
      <c r="K79" s="1308"/>
      <c r="L79" s="1308"/>
      <c r="M79" s="1308"/>
      <c r="N79" s="1308"/>
      <c r="O79" s="1308"/>
      <c r="P79" s="1322"/>
      <c r="Q79" s="1322"/>
      <c r="R79" s="1322"/>
      <c r="S79" s="1322"/>
      <c r="T79" s="1322"/>
      <c r="U79" s="1322"/>
    </row>
    <row r="80" customFormat="false" ht="12.75" hidden="true" customHeight="false" outlineLevel="0" collapsed="false">
      <c r="A80" s="1308"/>
      <c r="B80" s="1308"/>
      <c r="C80" s="1308"/>
      <c r="D80" s="1308"/>
      <c r="E80" s="1308"/>
      <c r="F80" s="1308"/>
      <c r="G80" s="1308"/>
      <c r="H80" s="1308"/>
      <c r="I80" s="1308"/>
      <c r="J80" s="1308"/>
      <c r="K80" s="1308"/>
      <c r="L80" s="1308"/>
      <c r="M80" s="1308"/>
      <c r="N80" s="1308"/>
      <c r="O80" s="1308"/>
      <c r="P80" s="1322"/>
      <c r="Q80" s="1322"/>
      <c r="R80" s="1322"/>
      <c r="S80" s="1322"/>
      <c r="T80" s="1322"/>
      <c r="U80" s="1322"/>
    </row>
    <row r="81" customFormat="false" ht="12.75" hidden="true" customHeight="false" outlineLevel="0" collapsed="false">
      <c r="A81" s="1308"/>
      <c r="B81" s="1308"/>
      <c r="C81" s="1308"/>
      <c r="D81" s="1308"/>
      <c r="E81" s="1308"/>
      <c r="F81" s="1308"/>
      <c r="G81" s="1308"/>
      <c r="H81" s="1308"/>
      <c r="I81" s="1308"/>
      <c r="J81" s="1308"/>
      <c r="K81" s="1308"/>
      <c r="L81" s="1308"/>
      <c r="M81" s="1308"/>
      <c r="N81" s="1308"/>
      <c r="O81" s="1308"/>
      <c r="P81" s="1322"/>
      <c r="Q81" s="1322"/>
      <c r="R81" s="1322"/>
      <c r="S81" s="1322"/>
      <c r="T81" s="1322"/>
      <c r="U81" s="1322"/>
    </row>
    <row r="82" customFormat="false" ht="12.75" hidden="true" customHeight="false" outlineLevel="0" collapsed="false">
      <c r="A82" s="1308"/>
      <c r="B82" s="1308"/>
      <c r="C82" s="1308"/>
      <c r="D82" s="1308"/>
      <c r="E82" s="1308"/>
      <c r="F82" s="1308"/>
      <c r="G82" s="1308"/>
      <c r="H82" s="1308"/>
      <c r="I82" s="1308"/>
      <c r="J82" s="1308"/>
      <c r="K82" s="1308"/>
      <c r="L82" s="1308"/>
      <c r="M82" s="1308"/>
      <c r="N82" s="1308"/>
      <c r="O82" s="1308"/>
      <c r="P82" s="1322"/>
      <c r="Q82" s="1322"/>
      <c r="R82" s="1322"/>
      <c r="S82" s="1322"/>
      <c r="T82" s="1322"/>
      <c r="U82" s="1322"/>
    </row>
    <row r="83" customFormat="false" ht="12.75" hidden="true" customHeight="false" outlineLevel="0" collapsed="false">
      <c r="A83" s="1308"/>
      <c r="B83" s="1308"/>
      <c r="C83" s="1308"/>
      <c r="D83" s="1308"/>
      <c r="E83" s="1308"/>
      <c r="F83" s="1308"/>
      <c r="G83" s="1308"/>
      <c r="H83" s="1308"/>
      <c r="I83" s="1308"/>
      <c r="J83" s="1308"/>
      <c r="K83" s="1308"/>
      <c r="L83" s="1308"/>
      <c r="M83" s="1308"/>
      <c r="N83" s="1308"/>
      <c r="O83" s="1308"/>
      <c r="P83" s="1322"/>
      <c r="Q83" s="1322"/>
      <c r="R83" s="1322"/>
      <c r="S83" s="1322"/>
      <c r="T83" s="1322"/>
      <c r="U83" s="1322"/>
    </row>
    <row r="84" customFormat="false" ht="12.75" hidden="true" customHeight="false" outlineLevel="0" collapsed="false">
      <c r="A84" s="1308"/>
      <c r="B84" s="1308"/>
      <c r="C84" s="1308"/>
      <c r="D84" s="1308"/>
      <c r="E84" s="1308"/>
      <c r="F84" s="1308"/>
      <c r="G84" s="1308"/>
      <c r="H84" s="1308"/>
      <c r="I84" s="1308"/>
      <c r="J84" s="1308"/>
      <c r="K84" s="1308"/>
      <c r="L84" s="1308"/>
      <c r="M84" s="1308"/>
      <c r="N84" s="1308"/>
      <c r="O84" s="1308"/>
      <c r="P84" s="1322"/>
      <c r="Q84" s="1322"/>
      <c r="R84" s="1322"/>
      <c r="S84" s="1322"/>
      <c r="T84" s="1322"/>
      <c r="U84" s="1322"/>
    </row>
    <row r="85" customFormat="false" ht="12.75" hidden="true" customHeight="false" outlineLevel="0" collapsed="false">
      <c r="A85" s="1308"/>
      <c r="B85" s="1308"/>
      <c r="C85" s="1308"/>
      <c r="D85" s="1308"/>
      <c r="E85" s="1308"/>
      <c r="F85" s="1308"/>
      <c r="G85" s="1308"/>
      <c r="H85" s="1308"/>
      <c r="I85" s="1308"/>
      <c r="J85" s="1308"/>
      <c r="K85" s="1308"/>
      <c r="L85" s="1308"/>
      <c r="M85" s="1308"/>
      <c r="N85" s="1308"/>
      <c r="O85" s="1308"/>
      <c r="P85" s="1322"/>
      <c r="Q85" s="1322"/>
      <c r="R85" s="1322"/>
      <c r="S85" s="1322"/>
      <c r="T85" s="1322"/>
      <c r="U85" s="1322"/>
    </row>
    <row r="86" customFormat="false" ht="12.75" hidden="true" customHeight="false" outlineLevel="0" collapsed="false">
      <c r="A86" s="1308"/>
      <c r="B86" s="1308"/>
      <c r="C86" s="1308"/>
      <c r="D86" s="1308"/>
      <c r="E86" s="1308"/>
      <c r="F86" s="1308"/>
      <c r="G86" s="1308"/>
      <c r="H86" s="1308"/>
      <c r="I86" s="1308"/>
      <c r="J86" s="1308"/>
      <c r="K86" s="1308"/>
      <c r="L86" s="1308"/>
      <c r="M86" s="1308"/>
      <c r="N86" s="1308"/>
      <c r="O86" s="1308"/>
      <c r="P86" s="1322"/>
      <c r="Q86" s="1322"/>
      <c r="R86" s="1322"/>
      <c r="S86" s="1322"/>
      <c r="T86" s="1322"/>
      <c r="U86" s="1322"/>
    </row>
    <row r="87" customFormat="false" ht="12.75" hidden="true" customHeight="false" outlineLevel="0" collapsed="false">
      <c r="A87" s="1308"/>
      <c r="B87" s="1308"/>
      <c r="C87" s="1308"/>
      <c r="D87" s="1308"/>
      <c r="E87" s="1308"/>
      <c r="F87" s="1308"/>
      <c r="G87" s="1308"/>
      <c r="H87" s="1308"/>
      <c r="I87" s="1308"/>
      <c r="J87" s="1308"/>
      <c r="K87" s="1308"/>
      <c r="L87" s="1308"/>
      <c r="M87" s="1308"/>
      <c r="N87" s="1308"/>
      <c r="O87" s="1308"/>
      <c r="P87" s="1322"/>
      <c r="Q87" s="1322"/>
      <c r="R87" s="1322"/>
      <c r="S87" s="1322"/>
      <c r="T87" s="1322"/>
      <c r="U87" s="1322"/>
    </row>
    <row r="88" customFormat="false" ht="12.75" hidden="true" customHeight="false" outlineLevel="0" collapsed="false">
      <c r="A88" s="1308"/>
      <c r="B88" s="1308"/>
      <c r="C88" s="1308"/>
      <c r="D88" s="1308"/>
      <c r="E88" s="1308"/>
      <c r="F88" s="1308"/>
      <c r="G88" s="1308"/>
      <c r="H88" s="1308"/>
      <c r="I88" s="1308"/>
      <c r="J88" s="1308"/>
      <c r="K88" s="1308"/>
      <c r="L88" s="1308"/>
      <c r="M88" s="1308"/>
      <c r="N88" s="1308"/>
      <c r="O88" s="1308"/>
      <c r="P88" s="1322"/>
      <c r="Q88" s="1322"/>
      <c r="R88" s="1322"/>
      <c r="S88" s="1322"/>
      <c r="T88" s="1322"/>
      <c r="U88" s="1322"/>
    </row>
    <row r="89" customFormat="false" ht="12.75" hidden="true" customHeight="false" outlineLevel="0" collapsed="false">
      <c r="A89" s="1308"/>
      <c r="B89" s="1308"/>
      <c r="C89" s="1308"/>
      <c r="D89" s="1308"/>
      <c r="E89" s="1308"/>
      <c r="F89" s="1308"/>
      <c r="G89" s="1308"/>
      <c r="H89" s="1308"/>
      <c r="I89" s="1308"/>
      <c r="J89" s="1308"/>
      <c r="K89" s="1308"/>
      <c r="L89" s="1308"/>
      <c r="M89" s="1308"/>
      <c r="N89" s="1308"/>
      <c r="O89" s="1308"/>
      <c r="P89" s="1322"/>
      <c r="Q89" s="1322"/>
      <c r="R89" s="1322"/>
      <c r="S89" s="1322"/>
      <c r="T89" s="1322"/>
      <c r="U89" s="1322"/>
    </row>
    <row r="90" customFormat="false" ht="12.75" hidden="true" customHeight="false" outlineLevel="0" collapsed="false">
      <c r="A90" s="1308"/>
      <c r="B90" s="1308"/>
      <c r="C90" s="1308"/>
      <c r="D90" s="1308"/>
      <c r="E90" s="1308"/>
      <c r="F90" s="1308"/>
      <c r="G90" s="1308"/>
      <c r="H90" s="1308"/>
      <c r="I90" s="1308"/>
      <c r="J90" s="1308"/>
      <c r="K90" s="1308"/>
      <c r="L90" s="1308"/>
      <c r="M90" s="1308"/>
      <c r="N90" s="1308"/>
      <c r="O90" s="1308"/>
      <c r="P90" s="1322"/>
      <c r="Q90" s="1322"/>
      <c r="R90" s="1322"/>
      <c r="S90" s="1322"/>
      <c r="T90" s="1322"/>
      <c r="U90" s="1322"/>
    </row>
    <row r="91" customFormat="false" ht="12.75" hidden="true" customHeight="false" outlineLevel="0" collapsed="false">
      <c r="A91" s="1308"/>
      <c r="B91" s="1308"/>
      <c r="C91" s="1308"/>
      <c r="D91" s="1308"/>
      <c r="E91" s="1308"/>
      <c r="F91" s="1308"/>
      <c r="G91" s="1308"/>
      <c r="H91" s="1308"/>
      <c r="I91" s="1308"/>
      <c r="J91" s="1308"/>
      <c r="K91" s="1308"/>
      <c r="L91" s="1308"/>
      <c r="M91" s="1308"/>
      <c r="N91" s="1308"/>
      <c r="O91" s="1308"/>
      <c r="P91" s="1322"/>
      <c r="Q91" s="1322"/>
      <c r="R91" s="1322"/>
      <c r="S91" s="1322"/>
      <c r="T91" s="1322"/>
      <c r="U91" s="1322"/>
    </row>
    <row r="92" customFormat="false" ht="12.75" hidden="true" customHeight="false" outlineLevel="0" collapsed="false">
      <c r="A92" s="1308"/>
      <c r="B92" s="1308"/>
      <c r="C92" s="1308"/>
      <c r="D92" s="1308"/>
      <c r="E92" s="1308"/>
      <c r="F92" s="1308"/>
      <c r="G92" s="1308"/>
      <c r="H92" s="1308"/>
      <c r="I92" s="1308"/>
      <c r="J92" s="1308"/>
      <c r="K92" s="1308"/>
      <c r="L92" s="1308"/>
      <c r="M92" s="1308"/>
      <c r="N92" s="1308"/>
      <c r="O92" s="1308"/>
      <c r="P92" s="1322"/>
      <c r="Q92" s="1322"/>
      <c r="R92" s="1322"/>
      <c r="S92" s="1322"/>
      <c r="T92" s="1322"/>
      <c r="U92" s="1322"/>
    </row>
    <row r="93" customFormat="false" ht="12.75" hidden="true" customHeight="false" outlineLevel="0" collapsed="false">
      <c r="A93" s="1308"/>
      <c r="B93" s="1308"/>
      <c r="C93" s="1308"/>
      <c r="D93" s="1308"/>
      <c r="E93" s="1308"/>
      <c r="F93" s="1308"/>
      <c r="G93" s="1308"/>
      <c r="H93" s="1308"/>
      <c r="I93" s="1308"/>
      <c r="J93" s="1308"/>
      <c r="K93" s="1308"/>
      <c r="L93" s="1308"/>
      <c r="M93" s="1308"/>
      <c r="N93" s="1308"/>
      <c r="O93" s="1308"/>
      <c r="P93" s="1322"/>
      <c r="Q93" s="1322"/>
      <c r="R93" s="1322"/>
      <c r="S93" s="1322"/>
      <c r="T93" s="1322"/>
      <c r="U93" s="1322"/>
    </row>
    <row r="94" customFormat="false" ht="12.75" hidden="true" customHeight="false" outlineLevel="0" collapsed="false">
      <c r="A94" s="1308"/>
      <c r="B94" s="1308"/>
      <c r="C94" s="1308"/>
      <c r="D94" s="1308"/>
      <c r="E94" s="1308"/>
      <c r="F94" s="1308"/>
      <c r="G94" s="1308"/>
      <c r="H94" s="1308"/>
      <c r="I94" s="1308"/>
      <c r="J94" s="1308"/>
      <c r="K94" s="1308"/>
      <c r="L94" s="1308"/>
      <c r="M94" s="1308"/>
      <c r="N94" s="1308"/>
      <c r="O94" s="1308"/>
      <c r="P94" s="1322"/>
      <c r="Q94" s="1322"/>
      <c r="R94" s="1322"/>
      <c r="S94" s="1322"/>
      <c r="T94" s="1322"/>
      <c r="U94" s="1322"/>
    </row>
    <row r="95" customFormat="false" ht="12.75" hidden="true" customHeight="false" outlineLevel="0" collapsed="false">
      <c r="A95" s="1308"/>
      <c r="B95" s="1308"/>
      <c r="C95" s="1308"/>
      <c r="D95" s="1308"/>
      <c r="E95" s="1308"/>
      <c r="F95" s="1308"/>
      <c r="G95" s="1308"/>
      <c r="H95" s="1308"/>
      <c r="I95" s="1308"/>
      <c r="J95" s="1308"/>
      <c r="K95" s="1308"/>
      <c r="L95" s="1308"/>
      <c r="M95" s="1308"/>
      <c r="N95" s="1308"/>
      <c r="O95" s="1308"/>
      <c r="P95" s="1322"/>
      <c r="Q95" s="1322"/>
      <c r="R95" s="1322"/>
      <c r="S95" s="1322"/>
      <c r="T95" s="1322"/>
      <c r="U95" s="1322"/>
    </row>
    <row r="96" customFormat="false" ht="12.75" hidden="true" customHeight="false" outlineLevel="0" collapsed="false">
      <c r="A96" s="1308"/>
      <c r="B96" s="1308"/>
      <c r="C96" s="1308"/>
      <c r="D96" s="1308"/>
      <c r="E96" s="1308"/>
      <c r="F96" s="1308"/>
      <c r="G96" s="1308"/>
      <c r="H96" s="1308"/>
      <c r="I96" s="1308"/>
      <c r="J96" s="1308"/>
      <c r="K96" s="1308"/>
      <c r="L96" s="1308"/>
      <c r="M96" s="1308"/>
      <c r="N96" s="1308"/>
      <c r="O96" s="1308"/>
      <c r="P96" s="1322"/>
      <c r="Q96" s="1322"/>
      <c r="R96" s="1322"/>
      <c r="S96" s="1322"/>
      <c r="T96" s="1322"/>
      <c r="U96" s="1322"/>
    </row>
    <row r="97" customFormat="false" ht="12.75" hidden="true" customHeight="false" outlineLevel="0" collapsed="false">
      <c r="A97" s="1308"/>
      <c r="B97" s="1308"/>
      <c r="C97" s="1308"/>
      <c r="D97" s="1308"/>
      <c r="E97" s="1308"/>
      <c r="F97" s="1308"/>
      <c r="G97" s="1308"/>
      <c r="H97" s="1308"/>
      <c r="I97" s="1308"/>
      <c r="J97" s="1308"/>
      <c r="K97" s="1308"/>
      <c r="L97" s="1308"/>
      <c r="M97" s="1308"/>
      <c r="N97" s="1308"/>
      <c r="O97" s="1308"/>
      <c r="P97" s="1322"/>
      <c r="Q97" s="1322"/>
      <c r="R97" s="1322"/>
      <c r="S97" s="1322"/>
      <c r="T97" s="1322"/>
      <c r="U97" s="1322"/>
    </row>
    <row r="98" customFormat="false" ht="12.75" hidden="true" customHeight="false" outlineLevel="0" collapsed="false">
      <c r="A98" s="1308"/>
      <c r="B98" s="1308"/>
      <c r="C98" s="1308"/>
      <c r="D98" s="1308"/>
      <c r="E98" s="1308"/>
      <c r="F98" s="1308"/>
      <c r="G98" s="1308"/>
      <c r="H98" s="1308"/>
      <c r="I98" s="1308"/>
      <c r="J98" s="1308"/>
      <c r="K98" s="1308"/>
      <c r="L98" s="1308"/>
      <c r="M98" s="1308"/>
      <c r="N98" s="1308"/>
      <c r="O98" s="1308"/>
      <c r="P98" s="1322"/>
      <c r="Q98" s="1322"/>
      <c r="R98" s="1322"/>
      <c r="S98" s="1322"/>
      <c r="T98" s="1322"/>
      <c r="U98" s="1322"/>
    </row>
    <row r="99" customFormat="false" ht="12.75" hidden="true" customHeight="false" outlineLevel="0" collapsed="false">
      <c r="A99" s="1308"/>
      <c r="B99" s="1308"/>
      <c r="C99" s="1308"/>
      <c r="D99" s="1308"/>
      <c r="E99" s="1308"/>
      <c r="F99" s="1308"/>
      <c r="G99" s="1308"/>
      <c r="H99" s="1308"/>
      <c r="I99" s="1308"/>
      <c r="J99" s="1308"/>
      <c r="K99" s="1308"/>
      <c r="L99" s="1308"/>
      <c r="M99" s="1308"/>
      <c r="N99" s="1308"/>
      <c r="O99" s="1308"/>
      <c r="P99" s="1322"/>
      <c r="Q99" s="1322"/>
      <c r="R99" s="1322"/>
      <c r="S99" s="1322"/>
      <c r="T99" s="1322"/>
      <c r="U99" s="1322"/>
    </row>
    <row r="100" customFormat="false" ht="12.75" hidden="true" customHeight="false" outlineLevel="0" collapsed="false">
      <c r="A100" s="1308"/>
      <c r="B100" s="1308"/>
      <c r="C100" s="1308"/>
      <c r="D100" s="1308"/>
      <c r="E100" s="1308"/>
      <c r="F100" s="1308"/>
      <c r="G100" s="1308"/>
      <c r="H100" s="1308"/>
      <c r="I100" s="1308"/>
      <c r="J100" s="1308"/>
      <c r="K100" s="1308"/>
      <c r="L100" s="1308"/>
      <c r="M100" s="1308"/>
      <c r="N100" s="1308"/>
      <c r="O100" s="1308"/>
      <c r="P100" s="1322"/>
      <c r="Q100" s="1322"/>
      <c r="R100" s="1322"/>
      <c r="S100" s="1322"/>
      <c r="T100" s="1322"/>
      <c r="U100" s="1322"/>
    </row>
    <row r="101" customFormat="false" ht="12.75" hidden="true" customHeight="false" outlineLevel="0" collapsed="false">
      <c r="A101" s="1308"/>
      <c r="B101" s="1308"/>
      <c r="C101" s="1308"/>
      <c r="D101" s="1308"/>
      <c r="E101" s="1308"/>
      <c r="F101" s="1308"/>
      <c r="G101" s="1308"/>
      <c r="H101" s="1308"/>
      <c r="I101" s="1308"/>
      <c r="J101" s="1308"/>
      <c r="K101" s="1308"/>
      <c r="L101" s="1308"/>
      <c r="M101" s="1308"/>
      <c r="N101" s="1308"/>
      <c r="O101" s="1308"/>
      <c r="P101" s="1322"/>
      <c r="Q101" s="1322"/>
      <c r="R101" s="1322"/>
      <c r="S101" s="1322"/>
      <c r="T101" s="1322"/>
      <c r="U101" s="1322"/>
    </row>
    <row r="102" customFormat="false" ht="12.75" hidden="true" customHeight="false" outlineLevel="0" collapsed="false">
      <c r="A102" s="1308"/>
      <c r="B102" s="1308"/>
      <c r="C102" s="1308"/>
      <c r="D102" s="1308"/>
      <c r="E102" s="1308"/>
      <c r="F102" s="1308"/>
      <c r="G102" s="1308"/>
      <c r="H102" s="1308"/>
      <c r="I102" s="1308"/>
      <c r="J102" s="1308"/>
      <c r="K102" s="1308"/>
      <c r="L102" s="1308"/>
      <c r="M102" s="1308"/>
      <c r="N102" s="1308"/>
      <c r="O102" s="1308"/>
      <c r="P102" s="1322"/>
      <c r="Q102" s="1322"/>
      <c r="R102" s="1322"/>
      <c r="S102" s="1322"/>
      <c r="T102" s="1322"/>
      <c r="U102" s="1322"/>
    </row>
    <row r="103" customFormat="false" ht="12.75" hidden="true" customHeight="false" outlineLevel="0" collapsed="false">
      <c r="A103" s="1308"/>
      <c r="B103" s="1308"/>
      <c r="C103" s="1308"/>
      <c r="D103" s="1308"/>
      <c r="E103" s="1308"/>
      <c r="F103" s="1308"/>
      <c r="G103" s="1308"/>
      <c r="H103" s="1308"/>
      <c r="I103" s="1308"/>
      <c r="J103" s="1308"/>
      <c r="K103" s="1308"/>
      <c r="L103" s="1308"/>
      <c r="M103" s="1308"/>
      <c r="N103" s="1308"/>
      <c r="O103" s="1308"/>
      <c r="P103" s="1322"/>
      <c r="Q103" s="1322"/>
      <c r="R103" s="1322"/>
      <c r="S103" s="1322"/>
      <c r="T103" s="1322"/>
      <c r="U103" s="1322"/>
    </row>
    <row r="104" customFormat="false" ht="12.75" hidden="true" customHeight="false" outlineLevel="0" collapsed="false">
      <c r="A104" s="1308"/>
      <c r="B104" s="1308"/>
      <c r="C104" s="1308"/>
      <c r="D104" s="1308"/>
      <c r="E104" s="1308"/>
      <c r="F104" s="1308"/>
      <c r="G104" s="1308"/>
      <c r="H104" s="1308"/>
      <c r="I104" s="1308"/>
      <c r="J104" s="1308"/>
      <c r="K104" s="1308"/>
      <c r="L104" s="1308"/>
      <c r="M104" s="1308"/>
      <c r="N104" s="1308"/>
      <c r="O104" s="1308"/>
      <c r="P104" s="1322"/>
      <c r="Q104" s="1322"/>
      <c r="R104" s="1322"/>
      <c r="S104" s="1322"/>
      <c r="T104" s="1322"/>
      <c r="U104" s="1322"/>
    </row>
    <row r="105" customFormat="false" ht="12.75" hidden="true" customHeight="false" outlineLevel="0" collapsed="false">
      <c r="A105" s="1308"/>
      <c r="B105" s="1308"/>
      <c r="C105" s="1308"/>
      <c r="D105" s="1308"/>
      <c r="E105" s="1308"/>
      <c r="F105" s="1308"/>
      <c r="G105" s="1308"/>
      <c r="H105" s="1308"/>
      <c r="I105" s="1308"/>
      <c r="J105" s="1308"/>
      <c r="K105" s="1308"/>
      <c r="L105" s="1308"/>
      <c r="M105" s="1308"/>
      <c r="N105" s="1308"/>
      <c r="O105" s="1308"/>
      <c r="P105" s="1322"/>
      <c r="Q105" s="1322"/>
      <c r="R105" s="1322"/>
      <c r="S105" s="1322"/>
      <c r="T105" s="1322"/>
      <c r="U105" s="1322"/>
    </row>
    <row r="106" customFormat="false" ht="12.75" hidden="true" customHeight="false" outlineLevel="0" collapsed="false">
      <c r="A106" s="1308"/>
      <c r="B106" s="1308"/>
      <c r="C106" s="1308"/>
      <c r="D106" s="1308"/>
      <c r="E106" s="1308"/>
      <c r="F106" s="1308"/>
      <c r="G106" s="1308"/>
      <c r="H106" s="1308"/>
      <c r="I106" s="1308"/>
      <c r="J106" s="1308"/>
      <c r="K106" s="1308"/>
      <c r="L106" s="1308"/>
      <c r="M106" s="1308"/>
      <c r="N106" s="1308"/>
      <c r="O106" s="1308"/>
      <c r="P106" s="1322"/>
      <c r="Q106" s="1322"/>
      <c r="R106" s="1322"/>
      <c r="S106" s="1322"/>
      <c r="T106" s="1322"/>
      <c r="U106" s="1322"/>
    </row>
    <row r="107" customFormat="false" ht="12.75" hidden="true" customHeight="false" outlineLevel="0" collapsed="false">
      <c r="A107" s="1308"/>
      <c r="B107" s="1308"/>
      <c r="C107" s="1308"/>
      <c r="D107" s="1308"/>
      <c r="E107" s="1308"/>
      <c r="F107" s="1308"/>
      <c r="G107" s="1308"/>
      <c r="H107" s="1308"/>
      <c r="I107" s="1308"/>
      <c r="J107" s="1308"/>
      <c r="K107" s="1308"/>
      <c r="L107" s="1308"/>
      <c r="M107" s="1308"/>
      <c r="N107" s="1308"/>
      <c r="O107" s="1308"/>
      <c r="P107" s="1322"/>
      <c r="Q107" s="1322"/>
      <c r="R107" s="1322"/>
      <c r="S107" s="1322"/>
      <c r="T107" s="1322"/>
      <c r="U107" s="1322"/>
    </row>
    <row r="108" customFormat="false" ht="12.75" hidden="true" customHeight="false" outlineLevel="0" collapsed="false">
      <c r="A108" s="1308"/>
      <c r="B108" s="1308"/>
      <c r="C108" s="1308"/>
      <c r="D108" s="1308"/>
      <c r="E108" s="1308"/>
      <c r="F108" s="1308"/>
      <c r="G108" s="1308"/>
      <c r="H108" s="1308"/>
      <c r="I108" s="1308"/>
      <c r="J108" s="1308"/>
      <c r="K108" s="1308"/>
      <c r="L108" s="1308"/>
      <c r="M108" s="1308"/>
      <c r="N108" s="1308"/>
      <c r="O108" s="1308"/>
      <c r="P108" s="1322"/>
      <c r="Q108" s="1322"/>
      <c r="R108" s="1322"/>
      <c r="S108" s="1322"/>
      <c r="T108" s="1322"/>
      <c r="U108" s="1322"/>
    </row>
    <row r="109" customFormat="false" ht="12.75" hidden="true" customHeight="false" outlineLevel="0" collapsed="false">
      <c r="A109" s="1308"/>
      <c r="B109" s="1308"/>
      <c r="C109" s="1308"/>
      <c r="D109" s="1308"/>
      <c r="E109" s="1308"/>
      <c r="F109" s="1308"/>
      <c r="G109" s="1308"/>
      <c r="H109" s="1308"/>
      <c r="I109" s="1308"/>
      <c r="J109" s="1308"/>
      <c r="K109" s="1308"/>
      <c r="L109" s="1308"/>
      <c r="M109" s="1308"/>
      <c r="N109" s="1308"/>
      <c r="O109" s="1308"/>
      <c r="P109" s="1322"/>
      <c r="Q109" s="1322"/>
      <c r="R109" s="1322"/>
      <c r="S109" s="1322"/>
      <c r="T109" s="1322"/>
      <c r="U109" s="1322"/>
    </row>
    <row r="110" customFormat="false" ht="12.75" hidden="true" customHeight="false" outlineLevel="0" collapsed="false">
      <c r="A110" s="1308"/>
      <c r="B110" s="1308"/>
      <c r="C110" s="1308"/>
      <c r="D110" s="1308"/>
      <c r="E110" s="1308"/>
      <c r="F110" s="1308"/>
      <c r="G110" s="1308"/>
      <c r="H110" s="1308"/>
      <c r="I110" s="1308"/>
      <c r="J110" s="1308"/>
      <c r="K110" s="1308"/>
      <c r="L110" s="1308"/>
      <c r="M110" s="1308"/>
      <c r="N110" s="1308"/>
      <c r="O110" s="1308"/>
      <c r="P110" s="1322"/>
      <c r="Q110" s="1322"/>
      <c r="R110" s="1322"/>
      <c r="S110" s="1322"/>
      <c r="T110" s="1322"/>
      <c r="U110" s="1322"/>
    </row>
    <row r="111" customFormat="false" ht="12.75" hidden="true" customHeight="false" outlineLevel="0" collapsed="false">
      <c r="A111" s="1308"/>
      <c r="B111" s="1308"/>
      <c r="C111" s="1308"/>
      <c r="D111" s="1308"/>
      <c r="E111" s="1308"/>
      <c r="F111" s="1308"/>
      <c r="G111" s="1308"/>
      <c r="H111" s="1308"/>
      <c r="I111" s="1308"/>
      <c r="J111" s="1308"/>
      <c r="K111" s="1308"/>
      <c r="L111" s="1308"/>
      <c r="M111" s="1308"/>
      <c r="N111" s="1308"/>
      <c r="O111" s="1308"/>
      <c r="P111" s="1322"/>
      <c r="Q111" s="1322"/>
      <c r="R111" s="1322"/>
      <c r="S111" s="1322"/>
      <c r="T111" s="1322"/>
      <c r="U111" s="1322"/>
    </row>
    <row r="112" customFormat="false" ht="12.75" hidden="true" customHeight="false" outlineLevel="0" collapsed="false">
      <c r="A112" s="1308"/>
      <c r="B112" s="1308"/>
      <c r="C112" s="1308"/>
      <c r="D112" s="1308"/>
      <c r="E112" s="1308"/>
      <c r="F112" s="1308"/>
      <c r="G112" s="1308"/>
      <c r="H112" s="1308"/>
      <c r="I112" s="1308"/>
      <c r="J112" s="1308"/>
      <c r="K112" s="1308"/>
      <c r="L112" s="1308"/>
      <c r="M112" s="1308"/>
      <c r="N112" s="1308"/>
      <c r="O112" s="1308"/>
      <c r="P112" s="1322"/>
      <c r="Q112" s="1322"/>
      <c r="R112" s="1322"/>
      <c r="S112" s="1322"/>
      <c r="T112" s="1322"/>
      <c r="U112" s="1322"/>
    </row>
    <row r="113" customFormat="false" ht="12.75" hidden="true" customHeight="false" outlineLevel="0" collapsed="false">
      <c r="A113" s="1308"/>
      <c r="B113" s="1308"/>
      <c r="C113" s="1308"/>
      <c r="D113" s="1308"/>
      <c r="E113" s="1308"/>
      <c r="F113" s="1308"/>
      <c r="G113" s="1308"/>
      <c r="H113" s="1308"/>
      <c r="I113" s="1308"/>
      <c r="J113" s="1308"/>
      <c r="K113" s="1308"/>
      <c r="L113" s="1308"/>
      <c r="M113" s="1308"/>
      <c r="N113" s="1308"/>
      <c r="O113" s="1308"/>
      <c r="P113" s="1322"/>
      <c r="Q113" s="1322"/>
      <c r="R113" s="1322"/>
      <c r="S113" s="1322"/>
      <c r="T113" s="1322"/>
      <c r="U113" s="1322"/>
    </row>
    <row r="114" customFormat="false" ht="12.75" hidden="true" customHeight="false" outlineLevel="0" collapsed="false">
      <c r="A114" s="1308"/>
      <c r="B114" s="1308"/>
      <c r="C114" s="1308"/>
      <c r="D114" s="1308"/>
      <c r="E114" s="1308"/>
      <c r="F114" s="1308"/>
      <c r="G114" s="1308"/>
      <c r="H114" s="1308"/>
      <c r="I114" s="1308"/>
      <c r="J114" s="1308"/>
      <c r="K114" s="1308"/>
      <c r="L114" s="1308"/>
      <c r="M114" s="1308"/>
      <c r="N114" s="1308"/>
      <c r="O114" s="1308"/>
      <c r="P114" s="1322"/>
      <c r="Q114" s="1322"/>
      <c r="R114" s="1322"/>
      <c r="S114" s="1322"/>
      <c r="T114" s="1322"/>
      <c r="U114" s="1322"/>
    </row>
    <row r="115" customFormat="false" ht="12.75" hidden="true" customHeight="false" outlineLevel="0" collapsed="false">
      <c r="A115" s="1308"/>
      <c r="B115" s="1308"/>
      <c r="C115" s="1308"/>
      <c r="D115" s="1308"/>
      <c r="E115" s="1308"/>
      <c r="F115" s="1308"/>
      <c r="G115" s="1308"/>
      <c r="H115" s="1308"/>
      <c r="I115" s="1308"/>
      <c r="J115" s="1308"/>
      <c r="K115" s="1308"/>
      <c r="L115" s="1308"/>
      <c r="M115" s="1308"/>
      <c r="N115" s="1308"/>
      <c r="O115" s="1308"/>
      <c r="P115" s="1322"/>
      <c r="Q115" s="1322"/>
      <c r="R115" s="1322"/>
      <c r="S115" s="1322"/>
      <c r="T115" s="1322"/>
      <c r="U115" s="1322"/>
    </row>
    <row r="116" customFormat="false" ht="12.75" hidden="true" customHeight="false" outlineLevel="0" collapsed="false">
      <c r="A116" s="1308"/>
      <c r="B116" s="1308"/>
      <c r="C116" s="1308"/>
      <c r="D116" s="1308"/>
      <c r="E116" s="1308"/>
      <c r="F116" s="1308"/>
      <c r="G116" s="1308"/>
      <c r="H116" s="1308"/>
      <c r="I116" s="1308"/>
      <c r="J116" s="1308"/>
      <c r="K116" s="1308"/>
      <c r="L116" s="1308"/>
      <c r="M116" s="1308"/>
      <c r="N116" s="1308"/>
      <c r="O116" s="1308"/>
      <c r="P116" s="1322"/>
      <c r="Q116" s="1322"/>
      <c r="R116" s="1322"/>
      <c r="S116" s="1322"/>
      <c r="T116" s="1322"/>
      <c r="U116" s="1322"/>
    </row>
    <row r="117" customFormat="false" ht="12.75" hidden="true" customHeight="false" outlineLevel="0" collapsed="false">
      <c r="A117" s="1308"/>
      <c r="B117" s="1308"/>
      <c r="C117" s="1308"/>
      <c r="D117" s="1308"/>
      <c r="E117" s="1308"/>
      <c r="F117" s="1308"/>
      <c r="G117" s="1308"/>
      <c r="H117" s="1308"/>
      <c r="I117" s="1308"/>
      <c r="J117" s="1308"/>
      <c r="K117" s="1308"/>
      <c r="L117" s="1308"/>
      <c r="M117" s="1308"/>
      <c r="N117" s="1308"/>
      <c r="O117" s="1308"/>
      <c r="P117" s="1322"/>
      <c r="Q117" s="1322"/>
      <c r="R117" s="1322"/>
      <c r="S117" s="1322"/>
      <c r="T117" s="1322"/>
      <c r="U117" s="1322"/>
    </row>
    <row r="118" customFormat="false" ht="12.75" hidden="true" customHeight="false" outlineLevel="0" collapsed="false">
      <c r="A118" s="1308"/>
      <c r="B118" s="1308"/>
      <c r="C118" s="1308"/>
      <c r="D118" s="1308"/>
      <c r="E118" s="1308"/>
      <c r="F118" s="1308"/>
      <c r="G118" s="1308"/>
      <c r="H118" s="1308"/>
      <c r="I118" s="1308"/>
      <c r="J118" s="1308"/>
      <c r="K118" s="1308"/>
      <c r="L118" s="1308"/>
      <c r="M118" s="1308"/>
      <c r="N118" s="1308"/>
      <c r="O118" s="1308"/>
      <c r="P118" s="1322"/>
      <c r="Q118" s="1322"/>
      <c r="R118" s="1322"/>
      <c r="S118" s="1322"/>
      <c r="T118" s="1322"/>
      <c r="U118" s="1322"/>
    </row>
    <row r="119" customFormat="false" ht="12.75" hidden="true" customHeight="false" outlineLevel="0" collapsed="false">
      <c r="A119" s="1308"/>
      <c r="B119" s="1308"/>
      <c r="C119" s="1308"/>
      <c r="D119" s="1308"/>
      <c r="E119" s="1308"/>
      <c r="F119" s="1308"/>
      <c r="G119" s="1308"/>
      <c r="H119" s="1308"/>
      <c r="I119" s="1308"/>
      <c r="J119" s="1308"/>
      <c r="K119" s="1308"/>
      <c r="L119" s="1308"/>
      <c r="M119" s="1308"/>
      <c r="N119" s="1308"/>
      <c r="O119" s="1308"/>
      <c r="P119" s="1322"/>
      <c r="Q119" s="1322"/>
      <c r="R119" s="1322"/>
      <c r="S119" s="1322"/>
      <c r="T119" s="1322"/>
      <c r="U119" s="1322"/>
    </row>
    <row r="120" customFormat="false" ht="12.75" hidden="true" customHeight="false" outlineLevel="0" collapsed="false">
      <c r="A120" s="1308"/>
      <c r="B120" s="1308"/>
      <c r="C120" s="1308"/>
      <c r="D120" s="1308"/>
      <c r="E120" s="1308"/>
      <c r="F120" s="1308"/>
      <c r="G120" s="1308"/>
      <c r="H120" s="1308"/>
      <c r="I120" s="1308"/>
      <c r="J120" s="1308"/>
      <c r="K120" s="1308"/>
      <c r="L120" s="1308"/>
      <c r="M120" s="1308"/>
      <c r="N120" s="1308"/>
      <c r="O120" s="1308"/>
      <c r="P120" s="1322"/>
      <c r="Q120" s="1322"/>
      <c r="R120" s="1322"/>
      <c r="S120" s="1322"/>
      <c r="T120" s="1322"/>
      <c r="U120" s="1322"/>
    </row>
    <row r="121" customFormat="false" ht="12.75" hidden="true" customHeight="false" outlineLevel="0" collapsed="false">
      <c r="A121" s="1308"/>
      <c r="B121" s="1308"/>
      <c r="C121" s="1308"/>
      <c r="D121" s="1308"/>
      <c r="E121" s="1308"/>
      <c r="F121" s="1308"/>
      <c r="G121" s="1308"/>
      <c r="H121" s="1308"/>
      <c r="I121" s="1308"/>
      <c r="J121" s="1308"/>
      <c r="K121" s="1308"/>
      <c r="L121" s="1308"/>
      <c r="M121" s="1308"/>
      <c r="N121" s="1308"/>
      <c r="O121" s="1308"/>
      <c r="P121" s="1322"/>
      <c r="Q121" s="1322"/>
      <c r="R121" s="1322"/>
      <c r="S121" s="1322"/>
      <c r="T121" s="1322"/>
      <c r="U121" s="1322"/>
    </row>
    <row r="122" customFormat="false" ht="12.75" hidden="true" customHeight="false" outlineLevel="0" collapsed="false">
      <c r="A122" s="1308"/>
      <c r="B122" s="1308"/>
      <c r="C122" s="1308"/>
      <c r="D122" s="1308"/>
      <c r="E122" s="1308"/>
      <c r="F122" s="1308"/>
      <c r="G122" s="1308"/>
      <c r="H122" s="1308"/>
      <c r="I122" s="1308"/>
      <c r="J122" s="1308"/>
      <c r="K122" s="1308"/>
      <c r="L122" s="1308"/>
      <c r="M122" s="1308"/>
      <c r="N122" s="1308"/>
      <c r="O122" s="1308"/>
      <c r="P122" s="1322"/>
      <c r="Q122" s="1322"/>
      <c r="R122" s="1322"/>
      <c r="S122" s="1322"/>
      <c r="T122" s="1322"/>
      <c r="U122" s="1322"/>
    </row>
    <row r="123" customFormat="false" ht="12.75" hidden="true" customHeight="false" outlineLevel="0" collapsed="false">
      <c r="A123" s="1308"/>
      <c r="B123" s="1308"/>
      <c r="C123" s="1308"/>
      <c r="D123" s="1308"/>
      <c r="E123" s="1308"/>
      <c r="F123" s="1308"/>
      <c r="G123" s="1308"/>
      <c r="H123" s="1308"/>
      <c r="I123" s="1308"/>
      <c r="J123" s="1308"/>
      <c r="K123" s="1308"/>
      <c r="L123" s="1308"/>
      <c r="M123" s="1308"/>
      <c r="N123" s="1308"/>
      <c r="O123" s="1308"/>
      <c r="P123" s="1322"/>
      <c r="Q123" s="1322"/>
      <c r="R123" s="1322"/>
      <c r="S123" s="1322"/>
      <c r="T123" s="1322"/>
      <c r="U123" s="1322"/>
    </row>
    <row r="124" customFormat="false" ht="12.75" hidden="true" customHeight="false" outlineLevel="0" collapsed="false">
      <c r="A124" s="1308"/>
      <c r="B124" s="1308"/>
      <c r="C124" s="1308"/>
      <c r="D124" s="1308"/>
      <c r="E124" s="1308"/>
      <c r="F124" s="1308"/>
      <c r="G124" s="1308"/>
      <c r="H124" s="1308"/>
      <c r="I124" s="1308"/>
      <c r="J124" s="1308"/>
      <c r="K124" s="1308"/>
      <c r="L124" s="1308"/>
      <c r="M124" s="1308"/>
      <c r="N124" s="1308"/>
      <c r="O124" s="1308"/>
      <c r="P124" s="1322"/>
      <c r="Q124" s="1322"/>
      <c r="R124" s="1322"/>
      <c r="S124" s="1322"/>
      <c r="T124" s="1322"/>
      <c r="U124" s="1322"/>
    </row>
    <row r="125" customFormat="false" ht="12.75" hidden="true" customHeight="false" outlineLevel="0" collapsed="false">
      <c r="A125" s="1308"/>
      <c r="B125" s="1308"/>
      <c r="C125" s="1308"/>
      <c r="D125" s="1308"/>
      <c r="E125" s="1308"/>
      <c r="F125" s="1308"/>
      <c r="G125" s="1308"/>
      <c r="H125" s="1308"/>
      <c r="I125" s="1308"/>
      <c r="J125" s="1308"/>
      <c r="K125" s="1308"/>
      <c r="L125" s="1308"/>
      <c r="M125" s="1308"/>
      <c r="N125" s="1308"/>
      <c r="O125" s="1308"/>
      <c r="P125" s="1322"/>
      <c r="Q125" s="1322"/>
      <c r="R125" s="1322"/>
      <c r="S125" s="1322"/>
      <c r="T125" s="1322"/>
      <c r="U125" s="1322"/>
    </row>
    <row r="126" customFormat="false" ht="12.75" hidden="true" customHeight="false" outlineLevel="0" collapsed="false">
      <c r="A126" s="1308"/>
      <c r="B126" s="1308"/>
      <c r="C126" s="1308"/>
      <c r="D126" s="1308"/>
      <c r="E126" s="1308"/>
      <c r="F126" s="1308"/>
      <c r="G126" s="1308"/>
      <c r="H126" s="1308"/>
      <c r="I126" s="1308"/>
      <c r="J126" s="1308"/>
      <c r="K126" s="1308"/>
      <c r="L126" s="1308"/>
      <c r="M126" s="1308"/>
      <c r="N126" s="1308"/>
      <c r="O126" s="1308"/>
      <c r="P126" s="1322"/>
      <c r="Q126" s="1322"/>
      <c r="R126" s="1322"/>
      <c r="S126" s="1322"/>
      <c r="T126" s="1322"/>
      <c r="U126" s="1322"/>
    </row>
    <row r="127" customFormat="false" ht="12.75" hidden="true" customHeight="false" outlineLevel="0" collapsed="false">
      <c r="A127" s="1308"/>
      <c r="B127" s="1308"/>
      <c r="C127" s="1308"/>
      <c r="D127" s="1308"/>
      <c r="E127" s="1308"/>
      <c r="F127" s="1308"/>
      <c r="G127" s="1308"/>
      <c r="H127" s="1308"/>
      <c r="I127" s="1308"/>
      <c r="J127" s="1308"/>
      <c r="K127" s="1308"/>
      <c r="L127" s="1308"/>
      <c r="M127" s="1308"/>
      <c r="N127" s="1308"/>
      <c r="O127" s="1308"/>
      <c r="P127" s="1322"/>
      <c r="Q127" s="1322"/>
      <c r="R127" s="1322"/>
      <c r="S127" s="1322"/>
      <c r="T127" s="1322"/>
      <c r="U127" s="1322"/>
    </row>
    <row r="128" customFormat="false" ht="12.75" hidden="true" customHeight="false" outlineLevel="0" collapsed="false">
      <c r="A128" s="1308"/>
      <c r="B128" s="1308"/>
      <c r="C128" s="1308"/>
      <c r="D128" s="1308"/>
      <c r="E128" s="1308"/>
      <c r="F128" s="1308"/>
      <c r="G128" s="1308"/>
      <c r="H128" s="1308"/>
      <c r="I128" s="1308"/>
      <c r="J128" s="1308"/>
      <c r="K128" s="1308"/>
      <c r="L128" s="1308"/>
      <c r="M128" s="1308"/>
      <c r="N128" s="1308"/>
      <c r="O128" s="1308"/>
      <c r="P128" s="1322"/>
      <c r="Q128" s="1322"/>
      <c r="R128" s="1322"/>
      <c r="S128" s="1322"/>
      <c r="T128" s="1322"/>
      <c r="U128" s="1322"/>
    </row>
    <row r="129" customFormat="false" ht="12.75" hidden="true" customHeight="false" outlineLevel="0" collapsed="false">
      <c r="A129" s="1308"/>
      <c r="B129" s="1308"/>
      <c r="C129" s="1308"/>
      <c r="D129" s="1308"/>
      <c r="E129" s="1308"/>
      <c r="F129" s="1308"/>
      <c r="G129" s="1308"/>
      <c r="H129" s="1308"/>
      <c r="I129" s="1308"/>
      <c r="J129" s="1308"/>
      <c r="K129" s="1308"/>
      <c r="L129" s="1308"/>
      <c r="M129" s="1308"/>
      <c r="N129" s="1308"/>
      <c r="O129" s="1308"/>
      <c r="P129" s="1322"/>
      <c r="Q129" s="1322"/>
      <c r="R129" s="1322"/>
      <c r="S129" s="1322"/>
      <c r="T129" s="1322"/>
      <c r="U129" s="1322"/>
    </row>
    <row r="130" customFormat="false" ht="12.75" hidden="true" customHeight="false" outlineLevel="0" collapsed="false">
      <c r="A130" s="1308"/>
      <c r="B130" s="1308"/>
      <c r="C130" s="1308"/>
      <c r="D130" s="1308"/>
      <c r="E130" s="1308"/>
      <c r="F130" s="1308"/>
      <c r="G130" s="1308"/>
      <c r="H130" s="1308"/>
      <c r="I130" s="1308"/>
      <c r="J130" s="1308"/>
      <c r="K130" s="1308"/>
      <c r="L130" s="1308"/>
      <c r="M130" s="1308"/>
      <c r="N130" s="1308"/>
      <c r="O130" s="1308"/>
      <c r="P130" s="1322"/>
      <c r="Q130" s="1322"/>
      <c r="R130" s="1322"/>
      <c r="S130" s="1322"/>
      <c r="T130" s="1322"/>
      <c r="U130" s="1322"/>
    </row>
    <row r="131" customFormat="false" ht="12.75" hidden="true" customHeight="false" outlineLevel="0" collapsed="false">
      <c r="A131" s="1308"/>
      <c r="B131" s="1308"/>
      <c r="C131" s="1308"/>
      <c r="D131" s="1308"/>
      <c r="E131" s="1308"/>
      <c r="F131" s="1308"/>
      <c r="G131" s="1308"/>
      <c r="H131" s="1308"/>
      <c r="I131" s="1308"/>
      <c r="J131" s="1308"/>
      <c r="K131" s="1308"/>
      <c r="L131" s="1308"/>
      <c r="M131" s="1308"/>
      <c r="N131" s="1308"/>
      <c r="O131" s="1308"/>
      <c r="P131" s="1322"/>
      <c r="Q131" s="1322"/>
      <c r="R131" s="1322"/>
      <c r="S131" s="1322"/>
      <c r="T131" s="1322"/>
      <c r="U131" s="1322"/>
    </row>
    <row r="132" customFormat="false" ht="12.75" hidden="true" customHeight="false" outlineLevel="0" collapsed="false">
      <c r="A132" s="1308"/>
      <c r="B132" s="1308"/>
      <c r="C132" s="1308"/>
      <c r="D132" s="1308"/>
      <c r="E132" s="1308"/>
      <c r="F132" s="1308"/>
      <c r="G132" s="1308"/>
      <c r="H132" s="1308"/>
      <c r="I132" s="1308"/>
      <c r="J132" s="1308"/>
      <c r="K132" s="1308"/>
      <c r="L132" s="1308"/>
      <c r="M132" s="1308"/>
      <c r="N132" s="1308"/>
      <c r="O132" s="1308"/>
      <c r="P132" s="1322"/>
      <c r="Q132" s="1322"/>
      <c r="R132" s="1322"/>
      <c r="S132" s="1322"/>
      <c r="T132" s="1322"/>
      <c r="U132" s="1322"/>
    </row>
    <row r="133" customFormat="false" ht="12.75" hidden="true" customHeight="false" outlineLevel="0" collapsed="false">
      <c r="A133" s="1308"/>
      <c r="B133" s="1308"/>
      <c r="C133" s="1308"/>
      <c r="D133" s="1308"/>
      <c r="E133" s="1308"/>
      <c r="F133" s="1308"/>
      <c r="G133" s="1308"/>
      <c r="H133" s="1308"/>
      <c r="I133" s="1308"/>
      <c r="J133" s="1308"/>
      <c r="K133" s="1308"/>
      <c r="L133" s="1308"/>
      <c r="M133" s="1308"/>
      <c r="N133" s="1308"/>
      <c r="O133" s="1308"/>
      <c r="P133" s="1322"/>
      <c r="Q133" s="1322"/>
      <c r="R133" s="1322"/>
      <c r="S133" s="1322"/>
      <c r="T133" s="1322"/>
      <c r="U133" s="1322"/>
    </row>
    <row r="134" customFormat="false" ht="12.75" hidden="true" customHeight="false" outlineLevel="0" collapsed="false">
      <c r="A134" s="1308"/>
      <c r="B134" s="1308"/>
      <c r="C134" s="1308"/>
      <c r="D134" s="1308"/>
      <c r="E134" s="1308"/>
      <c r="F134" s="1308"/>
      <c r="G134" s="1308"/>
      <c r="H134" s="1308"/>
      <c r="I134" s="1308"/>
      <c r="J134" s="1308"/>
      <c r="K134" s="1308"/>
      <c r="L134" s="1308"/>
      <c r="M134" s="1308"/>
      <c r="N134" s="1308"/>
      <c r="O134" s="1308"/>
      <c r="P134" s="1322"/>
      <c r="Q134" s="1322"/>
      <c r="R134" s="1322"/>
      <c r="S134" s="1322"/>
      <c r="T134" s="1322"/>
      <c r="U134" s="1322"/>
    </row>
    <row r="135" customFormat="false" ht="12.75" hidden="true" customHeight="false" outlineLevel="0" collapsed="false">
      <c r="A135" s="1308"/>
      <c r="B135" s="1308"/>
      <c r="C135" s="1308"/>
      <c r="D135" s="1308"/>
      <c r="E135" s="1308"/>
      <c r="F135" s="1308"/>
      <c r="G135" s="1308"/>
      <c r="H135" s="1308"/>
      <c r="I135" s="1308"/>
      <c r="J135" s="1308"/>
      <c r="K135" s="1308"/>
      <c r="L135" s="1308"/>
      <c r="M135" s="1308"/>
      <c r="N135" s="1308"/>
      <c r="O135" s="1308"/>
      <c r="P135" s="1322"/>
      <c r="Q135" s="1322"/>
      <c r="R135" s="1322"/>
      <c r="S135" s="1322"/>
      <c r="T135" s="1322"/>
      <c r="U135" s="1322"/>
    </row>
    <row r="136" customFormat="false" ht="12.75" hidden="true" customHeight="false" outlineLevel="0" collapsed="false">
      <c r="A136" s="1308"/>
      <c r="B136" s="1308"/>
      <c r="C136" s="1308"/>
      <c r="D136" s="1308"/>
      <c r="E136" s="1308"/>
      <c r="F136" s="1308"/>
      <c r="G136" s="1308"/>
      <c r="H136" s="1308"/>
      <c r="I136" s="1308"/>
      <c r="J136" s="1308"/>
      <c r="K136" s="1308"/>
      <c r="L136" s="1308"/>
      <c r="M136" s="1308"/>
      <c r="N136" s="1308"/>
      <c r="O136" s="1308"/>
      <c r="P136" s="1322"/>
      <c r="Q136" s="1322"/>
      <c r="R136" s="1322"/>
      <c r="S136" s="1322"/>
      <c r="T136" s="1322"/>
      <c r="U136" s="1322"/>
    </row>
    <row r="137" customFormat="false" ht="12.75" hidden="true" customHeight="false" outlineLevel="0" collapsed="false">
      <c r="A137" s="1308"/>
      <c r="B137" s="1308"/>
      <c r="C137" s="1308"/>
      <c r="D137" s="1308"/>
      <c r="E137" s="1308"/>
      <c r="F137" s="1308"/>
      <c r="G137" s="1308"/>
      <c r="H137" s="1308"/>
      <c r="I137" s="1308"/>
      <c r="J137" s="1308"/>
      <c r="K137" s="1308"/>
      <c r="L137" s="1308"/>
      <c r="M137" s="1308"/>
      <c r="N137" s="1308"/>
      <c r="O137" s="1308"/>
      <c r="P137" s="1322"/>
      <c r="Q137" s="1322"/>
      <c r="R137" s="1322"/>
      <c r="S137" s="1322"/>
      <c r="T137" s="1322"/>
      <c r="U137" s="1322"/>
    </row>
    <row r="138" customFormat="false" ht="12.75" hidden="true" customHeight="false" outlineLevel="0" collapsed="false">
      <c r="A138" s="1308"/>
      <c r="B138" s="1308"/>
      <c r="C138" s="1308"/>
      <c r="D138" s="1308"/>
      <c r="E138" s="1308"/>
      <c r="F138" s="1308"/>
      <c r="G138" s="1308"/>
      <c r="H138" s="1308"/>
      <c r="I138" s="1308"/>
      <c r="J138" s="1308"/>
      <c r="K138" s="1308"/>
      <c r="L138" s="1308"/>
      <c r="M138" s="1308"/>
      <c r="N138" s="1308"/>
      <c r="O138" s="1308"/>
      <c r="P138" s="1322"/>
      <c r="Q138" s="1322"/>
      <c r="R138" s="1322"/>
      <c r="S138" s="1322"/>
      <c r="T138" s="1322"/>
      <c r="U138" s="1322"/>
    </row>
    <row r="139" customFormat="false" ht="12.75" hidden="true" customHeight="false" outlineLevel="0" collapsed="false">
      <c r="A139" s="1308"/>
      <c r="B139" s="1308"/>
      <c r="C139" s="1308"/>
      <c r="D139" s="1308"/>
      <c r="E139" s="1308"/>
      <c r="F139" s="1308"/>
      <c r="G139" s="1308"/>
      <c r="H139" s="1308"/>
      <c r="I139" s="1308"/>
      <c r="J139" s="1308"/>
      <c r="K139" s="1308"/>
      <c r="L139" s="1308"/>
      <c r="M139" s="1308"/>
      <c r="N139" s="1308"/>
      <c r="O139" s="1308"/>
      <c r="P139" s="1322"/>
      <c r="Q139" s="1322"/>
      <c r="R139" s="1322"/>
      <c r="S139" s="1322"/>
      <c r="T139" s="1322"/>
      <c r="U139" s="1322"/>
    </row>
    <row r="140" customFormat="false" ht="12.75" hidden="true" customHeight="false" outlineLevel="0" collapsed="false">
      <c r="A140" s="1308"/>
      <c r="B140" s="1308"/>
      <c r="C140" s="1308"/>
      <c r="D140" s="1308"/>
      <c r="E140" s="1308"/>
      <c r="F140" s="1308"/>
      <c r="G140" s="1308"/>
      <c r="H140" s="1308"/>
      <c r="I140" s="1308"/>
      <c r="J140" s="1308"/>
      <c r="K140" s="1308"/>
      <c r="L140" s="1308"/>
      <c r="M140" s="1308"/>
      <c r="N140" s="1308"/>
      <c r="O140" s="1308"/>
      <c r="P140" s="1322"/>
      <c r="Q140" s="1322"/>
      <c r="R140" s="1322"/>
      <c r="S140" s="1322"/>
      <c r="T140" s="1322"/>
      <c r="U140" s="1322"/>
    </row>
    <row r="141" customFormat="false" ht="12.75" hidden="true" customHeight="false" outlineLevel="0" collapsed="false">
      <c r="A141" s="1308"/>
      <c r="B141" s="1308"/>
      <c r="C141" s="1308"/>
      <c r="D141" s="1308"/>
      <c r="E141" s="1308"/>
      <c r="F141" s="1308"/>
      <c r="G141" s="1308"/>
      <c r="H141" s="1308"/>
      <c r="I141" s="1308"/>
      <c r="J141" s="1308"/>
      <c r="K141" s="1308"/>
      <c r="L141" s="1308"/>
      <c r="M141" s="1308"/>
      <c r="N141" s="1308"/>
      <c r="O141" s="1308"/>
      <c r="P141" s="1322"/>
      <c r="Q141" s="1322"/>
      <c r="R141" s="1322"/>
      <c r="S141" s="1322"/>
      <c r="T141" s="1322"/>
      <c r="U141" s="1322"/>
    </row>
    <row r="142" customFormat="false" ht="12.75" hidden="true" customHeight="false" outlineLevel="0" collapsed="false">
      <c r="A142" s="1308"/>
      <c r="B142" s="1308"/>
      <c r="C142" s="1308"/>
      <c r="D142" s="1308"/>
      <c r="E142" s="1308"/>
      <c r="F142" s="1308"/>
      <c r="G142" s="1308"/>
      <c r="H142" s="1308"/>
      <c r="I142" s="1308"/>
      <c r="J142" s="1308"/>
      <c r="K142" s="1308"/>
      <c r="L142" s="1308"/>
      <c r="M142" s="1308"/>
      <c r="N142" s="1308"/>
      <c r="O142" s="1308"/>
      <c r="P142" s="1322"/>
      <c r="Q142" s="1322"/>
      <c r="R142" s="1322"/>
      <c r="S142" s="1322"/>
      <c r="T142" s="1322"/>
      <c r="U142" s="1322"/>
    </row>
    <row r="143" customFormat="false" ht="12.75" hidden="true" customHeight="false" outlineLevel="0" collapsed="false">
      <c r="A143" s="1308"/>
      <c r="B143" s="1308"/>
      <c r="C143" s="1308"/>
      <c r="D143" s="1308"/>
      <c r="E143" s="1308"/>
      <c r="F143" s="1308"/>
      <c r="G143" s="1308"/>
      <c r="H143" s="1308"/>
      <c r="I143" s="1308"/>
      <c r="J143" s="1308"/>
      <c r="K143" s="1308"/>
      <c r="L143" s="1308"/>
      <c r="M143" s="1308"/>
      <c r="N143" s="1308"/>
      <c r="O143" s="1308"/>
      <c r="P143" s="1322"/>
      <c r="Q143" s="1322"/>
      <c r="R143" s="1322"/>
      <c r="S143" s="1322"/>
      <c r="T143" s="1322"/>
      <c r="U143" s="1322"/>
    </row>
    <row r="144" customFormat="false" ht="12.75" hidden="true" customHeight="false" outlineLevel="0" collapsed="false">
      <c r="A144" s="1308"/>
      <c r="B144" s="1308"/>
      <c r="C144" s="1308"/>
      <c r="D144" s="1308"/>
      <c r="E144" s="1308"/>
      <c r="F144" s="1308"/>
      <c r="G144" s="1308"/>
      <c r="H144" s="1308"/>
      <c r="I144" s="1308"/>
      <c r="J144" s="1308"/>
      <c r="K144" s="1308"/>
      <c r="L144" s="1308"/>
      <c r="M144" s="1308"/>
      <c r="N144" s="1308"/>
      <c r="O144" s="1308"/>
      <c r="P144" s="1322"/>
      <c r="Q144" s="1322"/>
      <c r="R144" s="1322"/>
      <c r="S144" s="1322"/>
      <c r="T144" s="1322"/>
      <c r="U144" s="1322"/>
    </row>
    <row r="145" customFormat="false" ht="12.75" hidden="true" customHeight="false" outlineLevel="0" collapsed="false">
      <c r="A145" s="1308"/>
      <c r="B145" s="1308"/>
      <c r="C145" s="1308"/>
      <c r="D145" s="1308"/>
      <c r="E145" s="1308"/>
      <c r="F145" s="1308"/>
      <c r="G145" s="1308"/>
      <c r="H145" s="1308"/>
      <c r="I145" s="1308"/>
      <c r="J145" s="1308"/>
      <c r="K145" s="1308"/>
      <c r="L145" s="1308"/>
      <c r="M145" s="1308"/>
      <c r="N145" s="1308"/>
      <c r="O145" s="1308"/>
      <c r="P145" s="1322"/>
      <c r="Q145" s="1322"/>
      <c r="R145" s="1322"/>
      <c r="S145" s="1322"/>
      <c r="T145" s="1322"/>
      <c r="U145" s="1322"/>
    </row>
    <row r="146" customFormat="false" ht="12.75" hidden="true" customHeight="false" outlineLevel="0" collapsed="false">
      <c r="A146" s="1308"/>
      <c r="B146" s="1308"/>
      <c r="C146" s="1308"/>
      <c r="D146" s="1308"/>
      <c r="E146" s="1308"/>
      <c r="F146" s="1308"/>
      <c r="G146" s="1308"/>
      <c r="H146" s="1308"/>
      <c r="I146" s="1308"/>
      <c r="J146" s="1308"/>
      <c r="K146" s="1308"/>
      <c r="L146" s="1308"/>
      <c r="M146" s="1308"/>
      <c r="N146" s="1308"/>
      <c r="O146" s="1308"/>
      <c r="P146" s="1322"/>
      <c r="Q146" s="1322"/>
      <c r="R146" s="1322"/>
      <c r="S146" s="1322"/>
      <c r="T146" s="1322"/>
      <c r="U146" s="1322"/>
    </row>
    <row r="147" customFormat="false" ht="12.75" hidden="true" customHeight="false" outlineLevel="0" collapsed="false">
      <c r="A147" s="1308"/>
      <c r="B147" s="1308"/>
      <c r="C147" s="1308"/>
      <c r="D147" s="1308"/>
      <c r="E147" s="1308"/>
      <c r="F147" s="1308"/>
      <c r="G147" s="1308"/>
      <c r="H147" s="1308"/>
      <c r="I147" s="1308"/>
      <c r="J147" s="1308"/>
      <c r="K147" s="1308"/>
      <c r="L147" s="1308"/>
      <c r="M147" s="1308"/>
      <c r="N147" s="1308"/>
      <c r="O147" s="1308"/>
      <c r="P147" s="1322"/>
      <c r="Q147" s="1322"/>
      <c r="R147" s="1322"/>
      <c r="S147" s="1322"/>
      <c r="T147" s="1322"/>
      <c r="U147" s="1322"/>
    </row>
    <row r="148" customFormat="false" ht="12.75" hidden="true" customHeight="false" outlineLevel="0" collapsed="false">
      <c r="A148" s="1308"/>
      <c r="B148" s="1308"/>
      <c r="C148" s="1308"/>
      <c r="D148" s="1308"/>
      <c r="E148" s="1308"/>
      <c r="F148" s="1308"/>
      <c r="G148" s="1308"/>
      <c r="H148" s="1308"/>
      <c r="I148" s="1308"/>
      <c r="J148" s="1308"/>
      <c r="K148" s="1308"/>
      <c r="L148" s="1308"/>
      <c r="M148" s="1308"/>
      <c r="N148" s="1308"/>
      <c r="O148" s="1308"/>
      <c r="P148" s="1322"/>
      <c r="Q148" s="1322"/>
      <c r="R148" s="1322"/>
      <c r="S148" s="1322"/>
      <c r="T148" s="1322"/>
      <c r="U148" s="1322"/>
    </row>
    <row r="149" customFormat="false" ht="12.75" hidden="true" customHeight="false" outlineLevel="0" collapsed="false">
      <c r="A149" s="1308"/>
      <c r="B149" s="1308"/>
      <c r="C149" s="1308"/>
      <c r="D149" s="1308"/>
      <c r="E149" s="1308"/>
      <c r="F149" s="1308"/>
      <c r="G149" s="1308"/>
      <c r="H149" s="1308"/>
      <c r="I149" s="1308"/>
      <c r="J149" s="1308"/>
      <c r="K149" s="1308"/>
      <c r="L149" s="1308"/>
      <c r="M149" s="1308"/>
      <c r="N149" s="1308"/>
      <c r="O149" s="1308"/>
      <c r="P149" s="1322"/>
      <c r="Q149" s="1322"/>
      <c r="R149" s="1322"/>
      <c r="S149" s="1322"/>
      <c r="T149" s="1322"/>
      <c r="U149" s="1322"/>
    </row>
    <row r="150" customFormat="false" ht="12.75" hidden="true" customHeight="false" outlineLevel="0" collapsed="false">
      <c r="A150" s="1308"/>
      <c r="B150" s="1308"/>
      <c r="C150" s="1308"/>
      <c r="D150" s="1308"/>
      <c r="E150" s="1308"/>
      <c r="F150" s="1308"/>
      <c r="G150" s="1308"/>
      <c r="H150" s="1308"/>
      <c r="I150" s="1308"/>
      <c r="J150" s="1308"/>
      <c r="K150" s="1308"/>
      <c r="L150" s="1308"/>
      <c r="M150" s="1308"/>
      <c r="N150" s="1308"/>
      <c r="O150" s="1308"/>
      <c r="P150" s="1322"/>
      <c r="Q150" s="1322"/>
      <c r="R150" s="1322"/>
      <c r="S150" s="1322"/>
      <c r="T150" s="1322"/>
      <c r="U150" s="1322"/>
    </row>
    <row r="151" customFormat="false" ht="12.75" hidden="true" customHeight="false" outlineLevel="0" collapsed="false">
      <c r="A151" s="1308"/>
      <c r="B151" s="1308"/>
      <c r="C151" s="1308"/>
      <c r="D151" s="1308"/>
      <c r="E151" s="1308"/>
      <c r="F151" s="1308"/>
      <c r="G151" s="1308"/>
      <c r="H151" s="1308"/>
      <c r="I151" s="1308"/>
      <c r="J151" s="1308"/>
      <c r="K151" s="1308"/>
      <c r="L151" s="1308"/>
      <c r="M151" s="1308"/>
      <c r="N151" s="1308"/>
      <c r="O151" s="1308"/>
      <c r="P151" s="1322"/>
      <c r="Q151" s="1322"/>
      <c r="R151" s="1322"/>
      <c r="S151" s="1322"/>
      <c r="T151" s="1322"/>
      <c r="U151" s="1322"/>
    </row>
    <row r="152" customFormat="false" ht="12.75" hidden="true" customHeight="false" outlineLevel="0" collapsed="false">
      <c r="A152" s="1308"/>
      <c r="B152" s="1308"/>
      <c r="C152" s="1308"/>
      <c r="D152" s="1308"/>
      <c r="E152" s="1308"/>
      <c r="F152" s="1308"/>
      <c r="G152" s="1308"/>
      <c r="H152" s="1308"/>
      <c r="I152" s="1308"/>
      <c r="J152" s="1308"/>
      <c r="K152" s="1308"/>
      <c r="L152" s="1308"/>
      <c r="M152" s="1308"/>
      <c r="N152" s="1308"/>
      <c r="O152" s="1308"/>
      <c r="P152" s="1322"/>
      <c r="Q152" s="1322"/>
      <c r="R152" s="1322"/>
      <c r="S152" s="1322"/>
      <c r="T152" s="1322"/>
      <c r="U152" s="1322"/>
    </row>
    <row r="153" customFormat="false" ht="12.75" hidden="true" customHeight="false" outlineLevel="0" collapsed="false">
      <c r="A153" s="1308"/>
      <c r="B153" s="1308"/>
      <c r="C153" s="1308"/>
      <c r="D153" s="1308"/>
      <c r="E153" s="1308"/>
      <c r="F153" s="1308"/>
      <c r="G153" s="1308"/>
      <c r="H153" s="1308"/>
      <c r="I153" s="1308"/>
      <c r="J153" s="1308"/>
      <c r="K153" s="1308"/>
      <c r="L153" s="1308"/>
      <c r="M153" s="1308"/>
      <c r="N153" s="1308"/>
      <c r="O153" s="1308"/>
      <c r="P153" s="1322"/>
      <c r="Q153" s="1322"/>
      <c r="R153" s="1322"/>
      <c r="S153" s="1322"/>
      <c r="T153" s="1322"/>
      <c r="U153" s="1322"/>
    </row>
    <row r="154" customFormat="false" ht="12.75" hidden="true" customHeight="false" outlineLevel="0" collapsed="false">
      <c r="A154" s="1308"/>
      <c r="B154" s="1308"/>
      <c r="C154" s="1308"/>
      <c r="D154" s="1308"/>
      <c r="E154" s="1308"/>
      <c r="F154" s="1308"/>
      <c r="G154" s="1308"/>
      <c r="H154" s="1308"/>
      <c r="I154" s="1308"/>
      <c r="J154" s="1308"/>
      <c r="K154" s="1308"/>
      <c r="L154" s="1308"/>
      <c r="M154" s="1308"/>
      <c r="N154" s="1308"/>
      <c r="O154" s="1308"/>
      <c r="P154" s="1322"/>
      <c r="Q154" s="1322"/>
      <c r="R154" s="1322"/>
      <c r="S154" s="1322"/>
      <c r="T154" s="1322"/>
      <c r="U154" s="1322"/>
    </row>
    <row r="155" customFormat="false" ht="12.75" hidden="true" customHeight="false" outlineLevel="0" collapsed="false">
      <c r="A155" s="1308"/>
      <c r="B155" s="1308"/>
      <c r="C155" s="1308"/>
      <c r="D155" s="1308"/>
      <c r="E155" s="1308"/>
      <c r="F155" s="1308"/>
      <c r="G155" s="1308"/>
      <c r="H155" s="1308"/>
      <c r="I155" s="1308"/>
      <c r="J155" s="1308"/>
      <c r="K155" s="1308"/>
      <c r="L155" s="1308"/>
      <c r="M155" s="1308"/>
      <c r="N155" s="1308"/>
      <c r="O155" s="1308"/>
      <c r="P155" s="1322"/>
      <c r="Q155" s="1322"/>
      <c r="R155" s="1322"/>
      <c r="S155" s="1322"/>
      <c r="T155" s="1322"/>
      <c r="U155" s="1322"/>
    </row>
    <row r="156" customFormat="false" ht="12.75" hidden="true" customHeight="false" outlineLevel="0" collapsed="false">
      <c r="A156" s="1308"/>
      <c r="B156" s="1308"/>
      <c r="C156" s="1308"/>
      <c r="D156" s="1308"/>
      <c r="E156" s="1308"/>
      <c r="F156" s="1308"/>
      <c r="G156" s="1308"/>
      <c r="H156" s="1308"/>
      <c r="I156" s="1308"/>
      <c r="J156" s="1308"/>
      <c r="K156" s="1308"/>
      <c r="L156" s="1308"/>
      <c r="M156" s="1308"/>
      <c r="N156" s="1308"/>
      <c r="O156" s="1308"/>
      <c r="P156" s="1322"/>
      <c r="Q156" s="1322"/>
      <c r="R156" s="1322"/>
      <c r="S156" s="1322"/>
      <c r="T156" s="1322"/>
      <c r="U156" s="1322"/>
    </row>
    <row r="157" customFormat="false" ht="12.75" hidden="true" customHeight="false" outlineLevel="0" collapsed="false">
      <c r="A157" s="1308"/>
      <c r="B157" s="1308"/>
      <c r="C157" s="1308"/>
      <c r="D157" s="1308"/>
      <c r="E157" s="1308"/>
      <c r="F157" s="1308"/>
      <c r="G157" s="1308"/>
      <c r="H157" s="1308"/>
      <c r="I157" s="1308"/>
      <c r="J157" s="1308"/>
      <c r="K157" s="1308"/>
      <c r="L157" s="1308"/>
      <c r="M157" s="1308"/>
      <c r="N157" s="1308"/>
      <c r="O157" s="1308"/>
      <c r="P157" s="1322"/>
      <c r="Q157" s="1322"/>
      <c r="R157" s="1322"/>
      <c r="S157" s="1322"/>
      <c r="T157" s="1322"/>
      <c r="U157" s="1322"/>
    </row>
    <row r="158" customFormat="false" ht="12.75" hidden="true" customHeight="false" outlineLevel="0" collapsed="false">
      <c r="A158" s="1308"/>
      <c r="B158" s="1308"/>
      <c r="C158" s="1308"/>
      <c r="D158" s="1308"/>
      <c r="E158" s="1308"/>
      <c r="F158" s="1308"/>
      <c r="G158" s="1308"/>
      <c r="H158" s="1308"/>
      <c r="I158" s="1308"/>
      <c r="J158" s="1308"/>
      <c r="K158" s="1308"/>
      <c r="L158" s="1308"/>
      <c r="M158" s="1308"/>
      <c r="N158" s="1308"/>
      <c r="O158" s="1308"/>
      <c r="P158" s="1322"/>
      <c r="Q158" s="1322"/>
      <c r="R158" s="1322"/>
      <c r="S158" s="1322"/>
      <c r="T158" s="1322"/>
      <c r="U158" s="1322"/>
    </row>
    <row r="159" customFormat="false" ht="12.75" hidden="true" customHeight="false" outlineLevel="0" collapsed="false">
      <c r="A159" s="1308"/>
      <c r="B159" s="1308"/>
      <c r="C159" s="1308"/>
      <c r="D159" s="1308"/>
      <c r="E159" s="1308"/>
      <c r="F159" s="1308"/>
      <c r="G159" s="1308"/>
      <c r="H159" s="1308"/>
      <c r="I159" s="1308"/>
      <c r="J159" s="1308"/>
      <c r="K159" s="1308"/>
      <c r="L159" s="1308"/>
      <c r="M159" s="1308"/>
      <c r="N159" s="1308"/>
      <c r="O159" s="1308"/>
      <c r="P159" s="1322"/>
      <c r="Q159" s="1322"/>
      <c r="R159" s="1322"/>
      <c r="S159" s="1322"/>
      <c r="T159" s="1322"/>
      <c r="U159" s="1322"/>
    </row>
    <row r="160" customFormat="false" ht="12.75" hidden="true" customHeight="false" outlineLevel="0" collapsed="false">
      <c r="A160" s="1308"/>
      <c r="B160" s="1308"/>
      <c r="C160" s="1308"/>
      <c r="D160" s="1308"/>
      <c r="E160" s="1308"/>
      <c r="F160" s="1308"/>
      <c r="G160" s="1308"/>
      <c r="H160" s="1308"/>
      <c r="I160" s="1308"/>
      <c r="J160" s="1308"/>
      <c r="K160" s="1308"/>
      <c r="L160" s="1308"/>
      <c r="M160" s="1308"/>
      <c r="N160" s="1308"/>
      <c r="O160" s="1308"/>
      <c r="P160" s="1322"/>
      <c r="Q160" s="1322"/>
      <c r="R160" s="1322"/>
      <c r="S160" s="1322"/>
      <c r="T160" s="1322"/>
      <c r="U160" s="1322"/>
    </row>
    <row r="161" customFormat="false" ht="12.75" hidden="true" customHeight="false" outlineLevel="0" collapsed="false">
      <c r="A161" s="1308"/>
      <c r="B161" s="1308"/>
      <c r="C161" s="1308"/>
      <c r="D161" s="1308"/>
      <c r="E161" s="1308"/>
      <c r="F161" s="1308"/>
      <c r="G161" s="1308"/>
      <c r="H161" s="1308"/>
      <c r="I161" s="1308"/>
      <c r="J161" s="1308"/>
      <c r="K161" s="1308"/>
      <c r="L161" s="1308"/>
      <c r="M161" s="1308"/>
      <c r="N161" s="1308"/>
      <c r="O161" s="1308"/>
      <c r="P161" s="1322"/>
      <c r="Q161" s="1322"/>
      <c r="R161" s="1322"/>
      <c r="S161" s="1322"/>
      <c r="T161" s="1322"/>
      <c r="U161" s="1322"/>
    </row>
    <row r="162" customFormat="false" ht="12.75" hidden="true" customHeight="false" outlineLevel="0" collapsed="false">
      <c r="A162" s="1308"/>
      <c r="B162" s="1308"/>
      <c r="C162" s="1308"/>
      <c r="D162" s="1308"/>
      <c r="E162" s="1308"/>
      <c r="F162" s="1308"/>
      <c r="G162" s="1308"/>
      <c r="H162" s="1308"/>
      <c r="I162" s="1308"/>
      <c r="J162" s="1308"/>
      <c r="K162" s="1308"/>
      <c r="L162" s="1308"/>
      <c r="M162" s="1308"/>
      <c r="N162" s="1308"/>
      <c r="O162" s="1308"/>
      <c r="P162" s="1322"/>
      <c r="Q162" s="1322"/>
      <c r="R162" s="1322"/>
      <c r="S162" s="1322"/>
      <c r="T162" s="1322"/>
      <c r="U162" s="1322"/>
    </row>
  </sheetData>
  <mergeCells count="24">
    <mergeCell ref="A1:AO1"/>
    <mergeCell ref="A2:AO2"/>
    <mergeCell ref="A4:A5"/>
    <mergeCell ref="B4:C4"/>
    <mergeCell ref="D4:E4"/>
    <mergeCell ref="F4:G4"/>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T14:U14"/>
  </mergeCells>
  <hyperlinks>
    <hyperlink ref="AP4" location="Indice!A1" display="Volver a INDICE"/>
  </hyperlinks>
  <printOptions headings="false" gridLines="false" gridLinesSet="true" horizontalCentered="false" verticalCentered="false"/>
  <pageMargins left="1.14166666666667" right="0.747916666666667" top="1.575" bottom="0.9840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5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11.53515625" defaultRowHeight="12.75" zeroHeight="true" outlineLevelRow="0" outlineLevelCol="0"/>
  <cols>
    <col collapsed="false" customWidth="true" hidden="false" outlineLevel="0" max="1" min="1" style="97" width="49.28"/>
    <col collapsed="false" customWidth="true" hidden="false" outlineLevel="0" max="2" min="2" style="97" width="11.28"/>
    <col collapsed="false" customWidth="true" hidden="false" outlineLevel="0" max="6" min="3" style="97" width="14.14"/>
    <col collapsed="false" customWidth="true" hidden="false" outlineLevel="0" max="7" min="7" style="97" width="13.28"/>
    <col collapsed="false" customWidth="true" hidden="false" outlineLevel="0" max="8" min="8" style="13" width="10.71"/>
    <col collapsed="false" customWidth="true" hidden="false" outlineLevel="0" max="10" min="9" style="13" width="18.14"/>
    <col collapsed="false" customWidth="true" hidden="false" outlineLevel="0" max="11" min="11" style="13" width="10.13"/>
    <col collapsed="false" customWidth="true" hidden="false" outlineLevel="0" max="12" min="12" style="13" width="12.42"/>
    <col collapsed="false" customWidth="true" hidden="false" outlineLevel="0" max="13" min="13" style="22" width="6.85"/>
    <col collapsed="false" customWidth="true" hidden="true" outlineLevel="0" max="14" min="14" style="13" width="6.7"/>
    <col collapsed="false" customWidth="true" hidden="true" outlineLevel="0" max="15" min="15" style="13" width="6.85"/>
    <col collapsed="false" customWidth="true" hidden="true" outlineLevel="0" max="17" min="16" style="13" width="7.14"/>
    <col collapsed="false" customWidth="true" hidden="true" outlineLevel="0" max="18" min="18" style="13" width="6.7"/>
    <col collapsed="false" customWidth="true" hidden="true" outlineLevel="0" max="20" min="19" style="13" width="7.28"/>
    <col collapsed="false" customWidth="true" hidden="true" outlineLevel="0" max="21" min="21" style="13" width="6.7"/>
    <col collapsed="false" customWidth="true" hidden="true" outlineLevel="0" max="22" min="22" style="13" width="7.14"/>
    <col collapsed="false" customWidth="true" hidden="true" outlineLevel="0" max="24" min="23" style="13" width="7.28"/>
    <col collapsed="false" customWidth="false" hidden="true" outlineLevel="0" max="257" min="25" style="13" width="11.53"/>
    <col collapsed="false" customWidth="false" hidden="true" outlineLevel="0" max="16384" min="258" style="0" width="11.53"/>
  </cols>
  <sheetData>
    <row r="1" customFormat="false" ht="15.75" hidden="false" customHeight="false" outlineLevel="0" collapsed="false">
      <c r="A1" s="1325" t="s">
        <v>1117</v>
      </c>
      <c r="B1" s="1325"/>
      <c r="C1" s="1325"/>
      <c r="D1" s="1325"/>
      <c r="E1" s="1325"/>
      <c r="F1" s="1325"/>
      <c r="G1" s="1325"/>
      <c r="H1" s="1326"/>
      <c r="I1" s="1326"/>
      <c r="J1" s="22"/>
      <c r="K1" s="22"/>
      <c r="L1" s="22"/>
    </row>
    <row r="2" customFormat="false" ht="15.75" hidden="false" customHeight="true" outlineLevel="0" collapsed="false">
      <c r="A2" s="1325" t="s">
        <v>1118</v>
      </c>
      <c r="B2" s="1325"/>
      <c r="C2" s="1325"/>
      <c r="D2" s="1325"/>
      <c r="E2" s="1325"/>
      <c r="F2" s="1325"/>
      <c r="G2" s="1325"/>
      <c r="H2" s="1326"/>
      <c r="I2" s="1326"/>
      <c r="J2" s="22"/>
      <c r="K2" s="22"/>
      <c r="L2" s="22"/>
    </row>
    <row r="3" customFormat="false" ht="12.75" hidden="false" customHeight="false" outlineLevel="0" collapsed="false">
      <c r="A3" s="1327" t="s">
        <v>1119</v>
      </c>
      <c r="B3" s="1327" t="s">
        <v>169</v>
      </c>
      <c r="C3" s="1327" t="s">
        <v>1120</v>
      </c>
      <c r="D3" s="1327"/>
      <c r="E3" s="1327"/>
      <c r="F3" s="1327"/>
      <c r="G3" s="1327"/>
      <c r="H3" s="22"/>
      <c r="I3" s="22"/>
      <c r="J3" s="22"/>
      <c r="K3" s="22"/>
      <c r="L3" s="22"/>
    </row>
    <row r="4" customFormat="false" ht="15.75" hidden="false" customHeight="false" outlineLevel="0" collapsed="false">
      <c r="A4" s="1327"/>
      <c r="B4" s="1327"/>
      <c r="C4" s="1328" t="s">
        <v>209</v>
      </c>
      <c r="D4" s="1328" t="s">
        <v>175</v>
      </c>
      <c r="E4" s="1328" t="s">
        <v>176</v>
      </c>
      <c r="F4" s="1328" t="s">
        <v>177</v>
      </c>
      <c r="G4" s="1328" t="s">
        <v>178</v>
      </c>
      <c r="H4" s="22"/>
      <c r="I4" s="1329" t="s">
        <v>344</v>
      </c>
      <c r="J4" s="22"/>
      <c r="K4" s="22"/>
      <c r="L4" s="22"/>
    </row>
    <row r="5" customFormat="false" ht="15.75" hidden="false" customHeight="true" outlineLevel="0" collapsed="false">
      <c r="A5" s="1330" t="s">
        <v>1121</v>
      </c>
      <c r="B5" s="1331" t="n">
        <f aca="false">SUM(B6:B15)</f>
        <v>1681</v>
      </c>
      <c r="C5" s="1332" t="n">
        <f aca="false">SUM(C6:C15)</f>
        <v>499</v>
      </c>
      <c r="D5" s="1332" t="n">
        <f aca="false">SUM(D6:D15)</f>
        <v>817</v>
      </c>
      <c r="E5" s="1332" t="n">
        <f aca="false">SUM(E6:E15)</f>
        <v>170</v>
      </c>
      <c r="F5" s="1332" t="n">
        <f aca="false">SUM(F6:F15)</f>
        <v>142</v>
      </c>
      <c r="G5" s="1332" t="n">
        <f aca="false">SUM(G6:G15)</f>
        <v>53</v>
      </c>
      <c r="H5" s="22"/>
      <c r="I5" s="22"/>
      <c r="J5" s="22"/>
      <c r="K5" s="22"/>
      <c r="L5" s="22"/>
    </row>
    <row r="6" customFormat="false" ht="12.75" hidden="false" customHeight="false" outlineLevel="0" collapsed="false">
      <c r="A6" s="1333" t="s">
        <v>1122</v>
      </c>
      <c r="B6" s="1334" t="n">
        <f aca="false">SUM(C6:G6)</f>
        <v>56</v>
      </c>
      <c r="C6" s="1335" t="n">
        <v>21</v>
      </c>
      <c r="D6" s="1335" t="n">
        <v>2</v>
      </c>
      <c r="E6" s="1335" t="n">
        <v>18</v>
      </c>
      <c r="F6" s="1335" t="n">
        <v>3</v>
      </c>
      <c r="G6" s="1335" t="n">
        <v>12</v>
      </c>
      <c r="H6" s="22"/>
      <c r="I6" s="22"/>
      <c r="J6" s="22"/>
      <c r="K6" s="22"/>
      <c r="L6" s="22"/>
    </row>
    <row r="7" customFormat="false" ht="12.75" hidden="false" customHeight="false" outlineLevel="0" collapsed="false">
      <c r="A7" s="1336" t="s">
        <v>1123</v>
      </c>
      <c r="B7" s="1334" t="n">
        <f aca="false">SUM(C7:G7)</f>
        <v>0</v>
      </c>
      <c r="C7" s="1335" t="n">
        <v>0</v>
      </c>
      <c r="D7" s="1335" t="n">
        <v>0</v>
      </c>
      <c r="E7" s="1335" t="n">
        <v>0</v>
      </c>
      <c r="F7" s="1335" t="n">
        <v>0</v>
      </c>
      <c r="G7" s="1335" t="n">
        <v>0</v>
      </c>
      <c r="H7" s="22"/>
      <c r="I7" s="22"/>
      <c r="J7" s="22"/>
      <c r="K7" s="22"/>
      <c r="L7" s="22"/>
    </row>
    <row r="8" customFormat="false" ht="15" hidden="false" customHeight="true" outlineLevel="0" collapsed="false">
      <c r="A8" s="1336" t="s">
        <v>1124</v>
      </c>
      <c r="B8" s="1334" t="n">
        <f aca="false">SUM(C8:G8)</f>
        <v>853</v>
      </c>
      <c r="C8" s="1335" t="n">
        <v>129</v>
      </c>
      <c r="D8" s="1335" t="n">
        <v>435</v>
      </c>
      <c r="E8" s="1335" t="n">
        <v>137</v>
      </c>
      <c r="F8" s="1335" t="n">
        <v>130</v>
      </c>
      <c r="G8" s="1335" t="n">
        <v>22</v>
      </c>
      <c r="H8" s="22"/>
      <c r="I8" s="22"/>
      <c r="J8" s="22"/>
      <c r="K8" s="22"/>
      <c r="L8" s="22"/>
    </row>
    <row r="9" customFormat="false" ht="12.75" hidden="false" customHeight="false" outlineLevel="0" collapsed="false">
      <c r="A9" s="1336" t="s">
        <v>1125</v>
      </c>
      <c r="B9" s="1334" t="n">
        <f aca="false">SUM(C9:G9)</f>
        <v>26</v>
      </c>
      <c r="C9" s="1335" t="n">
        <v>5</v>
      </c>
      <c r="D9" s="1335" t="n">
        <v>12</v>
      </c>
      <c r="E9" s="1335" t="n">
        <v>0</v>
      </c>
      <c r="F9" s="1335" t="n">
        <v>0</v>
      </c>
      <c r="G9" s="1335" t="n">
        <v>9</v>
      </c>
      <c r="H9" s="22"/>
      <c r="I9" s="22"/>
      <c r="J9" s="22"/>
      <c r="K9" s="22"/>
      <c r="L9" s="22"/>
    </row>
    <row r="10" customFormat="false" ht="12.75" hidden="false" customHeight="false" outlineLevel="0" collapsed="false">
      <c r="A10" s="1336" t="s">
        <v>1126</v>
      </c>
      <c r="B10" s="1334" t="n">
        <f aca="false">SUM(C10:G10)</f>
        <v>68</v>
      </c>
      <c r="C10" s="1335" t="n">
        <v>34</v>
      </c>
      <c r="D10" s="1335" t="n">
        <v>33</v>
      </c>
      <c r="E10" s="1335" t="n">
        <v>0</v>
      </c>
      <c r="F10" s="1335" t="n">
        <v>0</v>
      </c>
      <c r="G10" s="1335" t="n">
        <v>1</v>
      </c>
      <c r="H10" s="22"/>
      <c r="I10" s="22"/>
      <c r="J10" s="22"/>
      <c r="K10" s="22"/>
      <c r="L10" s="22"/>
    </row>
    <row r="11" customFormat="false" ht="12.75" hidden="false" customHeight="false" outlineLevel="0" collapsed="false">
      <c r="A11" s="1336" t="s">
        <v>1127</v>
      </c>
      <c r="B11" s="1334" t="n">
        <f aca="false">SUM(C11:G11)</f>
        <v>338</v>
      </c>
      <c r="C11" s="1335" t="n">
        <v>173</v>
      </c>
      <c r="D11" s="1335" t="n">
        <v>153</v>
      </c>
      <c r="E11" s="1335" t="n">
        <v>3</v>
      </c>
      <c r="F11" s="1335" t="n">
        <v>3</v>
      </c>
      <c r="G11" s="1335" t="n">
        <v>6</v>
      </c>
      <c r="H11" s="22"/>
      <c r="I11" s="22"/>
      <c r="J11" s="22"/>
      <c r="K11" s="22"/>
      <c r="L11" s="22"/>
    </row>
    <row r="12" customFormat="false" ht="12.75" hidden="false" customHeight="false" outlineLevel="0" collapsed="false">
      <c r="A12" s="1336" t="s">
        <v>1128</v>
      </c>
      <c r="B12" s="1334" t="n">
        <f aca="false">SUM(C12:G12)</f>
        <v>52</v>
      </c>
      <c r="C12" s="1335" t="n">
        <v>16</v>
      </c>
      <c r="D12" s="1335" t="n">
        <v>35</v>
      </c>
      <c r="E12" s="1335" t="n">
        <v>0</v>
      </c>
      <c r="F12" s="1335" t="n">
        <v>1</v>
      </c>
      <c r="G12" s="1335" t="n">
        <v>0</v>
      </c>
      <c r="H12" s="22"/>
      <c r="I12" s="22"/>
      <c r="J12" s="22"/>
      <c r="K12" s="22"/>
      <c r="L12" s="22"/>
    </row>
    <row r="13" customFormat="false" ht="12.75" hidden="false" customHeight="false" outlineLevel="0" collapsed="false">
      <c r="A13" s="1336" t="s">
        <v>1129</v>
      </c>
      <c r="B13" s="1334" t="n">
        <f aca="false">SUM(C13:G13)</f>
        <v>192</v>
      </c>
      <c r="C13" s="1335" t="n">
        <v>54</v>
      </c>
      <c r="D13" s="1335" t="n">
        <v>123</v>
      </c>
      <c r="E13" s="1335" t="n">
        <v>9</v>
      </c>
      <c r="F13" s="1335" t="n">
        <v>5</v>
      </c>
      <c r="G13" s="1335" t="n">
        <v>1</v>
      </c>
      <c r="H13" s="22"/>
      <c r="I13" s="22"/>
      <c r="J13" s="22"/>
      <c r="K13" s="22"/>
      <c r="L13" s="22"/>
    </row>
    <row r="14" customFormat="false" ht="12.75" hidden="false" customHeight="false" outlineLevel="0" collapsed="false">
      <c r="A14" s="1336" t="s">
        <v>1130</v>
      </c>
      <c r="B14" s="1334" t="n">
        <f aca="false">SUM(C14:G14)</f>
        <v>94</v>
      </c>
      <c r="C14" s="1335" t="n">
        <v>65</v>
      </c>
      <c r="D14" s="1335" t="n">
        <v>24</v>
      </c>
      <c r="E14" s="1335" t="n">
        <v>3</v>
      </c>
      <c r="F14" s="1335" t="n">
        <v>0</v>
      </c>
      <c r="G14" s="1335" t="n">
        <v>2</v>
      </c>
      <c r="H14" s="22"/>
      <c r="I14" s="22"/>
      <c r="J14" s="22"/>
      <c r="K14" s="22"/>
      <c r="L14" s="22"/>
    </row>
    <row r="15" customFormat="false" ht="12.75" hidden="false" customHeight="false" outlineLevel="0" collapsed="false">
      <c r="A15" s="1337" t="s">
        <v>1131</v>
      </c>
      <c r="B15" s="1334" t="n">
        <f aca="false">SUM(C15:G15)</f>
        <v>2</v>
      </c>
      <c r="C15" s="1335" t="n">
        <v>2</v>
      </c>
      <c r="D15" s="1335" t="n">
        <v>0</v>
      </c>
      <c r="E15" s="1335" t="n">
        <v>0</v>
      </c>
      <c r="F15" s="1335" t="n">
        <v>0</v>
      </c>
      <c r="G15" s="1335" t="n">
        <v>0</v>
      </c>
      <c r="H15" s="22"/>
      <c r="I15" s="22"/>
      <c r="J15" s="22"/>
      <c r="K15" s="22"/>
      <c r="L15" s="22"/>
    </row>
    <row r="16" customFormat="false" ht="12.75" hidden="false" customHeight="false" outlineLevel="0" collapsed="false">
      <c r="A16" s="1338" t="s">
        <v>1132</v>
      </c>
      <c r="H16" s="22"/>
      <c r="I16" s="22"/>
      <c r="J16" s="22"/>
      <c r="K16" s="22"/>
      <c r="L16" s="22"/>
    </row>
    <row r="17" customFormat="false" ht="15.75" hidden="false" customHeight="false" outlineLevel="0" collapsed="false">
      <c r="A17" s="1325" t="s">
        <v>1117</v>
      </c>
      <c r="B17" s="1325"/>
      <c r="C17" s="1325"/>
      <c r="D17" s="1325"/>
      <c r="E17" s="1325"/>
      <c r="F17" s="1325"/>
      <c r="G17" s="1325"/>
      <c r="H17" s="22"/>
      <c r="I17" s="22"/>
      <c r="J17" s="1339"/>
      <c r="K17" s="22"/>
      <c r="L17" s="22"/>
    </row>
    <row r="18" customFormat="false" ht="15.75" hidden="false" customHeight="false" outlineLevel="0" collapsed="false">
      <c r="A18" s="1325" t="s">
        <v>1133</v>
      </c>
      <c r="B18" s="1325"/>
      <c r="C18" s="1325"/>
      <c r="D18" s="1325"/>
      <c r="E18" s="1325"/>
      <c r="F18" s="1325"/>
      <c r="G18" s="1325"/>
      <c r="H18" s="22"/>
      <c r="I18" s="22"/>
      <c r="J18" s="1339"/>
      <c r="K18" s="22"/>
      <c r="L18" s="22"/>
    </row>
    <row r="19" customFormat="false" ht="15.75" hidden="false" customHeight="false" outlineLevel="0" collapsed="false">
      <c r="A19" s="1327" t="s">
        <v>1119</v>
      </c>
      <c r="B19" s="1327" t="s">
        <v>169</v>
      </c>
      <c r="C19" s="1327" t="s">
        <v>1120</v>
      </c>
      <c r="D19" s="1327"/>
      <c r="E19" s="1327"/>
      <c r="F19" s="1327"/>
      <c r="G19" s="1327"/>
      <c r="H19" s="22"/>
      <c r="I19" s="22"/>
      <c r="J19" s="1339"/>
      <c r="K19" s="22"/>
      <c r="L19" s="22"/>
    </row>
    <row r="20" customFormat="false" ht="12.75" hidden="false" customHeight="false" outlineLevel="0" collapsed="false">
      <c r="A20" s="1327"/>
      <c r="B20" s="1327"/>
      <c r="C20" s="1328" t="s">
        <v>209</v>
      </c>
      <c r="D20" s="1328" t="s">
        <v>175</v>
      </c>
      <c r="E20" s="1328" t="s">
        <v>176</v>
      </c>
      <c r="F20" s="1328" t="s">
        <v>177</v>
      </c>
      <c r="G20" s="1328" t="s">
        <v>178</v>
      </c>
      <c r="H20" s="22"/>
      <c r="I20" s="22"/>
      <c r="J20" s="1340"/>
      <c r="K20" s="22"/>
      <c r="L20" s="22"/>
    </row>
    <row r="21" customFormat="false" ht="12.75" hidden="false" customHeight="false" outlineLevel="0" collapsed="false">
      <c r="A21" s="1330" t="s">
        <v>1121</v>
      </c>
      <c r="B21" s="1331" t="n">
        <f aca="false">SUM(B22:B31)</f>
        <v>1938</v>
      </c>
      <c r="C21" s="1341" t="n">
        <f aca="false">SUM(C22:C31)</f>
        <v>495</v>
      </c>
      <c r="D21" s="1341" t="n">
        <f aca="false">SUM(D22:D31)</f>
        <v>1019</v>
      </c>
      <c r="E21" s="1341" t="n">
        <f aca="false">SUM(E22:E31)</f>
        <v>193</v>
      </c>
      <c r="F21" s="1341" t="n">
        <f aca="false">SUM(F22:F31)</f>
        <v>187</v>
      </c>
      <c r="G21" s="1341" t="n">
        <f aca="false">SUM(G22:G31)</f>
        <v>44</v>
      </c>
      <c r="H21" s="22"/>
      <c r="I21" s="22"/>
      <c r="J21" s="1342"/>
      <c r="K21" s="22"/>
      <c r="L21" s="22"/>
    </row>
    <row r="22" customFormat="false" ht="12.75" hidden="false" customHeight="false" outlineLevel="0" collapsed="false">
      <c r="A22" s="1333" t="s">
        <v>1122</v>
      </c>
      <c r="B22" s="1334" t="n">
        <f aca="false">SUM(C22:G22)</f>
        <v>59</v>
      </c>
      <c r="C22" s="1343" t="n">
        <v>13</v>
      </c>
      <c r="D22" s="1343" t="n">
        <v>7</v>
      </c>
      <c r="E22" s="1343" t="n">
        <v>23</v>
      </c>
      <c r="F22" s="1343" t="n">
        <v>1</v>
      </c>
      <c r="G22" s="1343" t="n">
        <v>15</v>
      </c>
      <c r="H22" s="22"/>
      <c r="I22" s="22"/>
      <c r="J22" s="612"/>
      <c r="K22" s="22"/>
      <c r="L22" s="22"/>
    </row>
    <row r="23" customFormat="false" ht="12.75" hidden="false" customHeight="false" outlineLevel="0" collapsed="false">
      <c r="A23" s="1336" t="s">
        <v>1123</v>
      </c>
      <c r="B23" s="1334" t="n">
        <f aca="false">SUM(C23:G23)</f>
        <v>4</v>
      </c>
      <c r="C23" s="1343" t="n">
        <v>2</v>
      </c>
      <c r="D23" s="1343" t="n">
        <v>1</v>
      </c>
      <c r="E23" s="1343" t="n">
        <v>1</v>
      </c>
      <c r="F23" s="1343" t="n">
        <v>0</v>
      </c>
      <c r="G23" s="1343" t="n">
        <v>0</v>
      </c>
      <c r="H23" s="22"/>
      <c r="I23" s="22"/>
      <c r="J23" s="612"/>
      <c r="K23" s="22"/>
      <c r="L23" s="22"/>
    </row>
    <row r="24" customFormat="false" ht="12.75" hidden="false" customHeight="false" outlineLevel="0" collapsed="false">
      <c r="A24" s="1336" t="s">
        <v>1124</v>
      </c>
      <c r="B24" s="1334" t="n">
        <f aca="false">SUM(C24:G24)</f>
        <v>1023</v>
      </c>
      <c r="C24" s="1343" t="n">
        <v>143</v>
      </c>
      <c r="D24" s="1343" t="n">
        <v>546</v>
      </c>
      <c r="E24" s="1343" t="n">
        <v>163</v>
      </c>
      <c r="F24" s="1343" t="n">
        <v>159</v>
      </c>
      <c r="G24" s="1343" t="n">
        <v>12</v>
      </c>
      <c r="H24" s="22"/>
      <c r="I24" s="22"/>
      <c r="J24" s="530"/>
      <c r="K24" s="22"/>
      <c r="L24" s="22"/>
    </row>
    <row r="25" customFormat="false" ht="12.75" hidden="false" customHeight="true" outlineLevel="0" collapsed="false">
      <c r="A25" s="1336" t="s">
        <v>1125</v>
      </c>
      <c r="B25" s="1334" t="n">
        <f aca="false">SUM(C25:G25)</f>
        <v>31</v>
      </c>
      <c r="C25" s="1343" t="n">
        <v>14</v>
      </c>
      <c r="D25" s="1343" t="n">
        <v>10</v>
      </c>
      <c r="E25" s="1343" t="n">
        <v>0</v>
      </c>
      <c r="F25" s="1343" t="n">
        <v>3</v>
      </c>
      <c r="G25" s="1343" t="n">
        <v>4</v>
      </c>
      <c r="H25" s="22"/>
      <c r="I25" s="22"/>
      <c r="J25" s="530"/>
      <c r="K25" s="22"/>
      <c r="L25" s="22"/>
    </row>
    <row r="26" customFormat="false" ht="12.75" hidden="false" customHeight="false" outlineLevel="0" collapsed="false">
      <c r="A26" s="1336" t="s">
        <v>1126</v>
      </c>
      <c r="B26" s="1334" t="n">
        <f aca="false">SUM(C26:G26)</f>
        <v>78</v>
      </c>
      <c r="C26" s="1343" t="n">
        <v>33</v>
      </c>
      <c r="D26" s="1343" t="n">
        <v>44</v>
      </c>
      <c r="E26" s="1343" t="n">
        <v>0</v>
      </c>
      <c r="F26" s="1343" t="n">
        <v>0</v>
      </c>
      <c r="G26" s="1343" t="n">
        <v>1</v>
      </c>
      <c r="H26" s="22"/>
      <c r="I26" s="22"/>
      <c r="J26" s="1344"/>
      <c r="K26" s="22"/>
      <c r="L26" s="22"/>
    </row>
    <row r="27" customFormat="false" ht="12.75" hidden="false" customHeight="false" outlineLevel="0" collapsed="false">
      <c r="A27" s="1336" t="s">
        <v>1127</v>
      </c>
      <c r="B27" s="1334" t="n">
        <f aca="false">SUM(C27:G27)</f>
        <v>403</v>
      </c>
      <c r="C27" s="1343" t="n">
        <v>171</v>
      </c>
      <c r="D27" s="1343" t="n">
        <v>215</v>
      </c>
      <c r="E27" s="1343" t="n">
        <v>0</v>
      </c>
      <c r="F27" s="1343" t="n">
        <v>13</v>
      </c>
      <c r="G27" s="1343" t="n">
        <v>4</v>
      </c>
      <c r="H27" s="22"/>
      <c r="I27" s="22"/>
      <c r="J27" s="1345"/>
      <c r="K27" s="22"/>
      <c r="L27" s="22"/>
    </row>
    <row r="28" customFormat="false" ht="12.75" hidden="false" customHeight="false" outlineLevel="0" collapsed="false">
      <c r="A28" s="1336" t="s">
        <v>1128</v>
      </c>
      <c r="B28" s="1334" t="n">
        <f aca="false">SUM(C28:G28)</f>
        <v>57</v>
      </c>
      <c r="C28" s="1343" t="n">
        <v>5</v>
      </c>
      <c r="D28" s="1343" t="n">
        <v>49</v>
      </c>
      <c r="E28" s="1343" t="n">
        <v>0</v>
      </c>
      <c r="F28" s="1343" t="n">
        <v>1</v>
      </c>
      <c r="G28" s="1343" t="n">
        <v>2</v>
      </c>
      <c r="H28" s="22"/>
      <c r="I28" s="22"/>
      <c r="J28" s="1342"/>
      <c r="K28" s="22"/>
      <c r="L28" s="22"/>
    </row>
    <row r="29" customFormat="false" ht="12.75" hidden="false" customHeight="false" outlineLevel="0" collapsed="false">
      <c r="A29" s="1336" t="s">
        <v>1129</v>
      </c>
      <c r="B29" s="1334" t="n">
        <f aca="false">SUM(C29:G29)</f>
        <v>168</v>
      </c>
      <c r="C29" s="1343" t="n">
        <v>47</v>
      </c>
      <c r="D29" s="1343" t="n">
        <v>111</v>
      </c>
      <c r="E29" s="1343" t="n">
        <v>0</v>
      </c>
      <c r="F29" s="1343" t="n">
        <v>10</v>
      </c>
      <c r="G29" s="1343" t="n">
        <v>0</v>
      </c>
      <c r="H29" s="22"/>
      <c r="I29" s="22"/>
      <c r="J29" s="1346"/>
      <c r="K29" s="22"/>
      <c r="L29" s="22"/>
    </row>
    <row r="30" customFormat="false" ht="12.75" hidden="false" customHeight="false" outlineLevel="0" collapsed="false">
      <c r="A30" s="1336" t="s">
        <v>1130</v>
      </c>
      <c r="B30" s="1334" t="n">
        <f aca="false">SUM(C30:G30)</f>
        <v>113</v>
      </c>
      <c r="C30" s="1343" t="n">
        <v>66</v>
      </c>
      <c r="D30" s="1343" t="n">
        <v>35</v>
      </c>
      <c r="E30" s="1343" t="n">
        <v>6</v>
      </c>
      <c r="F30" s="1343" t="n">
        <v>0</v>
      </c>
      <c r="G30" s="1343" t="n">
        <v>6</v>
      </c>
      <c r="H30" s="22"/>
      <c r="I30" s="22"/>
      <c r="J30" s="614"/>
      <c r="K30" s="22"/>
      <c r="L30" s="22"/>
    </row>
    <row r="31" customFormat="false" ht="12.75" hidden="false" customHeight="false" outlineLevel="0" collapsed="false">
      <c r="A31" s="1337" t="s">
        <v>1131</v>
      </c>
      <c r="B31" s="1334" t="n">
        <f aca="false">SUM(C31:G31)</f>
        <v>2</v>
      </c>
      <c r="C31" s="1343" t="n">
        <v>1</v>
      </c>
      <c r="D31" s="1343" t="n">
        <v>1</v>
      </c>
      <c r="E31" s="1343" t="n">
        <v>0</v>
      </c>
      <c r="F31" s="1343" t="n">
        <v>0</v>
      </c>
      <c r="G31" s="1343" t="n">
        <v>0</v>
      </c>
      <c r="H31" s="22"/>
      <c r="I31" s="22"/>
      <c r="J31" s="614"/>
      <c r="K31" s="22"/>
      <c r="L31" s="22"/>
    </row>
    <row r="32" customFormat="false" ht="12.75" hidden="false" customHeight="false" outlineLevel="0" collapsed="false">
      <c r="A32" s="1338" t="s">
        <v>1132</v>
      </c>
      <c r="H32" s="22"/>
      <c r="I32" s="22"/>
      <c r="J32" s="178"/>
      <c r="K32" s="22"/>
      <c r="L32" s="22"/>
    </row>
    <row r="33" customFormat="false" ht="15.75" hidden="false" customHeight="false" outlineLevel="0" collapsed="false">
      <c r="A33" s="1325" t="s">
        <v>1117</v>
      </c>
      <c r="B33" s="1325"/>
      <c r="C33" s="1325"/>
      <c r="D33" s="1325"/>
      <c r="E33" s="1325"/>
      <c r="F33" s="1325"/>
      <c r="G33" s="1325"/>
      <c r="H33" s="22"/>
      <c r="I33" s="22"/>
      <c r="J33" s="178"/>
      <c r="K33" s="22"/>
      <c r="L33" s="22"/>
    </row>
    <row r="34" customFormat="false" ht="15.75" hidden="false" customHeight="false" outlineLevel="0" collapsed="false">
      <c r="A34" s="1325" t="s">
        <v>1134</v>
      </c>
      <c r="B34" s="1325"/>
      <c r="C34" s="1325"/>
      <c r="D34" s="1325"/>
      <c r="E34" s="1325"/>
      <c r="F34" s="1325"/>
      <c r="G34" s="1325"/>
      <c r="H34" s="22"/>
      <c r="I34" s="22"/>
      <c r="J34" s="178"/>
      <c r="K34" s="22"/>
      <c r="L34" s="22"/>
    </row>
    <row r="35" customFormat="false" ht="12.75" hidden="false" customHeight="false" outlineLevel="0" collapsed="false">
      <c r="A35" s="1327" t="s">
        <v>1119</v>
      </c>
      <c r="B35" s="1327" t="s">
        <v>169</v>
      </c>
      <c r="C35" s="1327" t="s">
        <v>1120</v>
      </c>
      <c r="D35" s="1327"/>
      <c r="E35" s="1327"/>
      <c r="F35" s="1327"/>
      <c r="G35" s="1327"/>
      <c r="H35" s="22"/>
      <c r="I35" s="22"/>
      <c r="J35" s="178"/>
      <c r="K35" s="22"/>
      <c r="L35" s="22"/>
    </row>
    <row r="36" customFormat="false" ht="12.75" hidden="false" customHeight="false" outlineLevel="0" collapsed="false">
      <c r="A36" s="1327"/>
      <c r="B36" s="1327"/>
      <c r="C36" s="1328" t="s">
        <v>209</v>
      </c>
      <c r="D36" s="1328" t="s">
        <v>175</v>
      </c>
      <c r="E36" s="1328" t="s">
        <v>176</v>
      </c>
      <c r="F36" s="1328" t="s">
        <v>177</v>
      </c>
      <c r="G36" s="1328" t="s">
        <v>178</v>
      </c>
      <c r="H36" s="22"/>
      <c r="I36" s="22"/>
      <c r="J36" s="178"/>
      <c r="K36" s="22"/>
      <c r="L36" s="22"/>
    </row>
    <row r="37" customFormat="false" ht="12.75" hidden="false" customHeight="false" outlineLevel="0" collapsed="false">
      <c r="A37" s="1330" t="s">
        <v>1121</v>
      </c>
      <c r="B37" s="1331" t="n">
        <f aca="false">SUM(B38:B47)</f>
        <v>1858</v>
      </c>
      <c r="C37" s="1332" t="n">
        <f aca="false">SUM(C38:C47)</f>
        <v>451</v>
      </c>
      <c r="D37" s="1332" t="n">
        <f aca="false">SUM(D38:D47)</f>
        <v>981</v>
      </c>
      <c r="E37" s="1332" t="n">
        <f aca="false">SUM(E38:E47)</f>
        <v>184</v>
      </c>
      <c r="F37" s="1332" t="n">
        <f aca="false">SUM(F38:F47)</f>
        <v>186</v>
      </c>
      <c r="G37" s="1332" t="n">
        <f aca="false">SUM(G38:G47)</f>
        <v>56</v>
      </c>
      <c r="H37" s="22"/>
      <c r="I37" s="22"/>
      <c r="J37" s="178"/>
      <c r="K37" s="22"/>
      <c r="L37" s="22"/>
    </row>
    <row r="38" customFormat="false" ht="12.75" hidden="false" customHeight="false" outlineLevel="0" collapsed="false">
      <c r="A38" s="1333" t="s">
        <v>1122</v>
      </c>
      <c r="B38" s="1334" t="n">
        <f aca="false">SUM(C38:G38)</f>
        <v>61</v>
      </c>
      <c r="C38" s="1335" t="n">
        <v>12</v>
      </c>
      <c r="D38" s="1335" t="n">
        <v>7</v>
      </c>
      <c r="E38" s="1335" t="n">
        <v>22</v>
      </c>
      <c r="F38" s="1335" t="n">
        <v>1</v>
      </c>
      <c r="G38" s="1335" t="n">
        <v>19</v>
      </c>
      <c r="H38" s="22"/>
      <c r="I38" s="22"/>
      <c r="J38" s="178"/>
      <c r="K38" s="22"/>
      <c r="L38" s="22"/>
    </row>
    <row r="39" customFormat="false" ht="12.75" hidden="false" customHeight="false" outlineLevel="0" collapsed="false">
      <c r="A39" s="1336" t="s">
        <v>1123</v>
      </c>
      <c r="B39" s="1334" t="n">
        <f aca="false">SUM(C39:G39)</f>
        <v>4</v>
      </c>
      <c r="C39" s="1335" t="n">
        <v>2</v>
      </c>
      <c r="D39" s="1335" t="n">
        <v>1</v>
      </c>
      <c r="E39" s="1335" t="n">
        <v>1</v>
      </c>
      <c r="F39" s="1335" t="n">
        <v>0</v>
      </c>
      <c r="G39" s="1335" t="n">
        <v>0</v>
      </c>
      <c r="H39" s="22"/>
      <c r="I39" s="22"/>
      <c r="J39" s="178"/>
      <c r="K39" s="22"/>
      <c r="L39" s="22"/>
    </row>
    <row r="40" customFormat="false" ht="12.75" hidden="false" customHeight="false" outlineLevel="0" collapsed="false">
      <c r="A40" s="1336" t="s">
        <v>1124</v>
      </c>
      <c r="B40" s="1334" t="n">
        <f aca="false">SUM(C40:G40)</f>
        <v>983</v>
      </c>
      <c r="C40" s="1335" t="n">
        <v>130</v>
      </c>
      <c r="D40" s="1335" t="n">
        <v>525</v>
      </c>
      <c r="E40" s="1335" t="n">
        <v>155</v>
      </c>
      <c r="F40" s="1335" t="n">
        <v>158</v>
      </c>
      <c r="G40" s="1335" t="n">
        <v>15</v>
      </c>
      <c r="H40" s="22"/>
      <c r="I40" s="22"/>
      <c r="J40" s="178"/>
      <c r="K40" s="22"/>
      <c r="L40" s="22"/>
    </row>
    <row r="41" customFormat="false" ht="12.75" hidden="false" customHeight="false" outlineLevel="0" collapsed="false">
      <c r="A41" s="1336" t="s">
        <v>1125</v>
      </c>
      <c r="B41" s="1334" t="n">
        <f aca="false">SUM(C41:G41)</f>
        <v>31</v>
      </c>
      <c r="C41" s="1335" t="n">
        <v>13</v>
      </c>
      <c r="D41" s="1335" t="n">
        <v>10</v>
      </c>
      <c r="E41" s="1335" t="n">
        <v>0</v>
      </c>
      <c r="F41" s="1335" t="n">
        <v>3</v>
      </c>
      <c r="G41" s="1335" t="n">
        <v>5</v>
      </c>
      <c r="H41" s="22"/>
      <c r="I41" s="22"/>
      <c r="J41" s="178"/>
      <c r="K41" s="22"/>
      <c r="L41" s="22"/>
    </row>
    <row r="42" customFormat="false" ht="12.75" hidden="false" customHeight="false" outlineLevel="0" collapsed="false">
      <c r="A42" s="1336" t="s">
        <v>1126</v>
      </c>
      <c r="B42" s="1334" t="n">
        <f aca="false">SUM(C42:G42)</f>
        <v>73</v>
      </c>
      <c r="C42" s="1335" t="n">
        <v>30</v>
      </c>
      <c r="D42" s="1335" t="n">
        <v>42</v>
      </c>
      <c r="E42" s="1335" t="n">
        <v>0</v>
      </c>
      <c r="F42" s="1335" t="n">
        <v>0</v>
      </c>
      <c r="G42" s="1335" t="n">
        <v>1</v>
      </c>
      <c r="H42" s="22"/>
      <c r="I42" s="22"/>
      <c r="J42" s="178"/>
      <c r="K42" s="22"/>
      <c r="L42" s="22"/>
    </row>
    <row r="43" customFormat="false" ht="12.75" hidden="false" customHeight="false" outlineLevel="0" collapsed="false">
      <c r="A43" s="1336" t="s">
        <v>1127</v>
      </c>
      <c r="B43" s="1334" t="n">
        <f aca="false">SUM(C43:G43)</f>
        <v>380</v>
      </c>
      <c r="C43" s="1335" t="n">
        <v>155</v>
      </c>
      <c r="D43" s="1335" t="n">
        <v>207</v>
      </c>
      <c r="E43" s="1335" t="n">
        <v>0</v>
      </c>
      <c r="F43" s="1335" t="n">
        <v>13</v>
      </c>
      <c r="G43" s="1335" t="n">
        <v>5</v>
      </c>
      <c r="H43" s="22"/>
      <c r="I43" s="22"/>
      <c r="J43" s="178"/>
      <c r="K43" s="22"/>
      <c r="L43" s="22"/>
    </row>
    <row r="44" customFormat="false" ht="12.75" hidden="false" customHeight="false" outlineLevel="0" collapsed="false">
      <c r="A44" s="1336" t="s">
        <v>1128</v>
      </c>
      <c r="B44" s="1334" t="n">
        <f aca="false">SUM(C44:G44)</f>
        <v>56</v>
      </c>
      <c r="C44" s="1335" t="n">
        <v>5</v>
      </c>
      <c r="D44" s="1335" t="n">
        <v>47</v>
      </c>
      <c r="E44" s="1335" t="n">
        <v>0</v>
      </c>
      <c r="F44" s="1335" t="n">
        <v>1</v>
      </c>
      <c r="G44" s="1335" t="n">
        <v>3</v>
      </c>
      <c r="H44" s="22"/>
      <c r="I44" s="22"/>
      <c r="J44" s="178"/>
      <c r="K44" s="22"/>
      <c r="L44" s="22"/>
    </row>
    <row r="45" customFormat="false" ht="12.75" hidden="false" customHeight="false" outlineLevel="0" collapsed="false">
      <c r="A45" s="1336" t="s">
        <v>1129</v>
      </c>
      <c r="B45" s="1334" t="n">
        <f aca="false">SUM(C45:G45)</f>
        <v>160</v>
      </c>
      <c r="C45" s="1335" t="n">
        <v>43</v>
      </c>
      <c r="D45" s="1335" t="n">
        <v>107</v>
      </c>
      <c r="E45" s="1335" t="n">
        <v>0</v>
      </c>
      <c r="F45" s="1335" t="n">
        <v>10</v>
      </c>
      <c r="G45" s="1335" t="n">
        <v>0</v>
      </c>
      <c r="H45" s="22"/>
      <c r="I45" s="22"/>
      <c r="J45" s="178"/>
      <c r="K45" s="22"/>
      <c r="L45" s="22"/>
    </row>
    <row r="46" customFormat="false" ht="12.75" hidden="false" customHeight="false" outlineLevel="0" collapsed="false">
      <c r="A46" s="1336" t="s">
        <v>1130</v>
      </c>
      <c r="B46" s="1334" t="n">
        <f aca="false">SUM(C46:G46)</f>
        <v>108</v>
      </c>
      <c r="C46" s="1335" t="n">
        <v>60</v>
      </c>
      <c r="D46" s="1335" t="n">
        <v>34</v>
      </c>
      <c r="E46" s="1335" t="n">
        <v>6</v>
      </c>
      <c r="F46" s="1335" t="n">
        <v>0</v>
      </c>
      <c r="G46" s="1335" t="n">
        <v>8</v>
      </c>
      <c r="H46" s="22"/>
      <c r="I46" s="22"/>
      <c r="J46" s="178"/>
      <c r="K46" s="22"/>
      <c r="L46" s="22"/>
    </row>
    <row r="47" customFormat="false" ht="12.75" hidden="false" customHeight="false" outlineLevel="0" collapsed="false">
      <c r="A47" s="1337" t="s">
        <v>1131</v>
      </c>
      <c r="B47" s="1334" t="n">
        <f aca="false">SUM(C47:G47)</f>
        <v>2</v>
      </c>
      <c r="C47" s="1335" t="n">
        <v>1</v>
      </c>
      <c r="D47" s="1335" t="n">
        <v>1</v>
      </c>
      <c r="E47" s="1335" t="n">
        <v>0</v>
      </c>
      <c r="F47" s="1335" t="n">
        <v>0</v>
      </c>
      <c r="G47" s="1335" t="n">
        <v>0</v>
      </c>
      <c r="H47" s="22"/>
      <c r="I47" s="22"/>
      <c r="J47" s="178"/>
      <c r="K47" s="22"/>
      <c r="L47" s="22"/>
    </row>
    <row r="48" customFormat="false" ht="12.75" hidden="false" customHeight="false" outlineLevel="0" collapsed="false">
      <c r="A48" s="1338" t="s">
        <v>1132</v>
      </c>
      <c r="H48" s="22"/>
      <c r="I48" s="22"/>
      <c r="J48" s="178"/>
      <c r="K48" s="22"/>
      <c r="L48" s="22"/>
    </row>
    <row r="49" customFormat="false" ht="15.75" hidden="false" customHeight="false" outlineLevel="0" collapsed="false">
      <c r="A49" s="1325" t="s">
        <v>1117</v>
      </c>
      <c r="B49" s="1325"/>
      <c r="C49" s="1325"/>
      <c r="D49" s="1325"/>
      <c r="E49" s="1325"/>
      <c r="F49" s="1325"/>
      <c r="G49" s="1325"/>
      <c r="H49" s="22"/>
      <c r="I49" s="22"/>
      <c r="J49" s="178"/>
      <c r="K49" s="22"/>
      <c r="L49" s="22"/>
    </row>
    <row r="50" customFormat="false" ht="15.75" hidden="false" customHeight="false" outlineLevel="0" collapsed="false">
      <c r="A50" s="1325" t="s">
        <v>1135</v>
      </c>
      <c r="B50" s="1325"/>
      <c r="C50" s="1325"/>
      <c r="D50" s="1325"/>
      <c r="E50" s="1325"/>
      <c r="F50" s="1325"/>
      <c r="G50" s="1325"/>
      <c r="H50" s="22"/>
      <c r="I50" s="22"/>
      <c r="J50" s="178"/>
      <c r="K50" s="22"/>
      <c r="L50" s="22"/>
    </row>
    <row r="51" customFormat="false" ht="12.75" hidden="false" customHeight="false" outlineLevel="0" collapsed="false">
      <c r="A51" s="1327" t="s">
        <v>1119</v>
      </c>
      <c r="B51" s="1327" t="s">
        <v>169</v>
      </c>
      <c r="C51" s="1327" t="s">
        <v>1120</v>
      </c>
      <c r="D51" s="1327"/>
      <c r="E51" s="1327"/>
      <c r="F51" s="1327"/>
      <c r="G51" s="1327"/>
      <c r="H51" s="22"/>
      <c r="I51" s="22"/>
      <c r="J51" s="178"/>
      <c r="K51" s="22"/>
      <c r="L51" s="22"/>
    </row>
    <row r="52" customFormat="false" ht="12.75" hidden="false" customHeight="false" outlineLevel="0" collapsed="false">
      <c r="A52" s="1327"/>
      <c r="B52" s="1327"/>
      <c r="C52" s="1328" t="s">
        <v>209</v>
      </c>
      <c r="D52" s="1328" t="s">
        <v>175</v>
      </c>
      <c r="E52" s="1328" t="s">
        <v>176</v>
      </c>
      <c r="F52" s="1328" t="s">
        <v>177</v>
      </c>
      <c r="G52" s="1328" t="s">
        <v>178</v>
      </c>
      <c r="H52" s="22"/>
      <c r="I52" s="22"/>
      <c r="J52" s="178"/>
      <c r="K52" s="22"/>
      <c r="L52" s="22"/>
    </row>
    <row r="53" customFormat="false" ht="18" hidden="false" customHeight="true" outlineLevel="0" collapsed="false">
      <c r="A53" s="1330" t="s">
        <v>1121</v>
      </c>
      <c r="B53" s="1331" t="n">
        <f aca="false">SUM(B54:B63)</f>
        <v>1822</v>
      </c>
      <c r="C53" s="1332" t="n">
        <f aca="false">SUM(C54:C63)</f>
        <v>349</v>
      </c>
      <c r="D53" s="1332" t="n">
        <f aca="false">SUM(D54:D63)</f>
        <v>990</v>
      </c>
      <c r="E53" s="1332" t="n">
        <f aca="false">SUM(E54:E63)</f>
        <v>192</v>
      </c>
      <c r="F53" s="1332" t="n">
        <f aca="false">SUM(F54:F63)</f>
        <v>200</v>
      </c>
      <c r="G53" s="1332" t="n">
        <f aca="false">SUM(G54:G63)</f>
        <v>91</v>
      </c>
      <c r="H53" s="22"/>
      <c r="I53" s="22"/>
      <c r="J53" s="178"/>
      <c r="K53" s="22"/>
      <c r="L53" s="22"/>
    </row>
    <row r="54" customFormat="false" ht="15" hidden="false" customHeight="true" outlineLevel="0" collapsed="false">
      <c r="A54" s="1333" t="s">
        <v>1122</v>
      </c>
      <c r="B54" s="1334" t="n">
        <f aca="false">SUM(C54:G54)</f>
        <v>74</v>
      </c>
      <c r="C54" s="1335" t="n">
        <v>7</v>
      </c>
      <c r="D54" s="1335" t="n">
        <v>6</v>
      </c>
      <c r="E54" s="1335" t="n">
        <v>28</v>
      </c>
      <c r="F54" s="1335"/>
      <c r="G54" s="1335" t="n">
        <v>33</v>
      </c>
      <c r="H54" s="22"/>
      <c r="I54" s="22"/>
      <c r="J54" s="178"/>
      <c r="K54" s="22"/>
      <c r="L54" s="22"/>
    </row>
    <row r="55" customFormat="false" ht="15" hidden="false" customHeight="true" outlineLevel="0" collapsed="false">
      <c r="A55" s="1336" t="s">
        <v>1123</v>
      </c>
      <c r="B55" s="1334" t="n">
        <f aca="false">SUM(C55:G55)</f>
        <v>3</v>
      </c>
      <c r="C55" s="1335" t="n">
        <v>1</v>
      </c>
      <c r="D55" s="1335" t="n">
        <v>2</v>
      </c>
      <c r="E55" s="1335"/>
      <c r="F55" s="1335"/>
      <c r="G55" s="1335"/>
      <c r="H55" s="22"/>
      <c r="I55" s="22"/>
      <c r="J55" s="178"/>
      <c r="K55" s="22"/>
      <c r="L55" s="22"/>
    </row>
    <row r="56" customFormat="false" ht="12.75" hidden="false" customHeight="false" outlineLevel="0" collapsed="false">
      <c r="A56" s="1336" t="s">
        <v>1124</v>
      </c>
      <c r="B56" s="1334" t="n">
        <f aca="false">SUM(C56:G56)</f>
        <v>868</v>
      </c>
      <c r="C56" s="1335" t="n">
        <v>108</v>
      </c>
      <c r="D56" s="1335" t="n">
        <v>444</v>
      </c>
      <c r="E56" s="1335" t="n">
        <v>127</v>
      </c>
      <c r="F56" s="1335" t="n">
        <v>155</v>
      </c>
      <c r="G56" s="1335" t="n">
        <v>34</v>
      </c>
      <c r="H56" s="22"/>
      <c r="I56" s="22"/>
      <c r="J56" s="178"/>
      <c r="K56" s="22"/>
      <c r="L56" s="22"/>
    </row>
    <row r="57" customFormat="false" ht="12.75" hidden="false" customHeight="false" outlineLevel="0" collapsed="false">
      <c r="A57" s="1336" t="s">
        <v>1125</v>
      </c>
      <c r="B57" s="1334" t="n">
        <f aca="false">SUM(C57:G57)</f>
        <v>18</v>
      </c>
      <c r="C57" s="1335" t="n">
        <v>1</v>
      </c>
      <c r="D57" s="1335" t="n">
        <v>15</v>
      </c>
      <c r="E57" s="1335"/>
      <c r="F57" s="1335" t="n">
        <v>1</v>
      </c>
      <c r="G57" s="1335" t="n">
        <v>1</v>
      </c>
      <c r="H57" s="22"/>
      <c r="I57" s="22"/>
      <c r="J57" s="178"/>
      <c r="K57" s="22"/>
      <c r="L57" s="22"/>
    </row>
    <row r="58" customFormat="false" ht="12.75" hidden="false" customHeight="false" outlineLevel="0" collapsed="false">
      <c r="A58" s="1336" t="s">
        <v>1126</v>
      </c>
      <c r="B58" s="1334" t="n">
        <f aca="false">SUM(C58:G58)</f>
        <v>94</v>
      </c>
      <c r="C58" s="1335" t="n">
        <v>32</v>
      </c>
      <c r="D58" s="1335" t="n">
        <v>47</v>
      </c>
      <c r="E58" s="1335" t="n">
        <v>15</v>
      </c>
      <c r="F58" s="1335"/>
      <c r="G58" s="1335"/>
      <c r="H58" s="22"/>
      <c r="I58" s="22"/>
      <c r="J58" s="178"/>
      <c r="K58" s="22"/>
      <c r="L58" s="22"/>
    </row>
    <row r="59" customFormat="false" ht="12.75" hidden="false" customHeight="false" outlineLevel="0" collapsed="false">
      <c r="A59" s="1336" t="s">
        <v>1127</v>
      </c>
      <c r="B59" s="1334" t="n">
        <f aca="false">SUM(C59:G59)</f>
        <v>399</v>
      </c>
      <c r="C59" s="1335" t="n">
        <v>123</v>
      </c>
      <c r="D59" s="1335" t="n">
        <v>229</v>
      </c>
      <c r="E59" s="1335" t="n">
        <v>4</v>
      </c>
      <c r="F59" s="1335" t="n">
        <v>33</v>
      </c>
      <c r="G59" s="1335" t="n">
        <v>10</v>
      </c>
      <c r="H59" s="22"/>
      <c r="I59" s="22"/>
      <c r="J59" s="178"/>
      <c r="K59" s="22"/>
      <c r="L59" s="22"/>
    </row>
    <row r="60" customFormat="false" ht="12.75" hidden="false" customHeight="false" outlineLevel="0" collapsed="false">
      <c r="A60" s="1336" t="s">
        <v>1128</v>
      </c>
      <c r="B60" s="1334" t="n">
        <f aca="false">SUM(C60:G60)</f>
        <v>49</v>
      </c>
      <c r="C60" s="1335" t="n">
        <v>9</v>
      </c>
      <c r="D60" s="1335" t="n">
        <v>36</v>
      </c>
      <c r="E60" s="1335" t="n">
        <v>3</v>
      </c>
      <c r="F60" s="1335" t="n">
        <v>1</v>
      </c>
      <c r="G60" s="1335"/>
      <c r="H60" s="22"/>
      <c r="I60" s="22"/>
      <c r="J60" s="178"/>
      <c r="K60" s="22"/>
      <c r="L60" s="22"/>
    </row>
    <row r="61" customFormat="false" ht="12.75" hidden="false" customHeight="false" outlineLevel="0" collapsed="false">
      <c r="A61" s="1336" t="s">
        <v>1129</v>
      </c>
      <c r="B61" s="1334" t="n">
        <f aca="false">SUM(C61:G61)</f>
        <v>214</v>
      </c>
      <c r="C61" s="1335" t="n">
        <v>33</v>
      </c>
      <c r="D61" s="1335" t="n">
        <v>164</v>
      </c>
      <c r="E61" s="1335" t="n">
        <v>4</v>
      </c>
      <c r="F61" s="1335" t="n">
        <v>7</v>
      </c>
      <c r="G61" s="1335" t="n">
        <v>6</v>
      </c>
      <c r="H61" s="22"/>
      <c r="I61" s="22"/>
      <c r="J61" s="178"/>
      <c r="K61" s="22"/>
      <c r="L61" s="22"/>
    </row>
    <row r="62" customFormat="false" ht="12.75" hidden="false" customHeight="false" outlineLevel="0" collapsed="false">
      <c r="A62" s="1336" t="s">
        <v>1130</v>
      </c>
      <c r="B62" s="1334" t="n">
        <f aca="false">SUM(C62:G62)</f>
        <v>103</v>
      </c>
      <c r="C62" s="1335" t="n">
        <v>35</v>
      </c>
      <c r="D62" s="1335" t="n">
        <v>47</v>
      </c>
      <c r="E62" s="1335" t="n">
        <v>11</v>
      </c>
      <c r="F62" s="1335" t="n">
        <v>3</v>
      </c>
      <c r="G62" s="1335" t="n">
        <v>7</v>
      </c>
      <c r="H62" s="22"/>
      <c r="I62" s="22"/>
      <c r="J62" s="178"/>
      <c r="K62" s="22"/>
      <c r="L62" s="22"/>
    </row>
    <row r="63" customFormat="false" ht="12.75" hidden="false" customHeight="false" outlineLevel="0" collapsed="false">
      <c r="A63" s="1337" t="s">
        <v>1131</v>
      </c>
      <c r="B63" s="1334" t="n">
        <f aca="false">SUM(C63:G63)</f>
        <v>0</v>
      </c>
      <c r="C63" s="1335" t="n">
        <v>0</v>
      </c>
      <c r="D63" s="1335" t="n">
        <v>0</v>
      </c>
      <c r="E63" s="1335" t="n">
        <v>0</v>
      </c>
      <c r="F63" s="1335"/>
      <c r="G63" s="1335" t="n">
        <v>0</v>
      </c>
      <c r="H63" s="22"/>
      <c r="I63" s="22"/>
      <c r="J63" s="178"/>
      <c r="K63" s="22"/>
      <c r="L63" s="22"/>
    </row>
    <row r="64" customFormat="false" ht="12.75" hidden="false" customHeight="false" outlineLevel="0" collapsed="false">
      <c r="A64" s="1338" t="s">
        <v>1132</v>
      </c>
      <c r="H64" s="22"/>
      <c r="I64" s="22"/>
      <c r="J64" s="178"/>
      <c r="K64" s="22"/>
      <c r="L64" s="22"/>
    </row>
    <row r="65" customFormat="false" ht="15.75" hidden="false" customHeight="false" outlineLevel="0" collapsed="false">
      <c r="A65" s="1325" t="s">
        <v>1117</v>
      </c>
      <c r="B65" s="1325"/>
      <c r="C65" s="1325"/>
      <c r="D65" s="1325"/>
      <c r="E65" s="1325"/>
      <c r="F65" s="1325"/>
      <c r="G65" s="1325"/>
      <c r="H65" s="22"/>
      <c r="I65" s="22"/>
      <c r="J65" s="178"/>
      <c r="K65" s="22"/>
      <c r="L65" s="22"/>
    </row>
    <row r="66" customFormat="false" ht="15.75" hidden="false" customHeight="false" outlineLevel="0" collapsed="false">
      <c r="A66" s="1325" t="s">
        <v>1136</v>
      </c>
      <c r="B66" s="1325"/>
      <c r="C66" s="1325"/>
      <c r="D66" s="1325"/>
      <c r="E66" s="1325"/>
      <c r="F66" s="1325"/>
      <c r="G66" s="1325"/>
      <c r="H66" s="22"/>
      <c r="I66" s="22"/>
      <c r="J66" s="178"/>
      <c r="K66" s="22"/>
      <c r="L66" s="22"/>
    </row>
    <row r="67" customFormat="false" ht="12.75" hidden="false" customHeight="false" outlineLevel="0" collapsed="false">
      <c r="A67" s="1327" t="s">
        <v>1119</v>
      </c>
      <c r="B67" s="1327" t="s">
        <v>169</v>
      </c>
      <c r="C67" s="1327" t="s">
        <v>1120</v>
      </c>
      <c r="D67" s="1327"/>
      <c r="E67" s="1327"/>
      <c r="F67" s="1327"/>
      <c r="G67" s="1327"/>
      <c r="H67" s="22"/>
      <c r="I67" s="22"/>
      <c r="J67" s="178"/>
      <c r="K67" s="22"/>
      <c r="L67" s="22"/>
    </row>
    <row r="68" customFormat="false" ht="12.75" hidden="false" customHeight="false" outlineLevel="0" collapsed="false">
      <c r="A68" s="1327"/>
      <c r="B68" s="1327"/>
      <c r="C68" s="1328" t="s">
        <v>209</v>
      </c>
      <c r="D68" s="1328" t="s">
        <v>175</v>
      </c>
      <c r="E68" s="1328" t="s">
        <v>176</v>
      </c>
      <c r="F68" s="1328" t="s">
        <v>177</v>
      </c>
      <c r="G68" s="1328" t="s">
        <v>178</v>
      </c>
      <c r="H68" s="22"/>
      <c r="I68" s="22"/>
      <c r="J68" s="178"/>
      <c r="K68" s="22"/>
      <c r="L68" s="22"/>
    </row>
    <row r="69" customFormat="false" ht="12.75" hidden="false" customHeight="false" outlineLevel="0" collapsed="false">
      <c r="A69" s="625" t="s">
        <v>1121</v>
      </c>
      <c r="B69" s="1347" t="n">
        <f aca="false">SUM(B70:B79)</f>
        <v>2254</v>
      </c>
      <c r="C69" s="1268" t="n">
        <f aca="false">SUM(C70:C79)</f>
        <v>382</v>
      </c>
      <c r="D69" s="1268" t="n">
        <f aca="false">SUM(D70:D79)</f>
        <v>1216</v>
      </c>
      <c r="E69" s="1268" t="n">
        <f aca="false">SUM(E70:E79)</f>
        <v>177</v>
      </c>
      <c r="F69" s="1268" t="n">
        <f aca="false">SUM(F70:F79)</f>
        <v>295</v>
      </c>
      <c r="G69" s="1268" t="n">
        <f aca="false">SUM(G70:G79)</f>
        <v>184</v>
      </c>
      <c r="H69" s="22"/>
      <c r="I69" s="22"/>
      <c r="J69" s="178"/>
      <c r="K69" s="22"/>
      <c r="L69" s="22"/>
    </row>
    <row r="70" customFormat="false" ht="12.75" hidden="false" customHeight="false" outlineLevel="0" collapsed="false">
      <c r="A70" s="199" t="s">
        <v>1122</v>
      </c>
      <c r="B70" s="218" t="n">
        <f aca="false">SUM(C70:G70)</f>
        <v>106</v>
      </c>
      <c r="C70" s="629" t="n">
        <v>7</v>
      </c>
      <c r="D70" s="629" t="n">
        <v>7</v>
      </c>
      <c r="E70" s="629" t="n">
        <v>25</v>
      </c>
      <c r="F70" s="629" t="n">
        <v>0</v>
      </c>
      <c r="G70" s="629" t="n">
        <v>67</v>
      </c>
      <c r="H70" s="22"/>
      <c r="I70" s="22"/>
      <c r="J70" s="178"/>
      <c r="K70" s="22"/>
      <c r="L70" s="22"/>
    </row>
    <row r="71" customFormat="false" ht="12.75" hidden="false" customHeight="false" outlineLevel="0" collapsed="false">
      <c r="A71" s="1348" t="s">
        <v>1123</v>
      </c>
      <c r="B71" s="218" t="n">
        <f aca="false">SUM(C71:G71)</f>
        <v>3</v>
      </c>
      <c r="C71" s="629" t="n">
        <v>1</v>
      </c>
      <c r="D71" s="629" t="n">
        <v>2</v>
      </c>
      <c r="E71" s="629" t="n">
        <v>0</v>
      </c>
      <c r="F71" s="629" t="n">
        <v>0</v>
      </c>
      <c r="G71" s="629" t="n">
        <v>0</v>
      </c>
      <c r="H71" s="22"/>
      <c r="I71" s="22"/>
      <c r="J71" s="178"/>
      <c r="K71" s="22"/>
      <c r="L71" s="22"/>
    </row>
    <row r="72" customFormat="false" ht="12.75" hidden="false" customHeight="false" outlineLevel="0" collapsed="false">
      <c r="A72" s="1348" t="s">
        <v>1124</v>
      </c>
      <c r="B72" s="218" t="n">
        <f aca="false">SUM(C72:G72)</f>
        <v>1077</v>
      </c>
      <c r="C72" s="629" t="n">
        <v>116</v>
      </c>
      <c r="D72" s="629" t="n">
        <v>547</v>
      </c>
      <c r="E72" s="629" t="n">
        <v>117</v>
      </c>
      <c r="F72" s="629" t="n">
        <v>228</v>
      </c>
      <c r="G72" s="629" t="n">
        <v>69</v>
      </c>
      <c r="H72" s="22"/>
      <c r="I72" s="22"/>
      <c r="J72" s="178"/>
      <c r="K72" s="22"/>
      <c r="L72" s="22"/>
    </row>
    <row r="73" customFormat="false" ht="12.75" hidden="false" customHeight="false" outlineLevel="0" collapsed="false">
      <c r="A73" s="1348" t="s">
        <v>1125</v>
      </c>
      <c r="B73" s="218" t="n">
        <f aca="false">SUM(C73:G73)</f>
        <v>24</v>
      </c>
      <c r="C73" s="629" t="n">
        <v>2</v>
      </c>
      <c r="D73" s="629" t="n">
        <v>18</v>
      </c>
      <c r="E73" s="629" t="n">
        <v>0</v>
      </c>
      <c r="F73" s="629" t="n">
        <v>2</v>
      </c>
      <c r="G73" s="629" t="n">
        <v>2</v>
      </c>
      <c r="H73" s="22"/>
      <c r="I73" s="22"/>
      <c r="J73" s="178"/>
      <c r="K73" s="22"/>
      <c r="L73" s="22"/>
    </row>
    <row r="74" customFormat="false" ht="12.75" hidden="false" customHeight="false" outlineLevel="0" collapsed="false">
      <c r="A74" s="1348" t="s">
        <v>1126</v>
      </c>
      <c r="B74" s="218" t="n">
        <f aca="false">SUM(C74:G74)</f>
        <v>104</v>
      </c>
      <c r="C74" s="629" t="n">
        <v>32</v>
      </c>
      <c r="D74" s="629" t="n">
        <v>58</v>
      </c>
      <c r="E74" s="629" t="n">
        <v>14</v>
      </c>
      <c r="F74" s="629" t="n">
        <v>0</v>
      </c>
      <c r="G74" s="629" t="n">
        <v>0</v>
      </c>
      <c r="H74" s="22"/>
      <c r="I74" s="22"/>
      <c r="J74" s="178"/>
      <c r="K74" s="22"/>
      <c r="L74" s="22"/>
    </row>
    <row r="75" customFormat="false" ht="12.75" hidden="false" customHeight="false" outlineLevel="0" collapsed="false">
      <c r="A75" s="1348" t="s">
        <v>1127</v>
      </c>
      <c r="B75" s="218" t="n">
        <f aca="false">SUM(C75:G75)</f>
        <v>472</v>
      </c>
      <c r="C75" s="629" t="n">
        <v>119</v>
      </c>
      <c r="D75" s="629" t="n">
        <v>281</v>
      </c>
      <c r="E75" s="629" t="n">
        <v>4</v>
      </c>
      <c r="F75" s="629" t="n">
        <v>48</v>
      </c>
      <c r="G75" s="629" t="n">
        <v>20</v>
      </c>
      <c r="H75" s="22"/>
      <c r="I75" s="22"/>
      <c r="J75" s="178"/>
      <c r="K75" s="22"/>
      <c r="L75" s="22"/>
    </row>
    <row r="76" customFormat="false" ht="12.75" hidden="false" customHeight="false" outlineLevel="0" collapsed="false">
      <c r="A76" s="1348" t="s">
        <v>1128</v>
      </c>
      <c r="B76" s="218" t="n">
        <f aca="false">SUM(C76:G76)</f>
        <v>71</v>
      </c>
      <c r="C76" s="629" t="n">
        <v>22</v>
      </c>
      <c r="D76" s="629" t="n">
        <v>44</v>
      </c>
      <c r="E76" s="629" t="n">
        <v>3</v>
      </c>
      <c r="F76" s="629" t="n">
        <v>2</v>
      </c>
      <c r="G76" s="629" t="n">
        <v>0</v>
      </c>
      <c r="H76" s="22"/>
      <c r="I76" s="22"/>
      <c r="J76" s="178"/>
      <c r="K76" s="22"/>
      <c r="L76" s="22"/>
    </row>
    <row r="77" customFormat="false" ht="12.75" hidden="false" customHeight="false" outlineLevel="0" collapsed="false">
      <c r="A77" s="1348" t="s">
        <v>1129</v>
      </c>
      <c r="B77" s="218" t="n">
        <f aca="false">SUM(C77:G77)</f>
        <v>261</v>
      </c>
      <c r="C77" s="629" t="n">
        <v>34</v>
      </c>
      <c r="D77" s="629" t="n">
        <v>201</v>
      </c>
      <c r="E77" s="629" t="n">
        <v>4</v>
      </c>
      <c r="F77" s="629" t="n">
        <v>10</v>
      </c>
      <c r="G77" s="629" t="n">
        <v>12</v>
      </c>
      <c r="H77" s="22"/>
      <c r="I77" s="22"/>
      <c r="J77" s="178"/>
      <c r="K77" s="22"/>
      <c r="L77" s="22"/>
    </row>
    <row r="78" customFormat="false" ht="12.75" hidden="false" customHeight="false" outlineLevel="0" collapsed="false">
      <c r="A78" s="1348" t="s">
        <v>1130</v>
      </c>
      <c r="B78" s="218" t="n">
        <f aca="false">SUM(C78:G78)</f>
        <v>136</v>
      </c>
      <c r="C78" s="629" t="n">
        <v>49</v>
      </c>
      <c r="D78" s="629" t="n">
        <v>58</v>
      </c>
      <c r="E78" s="629" t="n">
        <v>10</v>
      </c>
      <c r="F78" s="629" t="n">
        <v>5</v>
      </c>
      <c r="G78" s="629" t="n">
        <v>14</v>
      </c>
      <c r="H78" s="22"/>
      <c r="I78" s="22"/>
      <c r="J78" s="178"/>
      <c r="K78" s="22"/>
      <c r="L78" s="22"/>
    </row>
    <row r="79" customFormat="false" ht="12.75" hidden="false" customHeight="false" outlineLevel="0" collapsed="false">
      <c r="A79" s="1349" t="s">
        <v>1131</v>
      </c>
      <c r="B79" s="218" t="n">
        <f aca="false">SUM(C79:G79)</f>
        <v>0</v>
      </c>
      <c r="C79" s="629" t="n">
        <v>0</v>
      </c>
      <c r="D79" s="629" t="n">
        <v>0</v>
      </c>
      <c r="E79" s="629" t="n">
        <v>0</v>
      </c>
      <c r="F79" s="629" t="n">
        <v>0</v>
      </c>
      <c r="G79" s="629" t="n">
        <v>0</v>
      </c>
      <c r="H79" s="22"/>
      <c r="I79" s="22"/>
      <c r="J79" s="178"/>
      <c r="K79" s="22"/>
      <c r="L79" s="22"/>
    </row>
    <row r="80" customFormat="false" ht="12.75" hidden="false" customHeight="false" outlineLevel="0" collapsed="false">
      <c r="A80" s="1350" t="s">
        <v>1132</v>
      </c>
      <c r="B80" s="22"/>
      <c r="C80" s="22"/>
      <c r="D80" s="22"/>
      <c r="E80" s="22"/>
      <c r="F80" s="22"/>
      <c r="G80" s="22"/>
      <c r="H80" s="22"/>
      <c r="I80" s="22"/>
      <c r="J80" s="178"/>
      <c r="K80" s="22"/>
      <c r="L80" s="22"/>
    </row>
    <row r="81" customFormat="false" ht="15.75" hidden="false" customHeight="false" outlineLevel="0" collapsed="false">
      <c r="A81" s="179" t="s">
        <v>1117</v>
      </c>
      <c r="B81" s="179"/>
      <c r="C81" s="179"/>
      <c r="D81" s="179"/>
      <c r="E81" s="179"/>
      <c r="F81" s="179"/>
      <c r="G81" s="179"/>
      <c r="H81" s="179"/>
      <c r="I81" s="22"/>
      <c r="J81" s="178"/>
      <c r="K81" s="22"/>
      <c r="L81" s="22"/>
    </row>
    <row r="82" customFormat="false" ht="15.75" hidden="false" customHeight="false" outlineLevel="0" collapsed="false">
      <c r="A82" s="1351" t="s">
        <v>1137</v>
      </c>
      <c r="B82" s="1351"/>
      <c r="C82" s="1351"/>
      <c r="D82" s="1351"/>
      <c r="E82" s="1351"/>
      <c r="F82" s="1351"/>
      <c r="G82" s="1351"/>
      <c r="H82" s="1351"/>
      <c r="I82" s="22"/>
      <c r="J82" s="178"/>
      <c r="K82" s="22"/>
      <c r="L82" s="22"/>
    </row>
    <row r="83" customFormat="false" ht="12.75" hidden="false" customHeight="false" outlineLevel="0" collapsed="false">
      <c r="A83" s="1327" t="s">
        <v>1119</v>
      </c>
      <c r="B83" s="1327" t="s">
        <v>169</v>
      </c>
      <c r="C83" s="1327" t="s">
        <v>1138</v>
      </c>
      <c r="D83" s="1327"/>
      <c r="E83" s="1327"/>
      <c r="F83" s="1327"/>
      <c r="G83" s="1327"/>
      <c r="H83" s="1327"/>
      <c r="I83" s="22"/>
      <c r="J83" s="178"/>
      <c r="K83" s="22"/>
      <c r="L83" s="22"/>
    </row>
    <row r="84" customFormat="false" ht="25.5" hidden="false" customHeight="false" outlineLevel="0" collapsed="false">
      <c r="A84" s="1327"/>
      <c r="B84" s="1327"/>
      <c r="C84" s="1328" t="s">
        <v>209</v>
      </c>
      <c r="D84" s="1328" t="s">
        <v>175</v>
      </c>
      <c r="E84" s="1328" t="s">
        <v>176</v>
      </c>
      <c r="F84" s="1328" t="s">
        <v>177</v>
      </c>
      <c r="G84" s="1328" t="s">
        <v>178</v>
      </c>
      <c r="H84" s="1352" t="s">
        <v>1139</v>
      </c>
      <c r="I84" s="22"/>
      <c r="J84" s="178"/>
      <c r="K84" s="22"/>
      <c r="L84" s="22"/>
    </row>
    <row r="85" customFormat="false" ht="12.75" hidden="false" customHeight="false" outlineLevel="0" collapsed="false">
      <c r="A85" s="625" t="s">
        <v>1121</v>
      </c>
      <c r="B85" s="1347" t="n">
        <f aca="false">SUM(B86:B95)</f>
        <v>2544</v>
      </c>
      <c r="C85" s="1268" t="n">
        <f aca="false">SUM(C86:C95)</f>
        <v>562</v>
      </c>
      <c r="D85" s="1268" t="n">
        <f aca="false">SUM(D86:D95)</f>
        <v>1287</v>
      </c>
      <c r="E85" s="1268" t="n">
        <f aca="false">SUM(E86:E95)</f>
        <v>226</v>
      </c>
      <c r="F85" s="1268" t="n">
        <f aca="false">SUM(F86:F95)</f>
        <v>325</v>
      </c>
      <c r="G85" s="1268" t="n">
        <f aca="false">SUM(G86:G95)</f>
        <v>141</v>
      </c>
      <c r="H85" s="1268" t="n">
        <f aca="false">SUM(H86:H95)</f>
        <v>3</v>
      </c>
      <c r="I85" s="22"/>
      <c r="J85" s="178"/>
      <c r="K85" s="22"/>
      <c r="L85" s="22"/>
    </row>
    <row r="86" customFormat="false" ht="12.75" hidden="false" customHeight="false" outlineLevel="0" collapsed="false">
      <c r="A86" s="199" t="s">
        <v>1122</v>
      </c>
      <c r="B86" s="218" t="n">
        <f aca="false">SUM(C86:H86)</f>
        <v>101</v>
      </c>
      <c r="C86" s="629" t="n">
        <v>9</v>
      </c>
      <c r="D86" s="629" t="n">
        <v>14</v>
      </c>
      <c r="E86" s="629" t="n">
        <v>25</v>
      </c>
      <c r="F86" s="629" t="n">
        <v>2</v>
      </c>
      <c r="G86" s="629" t="n">
        <v>51</v>
      </c>
      <c r="H86" s="629" t="n">
        <v>0</v>
      </c>
      <c r="I86" s="22"/>
      <c r="J86" s="178"/>
      <c r="K86" s="22"/>
      <c r="L86" s="22"/>
    </row>
    <row r="87" customFormat="false" ht="12.75" hidden="false" customHeight="false" outlineLevel="0" collapsed="false">
      <c r="A87" s="1348" t="s">
        <v>1123</v>
      </c>
      <c r="B87" s="218" t="n">
        <f aca="false">SUM(C87:H87)</f>
        <v>11</v>
      </c>
      <c r="C87" s="629" t="n">
        <v>7</v>
      </c>
      <c r="D87" s="629" t="n">
        <v>3</v>
      </c>
      <c r="E87" s="629" t="n">
        <v>1</v>
      </c>
      <c r="F87" s="629" t="n">
        <v>0</v>
      </c>
      <c r="G87" s="629" t="n">
        <v>0</v>
      </c>
      <c r="H87" s="629" t="n">
        <v>0</v>
      </c>
      <c r="I87" s="22"/>
      <c r="J87" s="178"/>
      <c r="K87" s="22"/>
      <c r="L87" s="22"/>
    </row>
    <row r="88" customFormat="false" ht="12.75" hidden="false" customHeight="false" outlineLevel="0" collapsed="false">
      <c r="A88" s="1348" t="s">
        <v>1124</v>
      </c>
      <c r="B88" s="218" t="n">
        <f aca="false">SUM(C88:H88)</f>
        <v>893</v>
      </c>
      <c r="C88" s="629" t="n">
        <v>100</v>
      </c>
      <c r="D88" s="629" t="n">
        <v>355</v>
      </c>
      <c r="E88" s="629" t="n">
        <v>150</v>
      </c>
      <c r="F88" s="629" t="n">
        <v>249</v>
      </c>
      <c r="G88" s="629" t="n">
        <v>36</v>
      </c>
      <c r="H88" s="629" t="n">
        <v>3</v>
      </c>
      <c r="I88" s="22"/>
      <c r="J88" s="178"/>
      <c r="K88" s="22"/>
      <c r="L88" s="22"/>
    </row>
    <row r="89" customFormat="false" ht="12.75" hidden="false" customHeight="false" outlineLevel="0" collapsed="false">
      <c r="A89" s="1348" t="s">
        <v>1125</v>
      </c>
      <c r="B89" s="218" t="n">
        <f aca="false">SUM(C89:H89)</f>
        <v>23</v>
      </c>
      <c r="C89" s="629" t="n">
        <v>6</v>
      </c>
      <c r="D89" s="629" t="n">
        <v>7</v>
      </c>
      <c r="E89" s="629" t="n">
        <v>1</v>
      </c>
      <c r="F89" s="629" t="n">
        <v>8</v>
      </c>
      <c r="G89" s="629" t="n">
        <v>1</v>
      </c>
      <c r="H89" s="629" t="n">
        <v>0</v>
      </c>
      <c r="I89" s="22"/>
      <c r="J89" s="178"/>
      <c r="K89" s="22"/>
      <c r="L89" s="22"/>
    </row>
    <row r="90" customFormat="false" ht="12.75" hidden="false" customHeight="false" outlineLevel="0" collapsed="false">
      <c r="A90" s="1348" t="s">
        <v>1126</v>
      </c>
      <c r="B90" s="218" t="n">
        <f aca="false">SUM(C90:H90)</f>
        <v>100</v>
      </c>
      <c r="C90" s="629" t="n">
        <v>43</v>
      </c>
      <c r="D90" s="629" t="n">
        <v>39</v>
      </c>
      <c r="E90" s="629" t="n">
        <v>9</v>
      </c>
      <c r="F90" s="629" t="n">
        <v>8</v>
      </c>
      <c r="G90" s="629" t="n">
        <v>1</v>
      </c>
      <c r="H90" s="629" t="n">
        <v>0</v>
      </c>
      <c r="I90" s="22"/>
      <c r="J90" s="178"/>
      <c r="K90" s="22"/>
      <c r="L90" s="22"/>
    </row>
    <row r="91" customFormat="false" ht="12.75" hidden="false" customHeight="false" outlineLevel="0" collapsed="false">
      <c r="A91" s="1348" t="s">
        <v>1127</v>
      </c>
      <c r="B91" s="218" t="n">
        <f aca="false">SUM(C91:H91)</f>
        <v>575</v>
      </c>
      <c r="C91" s="629" t="n">
        <v>223</v>
      </c>
      <c r="D91" s="629" t="n">
        <v>281</v>
      </c>
      <c r="E91" s="629" t="n">
        <v>11</v>
      </c>
      <c r="F91" s="629" t="n">
        <v>36</v>
      </c>
      <c r="G91" s="629" t="n">
        <v>24</v>
      </c>
      <c r="H91" s="629" t="n">
        <v>0</v>
      </c>
      <c r="I91" s="22"/>
      <c r="J91" s="178"/>
      <c r="K91" s="22"/>
      <c r="L91" s="22"/>
    </row>
    <row r="92" customFormat="false" ht="12.75" hidden="false" customHeight="false" outlineLevel="0" collapsed="false">
      <c r="A92" s="1348" t="s">
        <v>1128</v>
      </c>
      <c r="B92" s="218" t="n">
        <f aca="false">SUM(C92:H92)</f>
        <v>98</v>
      </c>
      <c r="C92" s="629" t="n">
        <v>33</v>
      </c>
      <c r="D92" s="629" t="n">
        <v>53</v>
      </c>
      <c r="E92" s="629" t="n">
        <v>3</v>
      </c>
      <c r="F92" s="629" t="n">
        <v>7</v>
      </c>
      <c r="G92" s="629" t="n">
        <v>2</v>
      </c>
      <c r="H92" s="629" t="n">
        <v>0</v>
      </c>
      <c r="I92" s="22"/>
      <c r="J92" s="178"/>
      <c r="K92" s="22"/>
      <c r="L92" s="22"/>
    </row>
    <row r="93" customFormat="false" ht="12.75" hidden="false" customHeight="false" outlineLevel="0" collapsed="false">
      <c r="A93" s="1348" t="s">
        <v>1129</v>
      </c>
      <c r="B93" s="218" t="n">
        <f aca="false">SUM(C93:H93)</f>
        <v>208</v>
      </c>
      <c r="C93" s="629" t="n">
        <v>60</v>
      </c>
      <c r="D93" s="629" t="n">
        <v>129</v>
      </c>
      <c r="E93" s="629" t="n">
        <v>10</v>
      </c>
      <c r="F93" s="629" t="n">
        <v>7</v>
      </c>
      <c r="G93" s="629" t="n">
        <v>2</v>
      </c>
      <c r="H93" s="629" t="n">
        <v>0</v>
      </c>
      <c r="I93" s="22"/>
      <c r="J93" s="178"/>
      <c r="K93" s="22"/>
      <c r="L93" s="22"/>
    </row>
    <row r="94" customFormat="false" ht="12.75" hidden="false" customHeight="false" outlineLevel="0" collapsed="false">
      <c r="A94" s="1348" t="s">
        <v>1130</v>
      </c>
      <c r="B94" s="218" t="n">
        <f aca="false">SUM(C94:H94)</f>
        <v>535</v>
      </c>
      <c r="C94" s="629" t="n">
        <v>81</v>
      </c>
      <c r="D94" s="629" t="n">
        <v>406</v>
      </c>
      <c r="E94" s="629" t="n">
        <v>16</v>
      </c>
      <c r="F94" s="629" t="n">
        <v>8</v>
      </c>
      <c r="G94" s="629" t="n">
        <v>24</v>
      </c>
      <c r="H94" s="629" t="n">
        <v>0</v>
      </c>
      <c r="I94" s="22"/>
      <c r="J94" s="178"/>
      <c r="K94" s="22"/>
      <c r="L94" s="22"/>
    </row>
    <row r="95" customFormat="false" ht="12.75" hidden="false" customHeight="false" outlineLevel="0" collapsed="false">
      <c r="A95" s="1349" t="s">
        <v>1131</v>
      </c>
      <c r="B95" s="218" t="n">
        <f aca="false">SUM(C95:H95)</f>
        <v>0</v>
      </c>
      <c r="C95" s="629" t="n">
        <v>0</v>
      </c>
      <c r="D95" s="629" t="n">
        <v>0</v>
      </c>
      <c r="E95" s="629" t="n">
        <v>0</v>
      </c>
      <c r="F95" s="629" t="n">
        <v>0</v>
      </c>
      <c r="G95" s="629" t="n">
        <v>0</v>
      </c>
      <c r="H95" s="629" t="n">
        <v>0</v>
      </c>
      <c r="I95" s="22"/>
      <c r="J95" s="178"/>
      <c r="K95" s="22"/>
      <c r="L95" s="22"/>
    </row>
    <row r="96" customFormat="false" ht="12.75" hidden="false" customHeight="false" outlineLevel="0" collapsed="false">
      <c r="A96" s="1350" t="s">
        <v>1132</v>
      </c>
      <c r="B96" s="22"/>
      <c r="C96" s="22"/>
      <c r="D96" s="22"/>
      <c r="E96" s="22"/>
      <c r="F96" s="22"/>
      <c r="G96" s="22"/>
      <c r="H96" s="22"/>
      <c r="I96" s="22"/>
      <c r="J96" s="178"/>
      <c r="K96" s="22"/>
      <c r="L96" s="22"/>
    </row>
    <row r="97" customFormat="false" ht="15.75" hidden="false" customHeight="false" outlineLevel="0" collapsed="false">
      <c r="A97" s="179" t="s">
        <v>1117</v>
      </c>
      <c r="B97" s="179"/>
      <c r="C97" s="179"/>
      <c r="D97" s="179"/>
      <c r="E97" s="179"/>
      <c r="F97" s="179"/>
      <c r="G97" s="179"/>
      <c r="H97" s="179"/>
      <c r="I97" s="179"/>
      <c r="J97" s="179"/>
      <c r="K97" s="179"/>
      <c r="L97" s="179"/>
    </row>
    <row r="98" customFormat="false" ht="15.75" hidden="false" customHeight="false" outlineLevel="0" collapsed="false">
      <c r="A98" s="560" t="s">
        <v>1140</v>
      </c>
      <c r="B98" s="560"/>
      <c r="C98" s="560"/>
      <c r="D98" s="560"/>
      <c r="E98" s="560"/>
      <c r="F98" s="560"/>
      <c r="G98" s="560"/>
      <c r="H98" s="560"/>
      <c r="I98" s="560"/>
      <c r="J98" s="560"/>
      <c r="K98" s="560"/>
      <c r="L98" s="560"/>
    </row>
    <row r="99" customFormat="false" ht="38.25" hidden="false" customHeight="false" outlineLevel="0" collapsed="false">
      <c r="A99" s="1353" t="s">
        <v>1141</v>
      </c>
      <c r="B99" s="1354" t="s">
        <v>169</v>
      </c>
      <c r="C99" s="1352" t="s">
        <v>1122</v>
      </c>
      <c r="D99" s="1352" t="s">
        <v>1123</v>
      </c>
      <c r="E99" s="1352" t="s">
        <v>1124</v>
      </c>
      <c r="F99" s="1352" t="s">
        <v>1125</v>
      </c>
      <c r="G99" s="1352" t="s">
        <v>1126</v>
      </c>
      <c r="H99" s="1352" t="s">
        <v>1127</v>
      </c>
      <c r="I99" s="1352" t="s">
        <v>1128</v>
      </c>
      <c r="J99" s="1352" t="s">
        <v>1129</v>
      </c>
      <c r="K99" s="1352" t="s">
        <v>1130</v>
      </c>
      <c r="L99" s="1352" t="s">
        <v>1131</v>
      </c>
      <c r="M99" s="13"/>
    </row>
    <row r="100" s="22" customFormat="true" ht="15.75" hidden="false" customHeight="false" outlineLevel="0" collapsed="false">
      <c r="A100" s="1355" t="s">
        <v>189</v>
      </c>
      <c r="B100" s="1356" t="n">
        <f aca="false">SUM(B101:B118)</f>
        <v>2557</v>
      </c>
      <c r="C100" s="1357" t="n">
        <f aca="false">SUM(C101:C118)</f>
        <v>136</v>
      </c>
      <c r="D100" s="1357" t="n">
        <f aca="false">SUM(D101:D118)</f>
        <v>12</v>
      </c>
      <c r="E100" s="1357" t="n">
        <f aca="false">SUM(E101:E118)</f>
        <v>828</v>
      </c>
      <c r="F100" s="1357" t="n">
        <f aca="false">SUM(F101:F118)</f>
        <v>39</v>
      </c>
      <c r="G100" s="1357" t="n">
        <f aca="false">SUM(G101:G118)</f>
        <v>111</v>
      </c>
      <c r="H100" s="1357" t="n">
        <f aca="false">SUM(H101:H118)</f>
        <v>698</v>
      </c>
      <c r="I100" s="1357" t="n">
        <f aca="false">SUM(I101:I118)</f>
        <v>109</v>
      </c>
      <c r="J100" s="1357" t="n">
        <f aca="false">SUM(J101:J118)</f>
        <v>247</v>
      </c>
      <c r="K100" s="1357" t="n">
        <f aca="false">SUM(K101:K118)</f>
        <v>377</v>
      </c>
      <c r="L100" s="1357" t="n">
        <f aca="false">SUM(L101:L118)</f>
        <v>0</v>
      </c>
    </row>
    <row r="101" s="22" customFormat="true" ht="12.75" hidden="false" customHeight="false" outlineLevel="0" collapsed="false">
      <c r="A101" s="1358" t="s">
        <v>209</v>
      </c>
      <c r="B101" s="1359" t="n">
        <f aca="false">SUM(C101:L101)</f>
        <v>541</v>
      </c>
      <c r="C101" s="441" t="n">
        <v>10</v>
      </c>
      <c r="D101" s="441" t="n">
        <v>0</v>
      </c>
      <c r="E101" s="441" t="n">
        <v>103</v>
      </c>
      <c r="F101" s="441" t="n">
        <v>6</v>
      </c>
      <c r="G101" s="441" t="n">
        <v>32</v>
      </c>
      <c r="H101" s="441" t="n">
        <v>238</v>
      </c>
      <c r="I101" s="441" t="n">
        <v>29</v>
      </c>
      <c r="J101" s="441" t="n">
        <v>63</v>
      </c>
      <c r="K101" s="441" t="n">
        <v>60</v>
      </c>
      <c r="L101" s="441" t="n">
        <v>0</v>
      </c>
    </row>
    <row r="102" s="22" customFormat="true" ht="12.75" hidden="false" customHeight="false" outlineLevel="0" collapsed="false">
      <c r="A102" s="1360" t="s">
        <v>175</v>
      </c>
      <c r="B102" s="1359" t="n">
        <f aca="false">SUM(C102:L102)</f>
        <v>1119</v>
      </c>
      <c r="C102" s="441" t="n">
        <v>12</v>
      </c>
      <c r="D102" s="441" t="n">
        <v>7</v>
      </c>
      <c r="E102" s="441" t="n">
        <v>298</v>
      </c>
      <c r="F102" s="441" t="n">
        <v>21</v>
      </c>
      <c r="G102" s="441" t="n">
        <v>41</v>
      </c>
      <c r="H102" s="441" t="n">
        <v>320</v>
      </c>
      <c r="I102" s="441" t="n">
        <v>43</v>
      </c>
      <c r="J102" s="441" t="n">
        <v>149</v>
      </c>
      <c r="K102" s="441" t="n">
        <v>228</v>
      </c>
      <c r="L102" s="441" t="n">
        <v>0</v>
      </c>
    </row>
    <row r="103" s="22" customFormat="true" ht="12.75" hidden="false" customHeight="false" outlineLevel="0" collapsed="false">
      <c r="A103" s="1360" t="s">
        <v>176</v>
      </c>
      <c r="B103" s="1359" t="n">
        <f aca="false">SUM(C103:L103)</f>
        <v>200</v>
      </c>
      <c r="C103" s="441" t="n">
        <v>30</v>
      </c>
      <c r="D103" s="441" t="n">
        <v>2</v>
      </c>
      <c r="E103" s="441" t="n">
        <v>131</v>
      </c>
      <c r="F103" s="441" t="n">
        <v>0</v>
      </c>
      <c r="G103" s="441" t="n">
        <v>4</v>
      </c>
      <c r="H103" s="441" t="n">
        <v>12</v>
      </c>
      <c r="I103" s="441" t="n">
        <v>4</v>
      </c>
      <c r="J103" s="441" t="n">
        <v>1</v>
      </c>
      <c r="K103" s="441" t="n">
        <v>16</v>
      </c>
      <c r="L103" s="441" t="n">
        <v>0</v>
      </c>
    </row>
    <row r="104" s="22" customFormat="true" ht="12.75" hidden="false" customHeight="false" outlineLevel="0" collapsed="false">
      <c r="A104" s="1360" t="s">
        <v>177</v>
      </c>
      <c r="B104" s="1359" t="n">
        <f aca="false">SUM(C104:L104)</f>
        <v>280</v>
      </c>
      <c r="C104" s="441" t="n">
        <v>2</v>
      </c>
      <c r="D104" s="441" t="n">
        <v>0</v>
      </c>
      <c r="E104" s="441" t="n">
        <v>218</v>
      </c>
      <c r="F104" s="441" t="n">
        <v>3</v>
      </c>
      <c r="G104" s="441" t="n">
        <v>2</v>
      </c>
      <c r="H104" s="441" t="n">
        <v>31</v>
      </c>
      <c r="I104" s="441" t="n">
        <v>9</v>
      </c>
      <c r="J104" s="441" t="n">
        <v>9</v>
      </c>
      <c r="K104" s="441" t="n">
        <v>6</v>
      </c>
      <c r="L104" s="441" t="n">
        <v>0</v>
      </c>
    </row>
    <row r="105" s="22" customFormat="true" ht="12.75" hidden="false" customHeight="false" outlineLevel="0" collapsed="false">
      <c r="A105" s="1360" t="s">
        <v>178</v>
      </c>
      <c r="B105" s="1359" t="n">
        <f aca="false">SUM(C105:L105)</f>
        <v>115</v>
      </c>
      <c r="C105" s="441" t="n">
        <v>38</v>
      </c>
      <c r="D105" s="441" t="n">
        <v>0</v>
      </c>
      <c r="E105" s="441" t="n">
        <v>21</v>
      </c>
      <c r="F105" s="441" t="n">
        <v>1</v>
      </c>
      <c r="G105" s="441" t="n">
        <v>0</v>
      </c>
      <c r="H105" s="441" t="n">
        <v>24</v>
      </c>
      <c r="I105" s="441" t="n">
        <v>4</v>
      </c>
      <c r="J105" s="441" t="n">
        <v>3</v>
      </c>
      <c r="K105" s="441" t="n">
        <v>24</v>
      </c>
      <c r="L105" s="441" t="n">
        <v>0</v>
      </c>
    </row>
    <row r="106" s="22" customFormat="true" ht="12.75" hidden="false" customHeight="false" outlineLevel="0" collapsed="false">
      <c r="A106" s="1360" t="s">
        <v>1142</v>
      </c>
      <c r="B106" s="1359" t="n">
        <f aca="false">SUM(C106:L106)</f>
        <v>14</v>
      </c>
      <c r="C106" s="441" t="n">
        <v>0</v>
      </c>
      <c r="D106" s="441" t="n">
        <v>0</v>
      </c>
      <c r="E106" s="441" t="n">
        <v>4</v>
      </c>
      <c r="F106" s="441" t="n">
        <v>0</v>
      </c>
      <c r="G106" s="441" t="n">
        <v>2</v>
      </c>
      <c r="H106" s="441" t="n">
        <v>3</v>
      </c>
      <c r="I106" s="441" t="n">
        <v>4</v>
      </c>
      <c r="J106" s="441" t="n">
        <v>0</v>
      </c>
      <c r="K106" s="441" t="n">
        <v>1</v>
      </c>
      <c r="L106" s="441" t="n">
        <v>0</v>
      </c>
    </row>
    <row r="107" s="22" customFormat="true" ht="12.75" hidden="false" customHeight="false" outlineLevel="0" collapsed="false">
      <c r="A107" s="1360" t="s">
        <v>188</v>
      </c>
      <c r="B107" s="1359" t="n">
        <f aca="false">SUM(C107:L107)</f>
        <v>39</v>
      </c>
      <c r="C107" s="441" t="n">
        <v>20</v>
      </c>
      <c r="D107" s="441" t="n">
        <v>0</v>
      </c>
      <c r="E107" s="441" t="n">
        <v>6</v>
      </c>
      <c r="F107" s="441" t="n">
        <v>1</v>
      </c>
      <c r="G107" s="441" t="n">
        <v>0</v>
      </c>
      <c r="H107" s="441" t="n">
        <v>7</v>
      </c>
      <c r="I107" s="441" t="n">
        <v>0</v>
      </c>
      <c r="J107" s="441" t="n">
        <v>1</v>
      </c>
      <c r="K107" s="441" t="n">
        <v>4</v>
      </c>
      <c r="L107" s="441" t="n">
        <v>0</v>
      </c>
    </row>
    <row r="108" s="22" customFormat="true" ht="12.75" hidden="false" customHeight="false" outlineLevel="0" collapsed="false">
      <c r="A108" s="1360" t="s">
        <v>182</v>
      </c>
      <c r="B108" s="1359" t="n">
        <f aca="false">SUM(C108:L108)</f>
        <v>16</v>
      </c>
      <c r="C108" s="441" t="n">
        <v>0</v>
      </c>
      <c r="D108" s="441" t="n">
        <v>0</v>
      </c>
      <c r="E108" s="441" t="n">
        <v>14</v>
      </c>
      <c r="F108" s="441" t="n">
        <v>0</v>
      </c>
      <c r="G108" s="441" t="n">
        <v>0</v>
      </c>
      <c r="H108" s="441" t="n">
        <v>1</v>
      </c>
      <c r="I108" s="441" t="n">
        <v>0</v>
      </c>
      <c r="J108" s="441" t="n">
        <v>0</v>
      </c>
      <c r="K108" s="441" t="n">
        <v>1</v>
      </c>
      <c r="L108" s="441" t="n">
        <v>0</v>
      </c>
    </row>
    <row r="109" s="22" customFormat="true" ht="12.75" hidden="false" customHeight="false" outlineLevel="0" collapsed="false">
      <c r="A109" s="1360" t="s">
        <v>185</v>
      </c>
      <c r="B109" s="1359" t="n">
        <f aca="false">SUM(C109:L109)</f>
        <v>33</v>
      </c>
      <c r="C109" s="441" t="n">
        <v>0</v>
      </c>
      <c r="D109" s="441" t="n">
        <v>0</v>
      </c>
      <c r="E109" s="441" t="n">
        <v>14</v>
      </c>
      <c r="F109" s="441" t="n">
        <v>0</v>
      </c>
      <c r="G109" s="441" t="n">
        <v>1</v>
      </c>
      <c r="H109" s="441" t="n">
        <v>5</v>
      </c>
      <c r="I109" s="441" t="n">
        <v>9</v>
      </c>
      <c r="J109" s="441" t="n">
        <v>2</v>
      </c>
      <c r="K109" s="441" t="n">
        <v>2</v>
      </c>
      <c r="L109" s="441" t="n">
        <v>0</v>
      </c>
    </row>
    <row r="110" s="22" customFormat="true" ht="12.75" hidden="false" customHeight="false" outlineLevel="0" collapsed="false">
      <c r="A110" s="1360" t="s">
        <v>184</v>
      </c>
      <c r="B110" s="1359" t="n">
        <f aca="false">SUM(C110:L110)</f>
        <v>14</v>
      </c>
      <c r="C110" s="441" t="n">
        <v>1</v>
      </c>
      <c r="D110" s="441" t="n">
        <v>0</v>
      </c>
      <c r="E110" s="441" t="n">
        <v>0</v>
      </c>
      <c r="F110" s="441" t="n">
        <v>2</v>
      </c>
      <c r="G110" s="441" t="n">
        <v>3</v>
      </c>
      <c r="H110" s="441" t="n">
        <v>4</v>
      </c>
      <c r="I110" s="441" t="n">
        <v>0</v>
      </c>
      <c r="J110" s="441" t="n">
        <v>2</v>
      </c>
      <c r="K110" s="441" t="n">
        <v>2</v>
      </c>
      <c r="L110" s="441" t="n">
        <v>0</v>
      </c>
    </row>
    <row r="111" s="22" customFormat="true" ht="12.75" hidden="false" customHeight="false" outlineLevel="0" collapsed="false">
      <c r="A111" s="1360" t="s">
        <v>180</v>
      </c>
      <c r="B111" s="1359" t="n">
        <f aca="false">SUM(C111:L111)</f>
        <v>42</v>
      </c>
      <c r="C111" s="441" t="n">
        <v>11</v>
      </c>
      <c r="D111" s="441" t="n">
        <v>0</v>
      </c>
      <c r="E111" s="441" t="n">
        <v>2</v>
      </c>
      <c r="F111" s="441" t="n">
        <v>1</v>
      </c>
      <c r="G111" s="441" t="n">
        <v>2</v>
      </c>
      <c r="H111" s="441" t="n">
        <v>17</v>
      </c>
      <c r="I111" s="441" t="n">
        <v>5</v>
      </c>
      <c r="J111" s="441" t="n">
        <v>3</v>
      </c>
      <c r="K111" s="441" t="n">
        <v>1</v>
      </c>
      <c r="L111" s="441" t="n">
        <v>0</v>
      </c>
    </row>
    <row r="112" s="22" customFormat="true" ht="12.75" hidden="false" customHeight="false" outlineLevel="0" collapsed="false">
      <c r="A112" s="1360" t="s">
        <v>179</v>
      </c>
      <c r="B112" s="1359" t="n">
        <f aca="false">SUM(C112:L112)</f>
        <v>38</v>
      </c>
      <c r="C112" s="441" t="n">
        <v>5</v>
      </c>
      <c r="D112" s="441" t="n">
        <v>2</v>
      </c>
      <c r="E112" s="441" t="n">
        <v>3</v>
      </c>
      <c r="F112" s="441" t="n">
        <v>2</v>
      </c>
      <c r="G112" s="441" t="n">
        <v>3</v>
      </c>
      <c r="H112" s="441" t="n">
        <v>9</v>
      </c>
      <c r="I112" s="441" t="n">
        <v>1</v>
      </c>
      <c r="J112" s="441" t="n">
        <v>10</v>
      </c>
      <c r="K112" s="441" t="n">
        <v>3</v>
      </c>
      <c r="L112" s="441" t="n">
        <v>0</v>
      </c>
    </row>
    <row r="113" s="22" customFormat="true" ht="12.75" hidden="false" customHeight="false" outlineLevel="0" collapsed="false">
      <c r="A113" s="1360" t="s">
        <v>186</v>
      </c>
      <c r="B113" s="1359" t="n">
        <f aca="false">SUM(C113:L113)</f>
        <v>6</v>
      </c>
      <c r="C113" s="441" t="n">
        <v>0</v>
      </c>
      <c r="D113" s="441" t="n">
        <v>0</v>
      </c>
      <c r="E113" s="441" t="n">
        <v>3</v>
      </c>
      <c r="F113" s="441" t="n">
        <v>0</v>
      </c>
      <c r="G113" s="441" t="n">
        <v>0</v>
      </c>
      <c r="H113" s="441" t="n">
        <v>3</v>
      </c>
      <c r="I113" s="441" t="n">
        <v>0</v>
      </c>
      <c r="J113" s="441" t="n">
        <v>0</v>
      </c>
      <c r="K113" s="441" t="n">
        <v>0</v>
      </c>
      <c r="L113" s="441" t="n">
        <v>0</v>
      </c>
    </row>
    <row r="114" s="22" customFormat="true" ht="12.75" hidden="false" customHeight="false" outlineLevel="0" collapsed="false">
      <c r="A114" s="1360" t="s">
        <v>1143</v>
      </c>
      <c r="B114" s="1359" t="n">
        <f aca="false">SUM(C114:L114)</f>
        <v>37</v>
      </c>
      <c r="C114" s="441" t="n">
        <v>0</v>
      </c>
      <c r="D114" s="441" t="n">
        <v>1</v>
      </c>
      <c r="E114" s="441" t="n">
        <v>9</v>
      </c>
      <c r="F114" s="441" t="n">
        <v>2</v>
      </c>
      <c r="G114" s="441" t="n">
        <v>3</v>
      </c>
      <c r="H114" s="441" t="n">
        <v>9</v>
      </c>
      <c r="I114" s="441" t="n">
        <v>1</v>
      </c>
      <c r="J114" s="441" t="n">
        <v>2</v>
      </c>
      <c r="K114" s="441" t="n">
        <v>10</v>
      </c>
      <c r="L114" s="441" t="n">
        <v>0</v>
      </c>
    </row>
    <row r="115" s="22" customFormat="true" ht="12.75" hidden="false" customHeight="false" outlineLevel="0" collapsed="false">
      <c r="A115" s="1360" t="s">
        <v>199</v>
      </c>
      <c r="B115" s="1359" t="n">
        <f aca="false">SUM(C115:L115)</f>
        <v>17</v>
      </c>
      <c r="C115" s="441" t="n">
        <v>0</v>
      </c>
      <c r="D115" s="441" t="n">
        <v>0</v>
      </c>
      <c r="E115" s="441" t="n">
        <v>0</v>
      </c>
      <c r="F115" s="441" t="n">
        <v>0</v>
      </c>
      <c r="G115" s="441" t="n">
        <v>0</v>
      </c>
      <c r="H115" s="441" t="n">
        <v>0</v>
      </c>
      <c r="I115" s="441" t="n">
        <v>0</v>
      </c>
      <c r="J115" s="441" t="n">
        <v>0</v>
      </c>
      <c r="K115" s="441" t="n">
        <v>17</v>
      </c>
      <c r="L115" s="441" t="n">
        <v>0</v>
      </c>
    </row>
    <row r="116" s="22" customFormat="true" ht="12.75" hidden="false" customHeight="false" outlineLevel="0" collapsed="false">
      <c r="A116" s="1360" t="s">
        <v>200</v>
      </c>
      <c r="B116" s="1359" t="n">
        <f aca="false">SUM(C116:L116)</f>
        <v>33</v>
      </c>
      <c r="C116" s="441" t="n">
        <v>4</v>
      </c>
      <c r="D116" s="441" t="n">
        <v>0</v>
      </c>
      <c r="E116" s="441" t="n">
        <v>2</v>
      </c>
      <c r="F116" s="441" t="n">
        <v>0</v>
      </c>
      <c r="G116" s="441" t="n">
        <v>17</v>
      </c>
      <c r="H116" s="441" t="n">
        <v>9</v>
      </c>
      <c r="I116" s="441" t="n">
        <v>0</v>
      </c>
      <c r="J116" s="441" t="n">
        <v>0</v>
      </c>
      <c r="K116" s="441" t="n">
        <v>1</v>
      </c>
      <c r="L116" s="441" t="n">
        <v>0</v>
      </c>
    </row>
    <row r="117" s="22" customFormat="true" ht="12.75" hidden="false" customHeight="false" outlineLevel="0" collapsed="false">
      <c r="A117" s="1360" t="s">
        <v>218</v>
      </c>
      <c r="B117" s="1359" t="n">
        <f aca="false">SUM(C117:L117)</f>
        <v>10</v>
      </c>
      <c r="C117" s="441" t="n">
        <v>0</v>
      </c>
      <c r="D117" s="441" t="n">
        <v>0</v>
      </c>
      <c r="E117" s="441" t="n">
        <v>0</v>
      </c>
      <c r="F117" s="441" t="n">
        <v>0</v>
      </c>
      <c r="G117" s="441" t="n">
        <v>1</v>
      </c>
      <c r="H117" s="441" t="n">
        <v>6</v>
      </c>
      <c r="I117" s="441" t="n">
        <v>0</v>
      </c>
      <c r="J117" s="441" t="n">
        <v>2</v>
      </c>
      <c r="K117" s="441" t="n">
        <v>1</v>
      </c>
      <c r="L117" s="441" t="n">
        <v>0</v>
      </c>
    </row>
    <row r="118" s="22" customFormat="true" ht="12.75" hidden="false" customHeight="false" outlineLevel="0" collapsed="false">
      <c r="A118" s="1361" t="s">
        <v>246</v>
      </c>
      <c r="B118" s="1359" t="n">
        <f aca="false">SUM(C118:L118)</f>
        <v>3</v>
      </c>
      <c r="C118" s="441" t="n">
        <v>3</v>
      </c>
      <c r="D118" s="441" t="n">
        <v>0</v>
      </c>
      <c r="E118" s="441" t="n">
        <v>0</v>
      </c>
      <c r="F118" s="441" t="n">
        <v>0</v>
      </c>
      <c r="G118" s="441" t="n">
        <v>0</v>
      </c>
      <c r="H118" s="441" t="n">
        <v>0</v>
      </c>
      <c r="I118" s="441" t="n">
        <v>0</v>
      </c>
      <c r="J118" s="441" t="n">
        <v>0</v>
      </c>
      <c r="K118" s="441" t="n">
        <v>0</v>
      </c>
      <c r="L118" s="441" t="n">
        <v>0</v>
      </c>
    </row>
    <row r="119" s="22" customFormat="true" ht="12.75" hidden="false" customHeight="false" outlineLevel="0" collapsed="false">
      <c r="A119" s="252" t="s">
        <v>1144</v>
      </c>
      <c r="J119" s="178"/>
    </row>
    <row r="120" s="22" customFormat="true" ht="12.75" hidden="false" customHeight="false" outlineLevel="0" collapsed="false">
      <c r="A120" s="1350" t="s">
        <v>1132</v>
      </c>
      <c r="J120" s="178"/>
    </row>
    <row r="121" s="22" customFormat="true" ht="15.75" hidden="false" customHeight="false" outlineLevel="0" collapsed="false">
      <c r="A121" s="179" t="s">
        <v>1117</v>
      </c>
      <c r="B121" s="179"/>
      <c r="C121" s="179"/>
      <c r="D121" s="179"/>
      <c r="E121" s="179"/>
      <c r="F121" s="179"/>
      <c r="G121" s="179"/>
      <c r="H121" s="179"/>
      <c r="I121" s="179"/>
      <c r="J121" s="179"/>
      <c r="K121" s="179"/>
      <c r="L121" s="179"/>
    </row>
    <row r="122" s="22" customFormat="true" ht="15.75" hidden="false" customHeight="false" outlineLevel="0" collapsed="false">
      <c r="A122" s="560" t="s">
        <v>1145</v>
      </c>
      <c r="B122" s="560"/>
      <c r="C122" s="560"/>
      <c r="D122" s="560"/>
      <c r="E122" s="560"/>
      <c r="F122" s="560"/>
      <c r="G122" s="560"/>
      <c r="H122" s="560"/>
      <c r="I122" s="560"/>
      <c r="J122" s="560"/>
      <c r="K122" s="560"/>
      <c r="L122" s="560"/>
    </row>
    <row r="123" customFormat="false" ht="38.25" hidden="false" customHeight="false" outlineLevel="0" collapsed="false">
      <c r="A123" s="1353" t="s">
        <v>1146</v>
      </c>
      <c r="B123" s="1354" t="s">
        <v>169</v>
      </c>
      <c r="C123" s="1352" t="s">
        <v>1122</v>
      </c>
      <c r="D123" s="1352" t="s">
        <v>1123</v>
      </c>
      <c r="E123" s="1352" t="s">
        <v>1124</v>
      </c>
      <c r="F123" s="1352" t="s">
        <v>1125</v>
      </c>
      <c r="G123" s="1352" t="s">
        <v>1126</v>
      </c>
      <c r="H123" s="1352" t="s">
        <v>1127</v>
      </c>
      <c r="I123" s="1352" t="s">
        <v>1128</v>
      </c>
      <c r="J123" s="1352" t="s">
        <v>1129</v>
      </c>
      <c r="K123" s="1352" t="s">
        <v>1130</v>
      </c>
      <c r="L123" s="1352" t="s">
        <v>1131</v>
      </c>
      <c r="M123" s="13"/>
    </row>
    <row r="124" customFormat="false" ht="15.75" hidden="false" customHeight="false" outlineLevel="0" collapsed="false">
      <c r="A124" s="1355" t="s">
        <v>189</v>
      </c>
      <c r="B124" s="1356" t="n">
        <f aca="false">SUM(B125:B144)</f>
        <v>2969</v>
      </c>
      <c r="C124" s="1357" t="n">
        <f aca="false">SUM(C125:C144)</f>
        <v>188</v>
      </c>
      <c r="D124" s="1357" t="n">
        <f aca="false">SUM(D125:D144)</f>
        <v>17</v>
      </c>
      <c r="E124" s="1357" t="n">
        <f aca="false">SUM(E125:E144)</f>
        <v>934</v>
      </c>
      <c r="F124" s="1357" t="n">
        <f aca="false">SUM(F125:F144)</f>
        <v>46</v>
      </c>
      <c r="G124" s="1357" t="n">
        <f aca="false">SUM(G125:G144)</f>
        <v>91</v>
      </c>
      <c r="H124" s="1357" t="n">
        <f aca="false">SUM(H125:H144)</f>
        <v>818</v>
      </c>
      <c r="I124" s="1357" t="n">
        <f aca="false">SUM(I125:I144)</f>
        <v>134</v>
      </c>
      <c r="J124" s="1357" t="n">
        <f aca="false">SUM(J125:J144)</f>
        <v>317</v>
      </c>
      <c r="K124" s="1357" t="n">
        <f aca="false">SUM(K125:K144)</f>
        <v>424</v>
      </c>
      <c r="L124" s="1357" t="n">
        <f aca="false">SUM(L125:L144)</f>
        <v>0</v>
      </c>
    </row>
    <row r="125" customFormat="false" ht="12.75" hidden="false" customHeight="false" outlineLevel="0" collapsed="false">
      <c r="A125" s="1358" t="s">
        <v>1147</v>
      </c>
      <c r="B125" s="1359" t="n">
        <f aca="false">SUM(C125:L125)</f>
        <v>614</v>
      </c>
      <c r="C125" s="441" t="n">
        <v>11</v>
      </c>
      <c r="D125" s="441" t="n">
        <v>1</v>
      </c>
      <c r="E125" s="441" t="n">
        <v>118</v>
      </c>
      <c r="F125" s="441" t="n">
        <v>3</v>
      </c>
      <c r="G125" s="441" t="n">
        <v>30</v>
      </c>
      <c r="H125" s="441" t="n">
        <v>244</v>
      </c>
      <c r="I125" s="441" t="n">
        <v>41</v>
      </c>
      <c r="J125" s="441" t="n">
        <v>83</v>
      </c>
      <c r="K125" s="441" t="n">
        <v>83</v>
      </c>
      <c r="L125" s="441" t="n">
        <v>0</v>
      </c>
    </row>
    <row r="126" customFormat="false" ht="12.75" hidden="false" customHeight="false" outlineLevel="0" collapsed="false">
      <c r="A126" s="1360" t="s">
        <v>224</v>
      </c>
      <c r="B126" s="1359" t="n">
        <f aca="false">SUM(C126:L126)</f>
        <v>1201</v>
      </c>
      <c r="C126" s="441" t="n">
        <v>9</v>
      </c>
      <c r="D126" s="441" t="n">
        <v>6</v>
      </c>
      <c r="E126" s="441" t="n">
        <v>333</v>
      </c>
      <c r="F126" s="441" t="n">
        <v>14</v>
      </c>
      <c r="G126" s="441" t="n">
        <v>26</v>
      </c>
      <c r="H126" s="441" t="n">
        <v>345</v>
      </c>
      <c r="I126" s="441" t="n">
        <v>48</v>
      </c>
      <c r="J126" s="441" t="n">
        <v>163</v>
      </c>
      <c r="K126" s="441" t="n">
        <v>257</v>
      </c>
      <c r="L126" s="441" t="n">
        <v>0</v>
      </c>
    </row>
    <row r="127" customFormat="false" ht="12.75" hidden="false" customHeight="false" outlineLevel="0" collapsed="false">
      <c r="A127" s="1360" t="s">
        <v>1148</v>
      </c>
      <c r="B127" s="1359" t="n">
        <f aca="false">SUM(C127:L127)</f>
        <v>226</v>
      </c>
      <c r="C127" s="441" t="n">
        <v>30</v>
      </c>
      <c r="D127" s="441" t="n">
        <v>0</v>
      </c>
      <c r="E127" s="441" t="n">
        <v>148</v>
      </c>
      <c r="F127" s="441" t="n">
        <v>2</v>
      </c>
      <c r="G127" s="441" t="n">
        <v>3</v>
      </c>
      <c r="H127" s="441" t="n">
        <v>22</v>
      </c>
      <c r="I127" s="441" t="n">
        <v>3</v>
      </c>
      <c r="J127" s="441" t="n">
        <v>9</v>
      </c>
      <c r="K127" s="441" t="n">
        <v>9</v>
      </c>
      <c r="L127" s="441" t="n">
        <v>0</v>
      </c>
    </row>
    <row r="128" customFormat="false" ht="12.75" hidden="false" customHeight="false" outlineLevel="0" collapsed="false">
      <c r="A128" s="1360" t="s">
        <v>240</v>
      </c>
      <c r="B128" s="1359" t="n">
        <f aca="false">SUM(C128:L128)</f>
        <v>285</v>
      </c>
      <c r="C128" s="441" t="n">
        <v>1</v>
      </c>
      <c r="D128" s="441" t="n">
        <v>7</v>
      </c>
      <c r="E128" s="441" t="n">
        <v>183</v>
      </c>
      <c r="F128" s="441" t="n">
        <v>12</v>
      </c>
      <c r="G128" s="441" t="n">
        <v>7</v>
      </c>
      <c r="H128" s="441" t="n">
        <v>45</v>
      </c>
      <c r="I128" s="441" t="n">
        <v>4</v>
      </c>
      <c r="J128" s="441" t="n">
        <v>17</v>
      </c>
      <c r="K128" s="441" t="n">
        <v>9</v>
      </c>
      <c r="L128" s="441" t="n">
        <v>0</v>
      </c>
    </row>
    <row r="129" customFormat="false" ht="12.75" hidden="false" customHeight="false" outlineLevel="0" collapsed="false">
      <c r="A129" s="1360" t="s">
        <v>226</v>
      </c>
      <c r="B129" s="1359" t="n">
        <f aca="false">SUM(C129:L129)</f>
        <v>134</v>
      </c>
      <c r="C129" s="441" t="n">
        <v>43</v>
      </c>
      <c r="D129" s="441" t="n">
        <v>0</v>
      </c>
      <c r="E129" s="441" t="n">
        <v>16</v>
      </c>
      <c r="F129" s="441" t="n">
        <v>2</v>
      </c>
      <c r="G129" s="441" t="n">
        <v>1</v>
      </c>
      <c r="H129" s="441" t="n">
        <v>48</v>
      </c>
      <c r="I129" s="441" t="n">
        <v>1</v>
      </c>
      <c r="J129" s="441" t="n">
        <v>7</v>
      </c>
      <c r="K129" s="441" t="n">
        <v>16</v>
      </c>
      <c r="L129" s="441" t="n">
        <v>0</v>
      </c>
    </row>
    <row r="130" customFormat="false" ht="12.75" hidden="false" customHeight="false" outlineLevel="0" collapsed="false">
      <c r="A130" s="1360" t="s">
        <v>227</v>
      </c>
      <c r="B130" s="1359" t="n">
        <f aca="false">SUM(C130:L130)</f>
        <v>32</v>
      </c>
      <c r="C130" s="441" t="n">
        <v>0</v>
      </c>
      <c r="D130" s="441" t="n">
        <v>2</v>
      </c>
      <c r="E130" s="441" t="n">
        <v>3</v>
      </c>
      <c r="F130" s="441" t="n">
        <v>0</v>
      </c>
      <c r="G130" s="441" t="n">
        <v>1</v>
      </c>
      <c r="H130" s="441" t="n">
        <v>9</v>
      </c>
      <c r="I130" s="441" t="n">
        <v>6</v>
      </c>
      <c r="J130" s="441" t="n">
        <v>4</v>
      </c>
      <c r="K130" s="441" t="n">
        <v>7</v>
      </c>
      <c r="L130" s="441" t="n">
        <v>0</v>
      </c>
    </row>
    <row r="131" customFormat="false" ht="12.75" hidden="false" customHeight="false" outlineLevel="0" collapsed="false">
      <c r="A131" s="1360" t="s">
        <v>230</v>
      </c>
      <c r="B131" s="1359" t="n">
        <f aca="false">SUM(C131:L131)</f>
        <v>49</v>
      </c>
      <c r="C131" s="441" t="n">
        <v>29</v>
      </c>
      <c r="D131" s="441" t="n">
        <v>0</v>
      </c>
      <c r="E131" s="441" t="n">
        <v>0</v>
      </c>
      <c r="F131" s="441" t="n">
        <v>0</v>
      </c>
      <c r="G131" s="441" t="n">
        <v>0</v>
      </c>
      <c r="H131" s="441" t="n">
        <v>12</v>
      </c>
      <c r="I131" s="441" t="n">
        <v>3</v>
      </c>
      <c r="J131" s="441" t="n">
        <v>0</v>
      </c>
      <c r="K131" s="441" t="n">
        <v>5</v>
      </c>
      <c r="L131" s="441" t="n">
        <v>0</v>
      </c>
    </row>
    <row r="132" customFormat="false" ht="12.75" hidden="false" customHeight="false" outlineLevel="0" collapsed="false">
      <c r="A132" s="1360" t="s">
        <v>182</v>
      </c>
      <c r="B132" s="1359" t="n">
        <f aca="false">SUM(C132:L132)</f>
        <v>62</v>
      </c>
      <c r="C132" s="441" t="n">
        <v>2</v>
      </c>
      <c r="D132" s="441" t="n">
        <v>0</v>
      </c>
      <c r="E132" s="441" t="n">
        <v>38</v>
      </c>
      <c r="F132" s="441" t="n">
        <v>2</v>
      </c>
      <c r="G132" s="441" t="n">
        <v>0</v>
      </c>
      <c r="H132" s="441" t="n">
        <v>11</v>
      </c>
      <c r="I132" s="441" t="n">
        <v>0</v>
      </c>
      <c r="J132" s="441" t="n">
        <v>4</v>
      </c>
      <c r="K132" s="441" t="n">
        <v>5</v>
      </c>
      <c r="L132" s="441" t="n">
        <v>0</v>
      </c>
    </row>
    <row r="133" customFormat="false" ht="12.75" hidden="false" customHeight="false" outlineLevel="0" collapsed="false">
      <c r="A133" s="1360" t="s">
        <v>232</v>
      </c>
      <c r="B133" s="1359" t="n">
        <f aca="false">SUM(C133:L133)</f>
        <v>39</v>
      </c>
      <c r="C133" s="441" t="n">
        <v>2</v>
      </c>
      <c r="D133" s="441" t="n">
        <v>0</v>
      </c>
      <c r="E133" s="441" t="n">
        <v>14</v>
      </c>
      <c r="F133" s="441" t="n">
        <v>0</v>
      </c>
      <c r="G133" s="441" t="n">
        <v>1</v>
      </c>
      <c r="H133" s="441" t="n">
        <v>4</v>
      </c>
      <c r="I133" s="441" t="n">
        <v>13</v>
      </c>
      <c r="J133" s="441" t="n">
        <v>4</v>
      </c>
      <c r="K133" s="441" t="n">
        <v>1</v>
      </c>
      <c r="L133" s="441" t="n">
        <v>0</v>
      </c>
    </row>
    <row r="134" customFormat="false" ht="12.75" hidden="false" customHeight="false" outlineLevel="0" collapsed="false">
      <c r="A134" s="1360" t="s">
        <v>184</v>
      </c>
      <c r="B134" s="1359" t="n">
        <f aca="false">SUM(C134:L134)</f>
        <v>21</v>
      </c>
      <c r="C134" s="441" t="n">
        <v>0</v>
      </c>
      <c r="D134" s="441" t="n">
        <v>0</v>
      </c>
      <c r="E134" s="441" t="n">
        <v>6</v>
      </c>
      <c r="F134" s="441" t="n">
        <v>0</v>
      </c>
      <c r="G134" s="441" t="n">
        <v>4</v>
      </c>
      <c r="H134" s="441" t="n">
        <v>5</v>
      </c>
      <c r="I134" s="441" t="n">
        <v>0</v>
      </c>
      <c r="J134" s="441" t="n">
        <v>3</v>
      </c>
      <c r="K134" s="441" t="n">
        <v>3</v>
      </c>
      <c r="L134" s="441" t="n">
        <v>0</v>
      </c>
    </row>
    <row r="135" customFormat="false" ht="12.75" hidden="false" customHeight="false" outlineLevel="0" collapsed="false">
      <c r="A135" s="1360" t="s">
        <v>180</v>
      </c>
      <c r="B135" s="1359" t="n">
        <f aca="false">SUM(C135:L135)</f>
        <v>49</v>
      </c>
      <c r="C135" s="441" t="n">
        <v>3</v>
      </c>
      <c r="D135" s="441" t="n">
        <v>0</v>
      </c>
      <c r="E135" s="441" t="n">
        <v>13</v>
      </c>
      <c r="F135" s="441" t="n">
        <v>3</v>
      </c>
      <c r="G135" s="441" t="n">
        <v>2</v>
      </c>
      <c r="H135" s="441" t="n">
        <v>15</v>
      </c>
      <c r="I135" s="441" t="n">
        <v>7</v>
      </c>
      <c r="J135" s="441" t="n">
        <v>4</v>
      </c>
      <c r="K135" s="441" t="n">
        <v>2</v>
      </c>
      <c r="L135" s="441" t="n">
        <v>0</v>
      </c>
    </row>
    <row r="136" customFormat="false" ht="12.75" hidden="false" customHeight="false" outlineLevel="0" collapsed="false">
      <c r="A136" s="1360" t="s">
        <v>179</v>
      </c>
      <c r="B136" s="1359" t="n">
        <f aca="false">SUM(C136:L136)</f>
        <v>84</v>
      </c>
      <c r="C136" s="441" t="n">
        <v>49</v>
      </c>
      <c r="D136" s="441" t="n">
        <v>1</v>
      </c>
      <c r="E136" s="441" t="n">
        <v>10</v>
      </c>
      <c r="F136" s="441" t="n">
        <v>5</v>
      </c>
      <c r="G136" s="441" t="n">
        <v>2</v>
      </c>
      <c r="H136" s="441" t="n">
        <v>9</v>
      </c>
      <c r="I136" s="441" t="n">
        <v>1</v>
      </c>
      <c r="J136" s="441" t="n">
        <v>6</v>
      </c>
      <c r="K136" s="441" t="n">
        <v>1</v>
      </c>
      <c r="L136" s="441" t="n">
        <v>0</v>
      </c>
    </row>
    <row r="137" customFormat="false" ht="12.75" hidden="false" customHeight="false" outlineLevel="0" collapsed="false">
      <c r="A137" s="1360" t="s">
        <v>186</v>
      </c>
      <c r="B137" s="1359" t="n">
        <f aca="false">SUM(C137:L137)</f>
        <v>19</v>
      </c>
      <c r="C137" s="441" t="n">
        <v>0</v>
      </c>
      <c r="D137" s="441" t="n">
        <v>0</v>
      </c>
      <c r="E137" s="441" t="n">
        <v>11</v>
      </c>
      <c r="F137" s="441" t="n">
        <v>0</v>
      </c>
      <c r="G137" s="441" t="n">
        <v>0</v>
      </c>
      <c r="H137" s="441" t="n">
        <v>7</v>
      </c>
      <c r="I137" s="441" t="n">
        <v>0</v>
      </c>
      <c r="J137" s="441" t="n">
        <v>0</v>
      </c>
      <c r="K137" s="441" t="n">
        <v>1</v>
      </c>
      <c r="L137" s="441" t="n">
        <v>0</v>
      </c>
    </row>
    <row r="138" customFormat="false" ht="12.75" hidden="false" customHeight="false" outlineLevel="0" collapsed="false">
      <c r="A138" s="1360" t="s">
        <v>219</v>
      </c>
      <c r="B138" s="1359" t="n">
        <f aca="false">SUM(C138:L138)</f>
        <v>38</v>
      </c>
      <c r="C138" s="441" t="n">
        <v>2</v>
      </c>
      <c r="D138" s="441" t="n">
        <v>0</v>
      </c>
      <c r="E138" s="441" t="n">
        <v>5</v>
      </c>
      <c r="F138" s="441" t="n">
        <v>1</v>
      </c>
      <c r="G138" s="441" t="n">
        <v>0</v>
      </c>
      <c r="H138" s="441" t="n">
        <v>7</v>
      </c>
      <c r="I138" s="441" t="n">
        <v>0</v>
      </c>
      <c r="J138" s="441" t="n">
        <v>6</v>
      </c>
      <c r="K138" s="441" t="n">
        <v>17</v>
      </c>
      <c r="L138" s="441" t="n">
        <v>0</v>
      </c>
    </row>
    <row r="139" customFormat="false" ht="12.75" hidden="false" customHeight="false" outlineLevel="0" collapsed="false">
      <c r="A139" s="1360" t="s">
        <v>1149</v>
      </c>
      <c r="B139" s="1359" t="n">
        <f aca="false">SUM(C139:L139)</f>
        <v>23</v>
      </c>
      <c r="C139" s="441" t="n">
        <v>1</v>
      </c>
      <c r="D139" s="441" t="n">
        <v>0</v>
      </c>
      <c r="E139" s="441" t="n">
        <v>5</v>
      </c>
      <c r="F139" s="441" t="n">
        <v>1</v>
      </c>
      <c r="G139" s="441" t="n">
        <v>3</v>
      </c>
      <c r="H139" s="441" t="n">
        <v>4</v>
      </c>
      <c r="I139" s="441" t="n">
        <v>6</v>
      </c>
      <c r="J139" s="441" t="n">
        <v>2</v>
      </c>
      <c r="K139" s="441" t="n">
        <v>1</v>
      </c>
      <c r="L139" s="441" t="n">
        <v>0</v>
      </c>
    </row>
    <row r="140" customFormat="false" ht="12.75" hidden="false" customHeight="false" outlineLevel="0" collapsed="false">
      <c r="A140" s="1360" t="s">
        <v>187</v>
      </c>
      <c r="B140" s="1359" t="n">
        <f aca="false">SUM(C140:L140)</f>
        <v>44</v>
      </c>
      <c r="C140" s="441" t="n">
        <v>0</v>
      </c>
      <c r="D140" s="441" t="n">
        <v>0</v>
      </c>
      <c r="E140" s="441" t="n">
        <v>4</v>
      </c>
      <c r="F140" s="441" t="n">
        <v>0</v>
      </c>
      <c r="G140" s="441" t="n">
        <v>11</v>
      </c>
      <c r="H140" s="441" t="n">
        <v>27</v>
      </c>
      <c r="I140" s="441" t="n">
        <v>1</v>
      </c>
      <c r="J140" s="441" t="n">
        <v>0</v>
      </c>
      <c r="K140" s="441" t="n">
        <v>1</v>
      </c>
      <c r="L140" s="441" t="n">
        <v>0</v>
      </c>
    </row>
    <row r="141" customFormat="false" ht="12.75" hidden="false" customHeight="false" outlineLevel="0" collapsed="false">
      <c r="A141" s="1360" t="s">
        <v>200</v>
      </c>
      <c r="B141" s="1359" t="n">
        <f aca="false">SUM(C141:L141)</f>
        <v>8</v>
      </c>
      <c r="C141" s="441" t="n">
        <v>0</v>
      </c>
      <c r="D141" s="441" t="n">
        <v>0</v>
      </c>
      <c r="E141" s="441" t="n">
        <v>0</v>
      </c>
      <c r="F141" s="441" t="n">
        <v>0</v>
      </c>
      <c r="G141" s="441" t="n">
        <v>0</v>
      </c>
      <c r="H141" s="441" t="n">
        <v>1</v>
      </c>
      <c r="I141" s="441" t="n">
        <v>0</v>
      </c>
      <c r="J141" s="441" t="n">
        <v>4</v>
      </c>
      <c r="K141" s="441" t="n">
        <v>3</v>
      </c>
      <c r="L141" s="441" t="n">
        <v>0</v>
      </c>
    </row>
    <row r="142" customFormat="false" ht="12.75" hidden="false" customHeight="false" outlineLevel="0" collapsed="false">
      <c r="A142" s="1360" t="s">
        <v>1150</v>
      </c>
      <c r="B142" s="1359" t="n">
        <f aca="false">SUM(C142:L142)</f>
        <v>14</v>
      </c>
      <c r="C142" s="441" t="n">
        <v>6</v>
      </c>
      <c r="D142" s="441" t="n">
        <v>0</v>
      </c>
      <c r="E142" s="441" t="n">
        <v>6</v>
      </c>
      <c r="F142" s="441" t="n">
        <v>0</v>
      </c>
      <c r="G142" s="441" t="n">
        <v>0</v>
      </c>
      <c r="H142" s="441" t="n">
        <v>2</v>
      </c>
      <c r="I142" s="441" t="n">
        <v>0</v>
      </c>
      <c r="J142" s="441" t="n">
        <v>0</v>
      </c>
      <c r="K142" s="441" t="n">
        <v>0</v>
      </c>
      <c r="L142" s="441" t="n">
        <v>0</v>
      </c>
    </row>
    <row r="143" customFormat="false" ht="12.75" hidden="false" customHeight="false" outlineLevel="0" collapsed="false">
      <c r="A143" s="1360" t="s">
        <v>218</v>
      </c>
      <c r="B143" s="1359" t="n">
        <f aca="false">SUM(C143:L143)</f>
        <v>12</v>
      </c>
      <c r="C143" s="441" t="n">
        <v>0</v>
      </c>
      <c r="D143" s="441" t="n">
        <v>0</v>
      </c>
      <c r="E143" s="441" t="n">
        <v>9</v>
      </c>
      <c r="F143" s="441" t="n">
        <v>1</v>
      </c>
      <c r="G143" s="441" t="n">
        <v>0</v>
      </c>
      <c r="H143" s="441" t="n">
        <v>1</v>
      </c>
      <c r="I143" s="441" t="n">
        <v>0</v>
      </c>
      <c r="J143" s="441" t="n">
        <v>0</v>
      </c>
      <c r="K143" s="441" t="n">
        <v>1</v>
      </c>
      <c r="L143" s="441" t="n">
        <v>0</v>
      </c>
    </row>
    <row r="144" customFormat="false" ht="12.75" hidden="false" customHeight="false" outlineLevel="0" collapsed="false">
      <c r="A144" s="1361" t="s">
        <v>246</v>
      </c>
      <c r="B144" s="1359" t="n">
        <f aca="false">SUM(C144:L144)</f>
        <v>15</v>
      </c>
      <c r="C144" s="441" t="n">
        <v>0</v>
      </c>
      <c r="D144" s="441" t="n">
        <v>0</v>
      </c>
      <c r="E144" s="441" t="n">
        <v>12</v>
      </c>
      <c r="F144" s="441" t="n">
        <v>0</v>
      </c>
      <c r="G144" s="441" t="n">
        <v>0</v>
      </c>
      <c r="H144" s="441" t="n">
        <v>0</v>
      </c>
      <c r="I144" s="441" t="n">
        <v>0</v>
      </c>
      <c r="J144" s="441" t="n">
        <v>1</v>
      </c>
      <c r="K144" s="441" t="n">
        <v>2</v>
      </c>
      <c r="L144" s="441" t="n">
        <v>0</v>
      </c>
    </row>
    <row r="145" customFormat="false" ht="12.75" hidden="false" customHeight="false" outlineLevel="0" collapsed="false">
      <c r="A145" s="1350" t="s">
        <v>1132</v>
      </c>
      <c r="B145" s="306"/>
      <c r="C145" s="306"/>
      <c r="D145" s="306"/>
      <c r="E145" s="306"/>
      <c r="F145" s="306"/>
      <c r="G145" s="306"/>
      <c r="H145" s="306"/>
      <c r="I145" s="306"/>
      <c r="J145" s="178"/>
      <c r="K145" s="22"/>
      <c r="L145" s="22"/>
    </row>
    <row r="146" customFormat="false" ht="15.75" hidden="false" customHeight="false" outlineLevel="0" collapsed="false">
      <c r="A146" s="179" t="s">
        <v>1117</v>
      </c>
      <c r="B146" s="179"/>
      <c r="C146" s="179"/>
      <c r="D146" s="179"/>
      <c r="E146" s="179"/>
      <c r="F146" s="179"/>
      <c r="G146" s="179"/>
      <c r="H146" s="179"/>
      <c r="I146" s="179"/>
      <c r="J146" s="179"/>
      <c r="K146" s="179"/>
      <c r="L146" s="179"/>
    </row>
    <row r="147" customFormat="false" ht="15.75" hidden="false" customHeight="false" outlineLevel="0" collapsed="false">
      <c r="A147" s="560" t="s">
        <v>1151</v>
      </c>
      <c r="B147" s="560"/>
      <c r="C147" s="560"/>
      <c r="D147" s="560"/>
      <c r="E147" s="560"/>
      <c r="F147" s="560"/>
      <c r="G147" s="560"/>
      <c r="H147" s="560"/>
      <c r="I147" s="560"/>
      <c r="J147" s="560"/>
      <c r="K147" s="560"/>
      <c r="L147" s="560"/>
    </row>
    <row r="148" customFormat="false" ht="38.25" hidden="false" customHeight="false" outlineLevel="0" collapsed="false">
      <c r="A148" s="1353" t="s">
        <v>1141</v>
      </c>
      <c r="B148" s="1354" t="s">
        <v>169</v>
      </c>
      <c r="C148" s="1352" t="s">
        <v>1122</v>
      </c>
      <c r="D148" s="1352" t="s">
        <v>1123</v>
      </c>
      <c r="E148" s="1352" t="s">
        <v>1124</v>
      </c>
      <c r="F148" s="1352" t="s">
        <v>1125</v>
      </c>
      <c r="G148" s="1352" t="s">
        <v>1126</v>
      </c>
      <c r="H148" s="1352" t="s">
        <v>1127</v>
      </c>
      <c r="I148" s="1352" t="s">
        <v>1128</v>
      </c>
      <c r="J148" s="1352" t="s">
        <v>1129</v>
      </c>
      <c r="K148" s="1352" t="s">
        <v>1130</v>
      </c>
      <c r="L148" s="1352" t="s">
        <v>1131</v>
      </c>
      <c r="M148" s="13"/>
    </row>
    <row r="149" customFormat="false" ht="15.75" hidden="false" customHeight="false" outlineLevel="0" collapsed="false">
      <c r="A149" s="1355" t="s">
        <v>189</v>
      </c>
      <c r="B149" s="1356" t="n">
        <f aca="false">SUM(B150:B169)</f>
        <v>3449</v>
      </c>
      <c r="C149" s="1357" t="n">
        <f aca="false">SUM(C150:C169)</f>
        <v>206</v>
      </c>
      <c r="D149" s="1357" t="n">
        <f aca="false">SUM(D150:D169)</f>
        <v>7</v>
      </c>
      <c r="E149" s="1357" t="n">
        <f aca="false">SUM(E150:E169)</f>
        <v>1136</v>
      </c>
      <c r="F149" s="1357" t="n">
        <f aca="false">SUM(F150:F169)</f>
        <v>47</v>
      </c>
      <c r="G149" s="1357" t="n">
        <f aca="false">SUM(G150:G169)</f>
        <v>86</v>
      </c>
      <c r="H149" s="1357" t="n">
        <f aca="false">SUM(H150:H169)</f>
        <v>1046</v>
      </c>
      <c r="I149" s="1357" t="n">
        <f aca="false">SUM(I150:I169)</f>
        <v>104</v>
      </c>
      <c r="J149" s="1357" t="n">
        <f aca="false">SUM(J150:J169)</f>
        <v>372</v>
      </c>
      <c r="K149" s="1357" t="n">
        <f aca="false">SUM(K150:K169)</f>
        <v>445</v>
      </c>
      <c r="L149" s="1357" t="n">
        <f aca="false">SUM(L150:L169)</f>
        <v>0</v>
      </c>
    </row>
    <row r="150" customFormat="false" ht="12.75" hidden="false" customHeight="false" outlineLevel="0" collapsed="false">
      <c r="A150" s="1358" t="s">
        <v>1147</v>
      </c>
      <c r="B150" s="1359" t="n">
        <f aca="false">SUM(C150:L150)</f>
        <v>792</v>
      </c>
      <c r="C150" s="749" t="n">
        <v>13</v>
      </c>
      <c r="D150" s="749" t="n">
        <v>2</v>
      </c>
      <c r="E150" s="749" t="n">
        <v>148</v>
      </c>
      <c r="F150" s="749" t="n">
        <v>8</v>
      </c>
      <c r="G150" s="749" t="n">
        <v>37</v>
      </c>
      <c r="H150" s="749" t="n">
        <v>334</v>
      </c>
      <c r="I150" s="749" t="n">
        <v>37</v>
      </c>
      <c r="J150" s="749" t="n">
        <v>99</v>
      </c>
      <c r="K150" s="749" t="n">
        <v>114</v>
      </c>
      <c r="L150" s="441" t="n">
        <v>0</v>
      </c>
    </row>
    <row r="151" customFormat="false" ht="12.75" hidden="false" customHeight="false" outlineLevel="0" collapsed="false">
      <c r="A151" s="1360" t="s">
        <v>224</v>
      </c>
      <c r="B151" s="1359" t="n">
        <f aca="false">SUM(C151:L151)</f>
        <v>1406</v>
      </c>
      <c r="C151" s="749" t="n">
        <v>16</v>
      </c>
      <c r="D151" s="749" t="n">
        <v>1</v>
      </c>
      <c r="E151" s="749" t="n">
        <v>413</v>
      </c>
      <c r="F151" s="749" t="n">
        <v>19</v>
      </c>
      <c r="G151" s="749" t="n">
        <v>25</v>
      </c>
      <c r="H151" s="749" t="n">
        <v>439</v>
      </c>
      <c r="I151" s="749" t="n">
        <v>37</v>
      </c>
      <c r="J151" s="749" t="n">
        <v>192</v>
      </c>
      <c r="K151" s="749" t="n">
        <v>264</v>
      </c>
      <c r="L151" s="441" t="n">
        <v>0</v>
      </c>
    </row>
    <row r="152" customFormat="false" ht="12.75" hidden="false" customHeight="false" outlineLevel="0" collapsed="false">
      <c r="A152" s="1360" t="s">
        <v>1148</v>
      </c>
      <c r="B152" s="1359" t="n">
        <f aca="false">SUM(C152:L152)</f>
        <v>205</v>
      </c>
      <c r="C152" s="749" t="n">
        <v>63</v>
      </c>
      <c r="D152" s="749" t="n">
        <v>0</v>
      </c>
      <c r="E152" s="749" t="n">
        <v>38</v>
      </c>
      <c r="F152" s="749" t="n">
        <v>7</v>
      </c>
      <c r="G152" s="749" t="n">
        <v>2</v>
      </c>
      <c r="H152" s="749" t="n">
        <v>66</v>
      </c>
      <c r="I152" s="749" t="n">
        <v>4</v>
      </c>
      <c r="J152" s="749" t="n">
        <v>11</v>
      </c>
      <c r="K152" s="749" t="n">
        <v>14</v>
      </c>
      <c r="L152" s="441" t="n">
        <v>0</v>
      </c>
    </row>
    <row r="153" customFormat="false" ht="12.75" hidden="false" customHeight="false" outlineLevel="0" collapsed="false">
      <c r="A153" s="1360" t="s">
        <v>240</v>
      </c>
      <c r="B153" s="1359" t="n">
        <f aca="false">SUM(C153:L153)</f>
        <v>273</v>
      </c>
      <c r="C153" s="749" t="n">
        <v>30</v>
      </c>
      <c r="D153" s="749" t="n">
        <v>0</v>
      </c>
      <c r="E153" s="749" t="n">
        <v>191</v>
      </c>
      <c r="F153" s="749" t="n">
        <v>0</v>
      </c>
      <c r="G153" s="749" t="n">
        <v>12</v>
      </c>
      <c r="H153" s="749" t="n">
        <v>23</v>
      </c>
      <c r="I153" s="749" t="n">
        <v>2</v>
      </c>
      <c r="J153" s="749" t="n">
        <v>3</v>
      </c>
      <c r="K153" s="749" t="n">
        <v>12</v>
      </c>
      <c r="L153" s="441" t="n">
        <v>0</v>
      </c>
    </row>
    <row r="154" customFormat="false" ht="12.75" hidden="false" customHeight="false" outlineLevel="0" collapsed="false">
      <c r="A154" s="1360" t="s">
        <v>226</v>
      </c>
      <c r="B154" s="1359" t="n">
        <f aca="false">SUM(C154:L154)</f>
        <v>281</v>
      </c>
      <c r="C154" s="749" t="n">
        <v>0</v>
      </c>
      <c r="D154" s="749" t="n">
        <v>0</v>
      </c>
      <c r="E154" s="749" t="n">
        <v>208</v>
      </c>
      <c r="F154" s="749" t="n">
        <v>6</v>
      </c>
      <c r="G154" s="749" t="n">
        <v>1</v>
      </c>
      <c r="H154" s="749" t="n">
        <v>44</v>
      </c>
      <c r="I154" s="749" t="n">
        <v>3</v>
      </c>
      <c r="J154" s="749" t="n">
        <v>12</v>
      </c>
      <c r="K154" s="749" t="n">
        <v>7</v>
      </c>
      <c r="L154" s="441" t="n">
        <v>0</v>
      </c>
    </row>
    <row r="155" customFormat="false" ht="12.75" hidden="false" customHeight="false" outlineLevel="0" collapsed="false">
      <c r="A155" s="1360" t="s">
        <v>227</v>
      </c>
      <c r="B155" s="1359" t="n">
        <f aca="false">SUM(C155:L155)</f>
        <v>31</v>
      </c>
      <c r="C155" s="749" t="n">
        <v>0</v>
      </c>
      <c r="D155" s="749" t="n">
        <v>1</v>
      </c>
      <c r="E155" s="749" t="n">
        <v>1</v>
      </c>
      <c r="F155" s="749" t="n">
        <v>0</v>
      </c>
      <c r="G155" s="749" t="n">
        <v>0</v>
      </c>
      <c r="H155" s="749" t="n">
        <v>19</v>
      </c>
      <c r="I155" s="749" t="n">
        <v>4</v>
      </c>
      <c r="J155" s="749" t="n">
        <v>5</v>
      </c>
      <c r="K155" s="749" t="n">
        <v>1</v>
      </c>
      <c r="L155" s="441" t="n">
        <v>0</v>
      </c>
    </row>
    <row r="156" customFormat="false" ht="12.75" hidden="false" customHeight="false" outlineLevel="0" collapsed="false">
      <c r="A156" s="1360" t="s">
        <v>230</v>
      </c>
      <c r="B156" s="1359" t="n">
        <f aca="false">SUM(C156:L156)</f>
        <v>60</v>
      </c>
      <c r="C156" s="749" t="n">
        <v>38</v>
      </c>
      <c r="D156" s="749" t="n">
        <v>1</v>
      </c>
      <c r="E156" s="749" t="n">
        <v>1</v>
      </c>
      <c r="F156" s="749" t="n">
        <v>0</v>
      </c>
      <c r="G156" s="749" t="n">
        <v>0</v>
      </c>
      <c r="H156" s="749" t="n">
        <v>15</v>
      </c>
      <c r="I156" s="749" t="n">
        <v>1</v>
      </c>
      <c r="J156" s="749" t="n">
        <v>2</v>
      </c>
      <c r="K156" s="749" t="n">
        <v>2</v>
      </c>
      <c r="L156" s="441" t="n">
        <v>0</v>
      </c>
    </row>
    <row r="157" customFormat="false" ht="12.75" hidden="false" customHeight="false" outlineLevel="0" collapsed="false">
      <c r="A157" s="1360" t="s">
        <v>182</v>
      </c>
      <c r="B157" s="1359" t="n">
        <f aca="false">SUM(C157:L157)</f>
        <v>68</v>
      </c>
      <c r="C157" s="749" t="n">
        <v>0</v>
      </c>
      <c r="D157" s="749" t="n">
        <v>0</v>
      </c>
      <c r="E157" s="749" t="n">
        <v>50</v>
      </c>
      <c r="F157" s="749" t="n">
        <v>0</v>
      </c>
      <c r="G157" s="749" t="n">
        <v>0</v>
      </c>
      <c r="H157" s="749" t="n">
        <v>12</v>
      </c>
      <c r="I157" s="749" t="n">
        <v>0</v>
      </c>
      <c r="J157" s="749" t="n">
        <v>1</v>
      </c>
      <c r="K157" s="749" t="n">
        <v>5</v>
      </c>
      <c r="L157" s="441" t="n">
        <v>0</v>
      </c>
    </row>
    <row r="158" customFormat="false" ht="12.75" hidden="false" customHeight="false" outlineLevel="0" collapsed="false">
      <c r="A158" s="1360" t="s">
        <v>232</v>
      </c>
      <c r="B158" s="1359" t="n">
        <f aca="false">SUM(C158:L158)</f>
        <v>29</v>
      </c>
      <c r="C158" s="749" t="n">
        <v>2</v>
      </c>
      <c r="D158" s="749" t="n">
        <v>0</v>
      </c>
      <c r="E158" s="749" t="n">
        <v>15</v>
      </c>
      <c r="F158" s="749" t="n">
        <v>0</v>
      </c>
      <c r="G158" s="749" t="n">
        <v>0</v>
      </c>
      <c r="H158" s="749" t="n">
        <v>3</v>
      </c>
      <c r="I158" s="749" t="n">
        <v>2</v>
      </c>
      <c r="J158" s="749" t="n">
        <v>4</v>
      </c>
      <c r="K158" s="749" t="n">
        <v>3</v>
      </c>
      <c r="L158" s="441" t="n">
        <v>0</v>
      </c>
    </row>
    <row r="159" customFormat="false" ht="12.75" hidden="false" customHeight="false" outlineLevel="0" collapsed="false">
      <c r="A159" s="1360" t="s">
        <v>184</v>
      </c>
      <c r="B159" s="1359" t="n">
        <f aca="false">SUM(C159:L159)</f>
        <v>18</v>
      </c>
      <c r="C159" s="749" t="n">
        <v>1</v>
      </c>
      <c r="D159" s="749" t="n">
        <v>0</v>
      </c>
      <c r="E159" s="749" t="n">
        <v>5</v>
      </c>
      <c r="F159" s="749" t="n">
        <v>2</v>
      </c>
      <c r="G159" s="749" t="n">
        <v>0</v>
      </c>
      <c r="H159" s="749" t="n">
        <v>5</v>
      </c>
      <c r="I159" s="749" t="n">
        <v>0</v>
      </c>
      <c r="J159" s="749" t="n">
        <v>2</v>
      </c>
      <c r="K159" s="749" t="n">
        <v>3</v>
      </c>
      <c r="L159" s="441" t="n">
        <v>0</v>
      </c>
    </row>
    <row r="160" customFormat="false" ht="12.75" hidden="false" customHeight="false" outlineLevel="0" collapsed="false">
      <c r="A160" s="1360" t="s">
        <v>180</v>
      </c>
      <c r="B160" s="1359" t="n">
        <f aca="false">SUM(C160:L160)</f>
        <v>68</v>
      </c>
      <c r="C160" s="749" t="n">
        <v>6</v>
      </c>
      <c r="D160" s="749" t="n">
        <v>0</v>
      </c>
      <c r="E160" s="749" t="n">
        <v>15</v>
      </c>
      <c r="F160" s="749" t="n">
        <v>1</v>
      </c>
      <c r="G160" s="749" t="n">
        <v>1</v>
      </c>
      <c r="H160" s="749" t="n">
        <v>23</v>
      </c>
      <c r="I160" s="749" t="n">
        <v>6</v>
      </c>
      <c r="J160" s="749" t="n">
        <v>11</v>
      </c>
      <c r="K160" s="749" t="n">
        <v>5</v>
      </c>
      <c r="L160" s="441" t="n">
        <v>0</v>
      </c>
    </row>
    <row r="161" customFormat="false" ht="12.75" hidden="false" customHeight="false" outlineLevel="0" collapsed="false">
      <c r="A161" s="1360" t="s">
        <v>179</v>
      </c>
      <c r="B161" s="1359" t="n">
        <f aca="false">SUM(C161:L161)</f>
        <v>42</v>
      </c>
      <c r="C161" s="749" t="n">
        <v>30</v>
      </c>
      <c r="D161" s="749" t="n">
        <v>2</v>
      </c>
      <c r="E161" s="749" t="n">
        <v>1</v>
      </c>
      <c r="F161" s="749" t="n">
        <v>1</v>
      </c>
      <c r="G161" s="749" t="n">
        <v>0</v>
      </c>
      <c r="H161" s="749" t="n">
        <v>2</v>
      </c>
      <c r="I161" s="749" t="n">
        <v>0</v>
      </c>
      <c r="J161" s="749" t="n">
        <v>6</v>
      </c>
      <c r="K161" s="749" t="n">
        <v>0</v>
      </c>
      <c r="L161" s="441" t="n">
        <v>0</v>
      </c>
    </row>
    <row r="162" customFormat="false" ht="12.75" hidden="false" customHeight="false" outlineLevel="0" collapsed="false">
      <c r="A162" s="1360" t="s">
        <v>186</v>
      </c>
      <c r="B162" s="1359" t="n">
        <f aca="false">SUM(C162:L162)</f>
        <v>13</v>
      </c>
      <c r="C162" s="749" t="n">
        <v>0</v>
      </c>
      <c r="D162" s="749" t="n">
        <v>0</v>
      </c>
      <c r="E162" s="749" t="n">
        <v>10</v>
      </c>
      <c r="F162" s="749" t="n">
        <v>0</v>
      </c>
      <c r="G162" s="749" t="n">
        <v>0</v>
      </c>
      <c r="H162" s="749" t="n">
        <v>2</v>
      </c>
      <c r="I162" s="749" t="n">
        <v>0</v>
      </c>
      <c r="J162" s="749" t="n">
        <v>0</v>
      </c>
      <c r="K162" s="749" t="n">
        <v>1</v>
      </c>
      <c r="L162" s="441" t="n">
        <v>0</v>
      </c>
    </row>
    <row r="163" customFormat="false" ht="12.75" hidden="false" customHeight="false" outlineLevel="0" collapsed="false">
      <c r="A163" s="1360" t="s">
        <v>219</v>
      </c>
      <c r="B163" s="1359" t="n">
        <f aca="false">SUM(C163:L163)</f>
        <v>35</v>
      </c>
      <c r="C163" s="749" t="n">
        <v>0</v>
      </c>
      <c r="D163" s="749" t="n">
        <v>0</v>
      </c>
      <c r="E163" s="749" t="n">
        <v>7</v>
      </c>
      <c r="F163" s="749" t="n">
        <v>2</v>
      </c>
      <c r="G163" s="749" t="n">
        <v>5</v>
      </c>
      <c r="H163" s="749" t="n">
        <v>10</v>
      </c>
      <c r="I163" s="749" t="n">
        <v>0</v>
      </c>
      <c r="J163" s="749" t="n">
        <v>5</v>
      </c>
      <c r="K163" s="749" t="n">
        <v>6</v>
      </c>
      <c r="L163" s="441" t="n">
        <v>0</v>
      </c>
    </row>
    <row r="164" customFormat="false" ht="12.75" hidden="false" customHeight="false" outlineLevel="0" collapsed="false">
      <c r="A164" s="1360" t="s">
        <v>1149</v>
      </c>
      <c r="B164" s="1359" t="n">
        <f aca="false">SUM(C164:L164)</f>
        <v>17</v>
      </c>
      <c r="C164" s="749" t="n">
        <v>0</v>
      </c>
      <c r="D164" s="749" t="n">
        <v>0</v>
      </c>
      <c r="E164" s="749" t="n">
        <v>1</v>
      </c>
      <c r="F164" s="749" t="n">
        <v>0</v>
      </c>
      <c r="G164" s="749" t="n">
        <v>3</v>
      </c>
      <c r="H164" s="749" t="n">
        <v>6</v>
      </c>
      <c r="I164" s="749" t="n">
        <v>5</v>
      </c>
      <c r="J164" s="749" t="n">
        <v>2</v>
      </c>
      <c r="K164" s="749" t="n">
        <v>0</v>
      </c>
      <c r="L164" s="441" t="n">
        <v>0</v>
      </c>
    </row>
    <row r="165" customFormat="false" ht="12.75" hidden="false" customHeight="false" outlineLevel="0" collapsed="false">
      <c r="A165" s="1360" t="s">
        <v>187</v>
      </c>
      <c r="B165" s="1359" t="n">
        <f aca="false">SUM(C165:L165)</f>
        <v>22</v>
      </c>
      <c r="C165" s="749" t="n">
        <v>0</v>
      </c>
      <c r="D165" s="749" t="n">
        <v>0</v>
      </c>
      <c r="E165" s="749" t="n">
        <v>19</v>
      </c>
      <c r="F165" s="749" t="n">
        <v>0</v>
      </c>
      <c r="G165" s="749" t="n">
        <v>0</v>
      </c>
      <c r="H165" s="749" t="n">
        <v>1</v>
      </c>
      <c r="I165" s="749" t="n">
        <v>0</v>
      </c>
      <c r="J165" s="749" t="n">
        <v>1</v>
      </c>
      <c r="K165" s="749" t="n">
        <v>1</v>
      </c>
      <c r="L165" s="441" t="n">
        <v>0</v>
      </c>
    </row>
    <row r="166" customFormat="false" ht="12.75" hidden="false" customHeight="false" outlineLevel="0" collapsed="false">
      <c r="A166" s="1360" t="s">
        <v>200</v>
      </c>
      <c r="B166" s="1359" t="n">
        <f aca="false">SUM(C166:L166)</f>
        <v>41</v>
      </c>
      <c r="C166" s="749" t="n">
        <v>3</v>
      </c>
      <c r="D166" s="749" t="n">
        <v>0</v>
      </c>
      <c r="E166" s="749" t="n">
        <v>2</v>
      </c>
      <c r="F166" s="749" t="n">
        <v>1</v>
      </c>
      <c r="G166" s="749" t="n">
        <v>0</v>
      </c>
      <c r="H166" s="749" t="n">
        <v>29</v>
      </c>
      <c r="I166" s="749" t="n">
        <v>1</v>
      </c>
      <c r="J166" s="749" t="n">
        <v>3</v>
      </c>
      <c r="K166" s="749" t="n">
        <v>2</v>
      </c>
      <c r="L166" s="441" t="n">
        <v>0</v>
      </c>
    </row>
    <row r="167" customFormat="false" ht="12.75" hidden="false" customHeight="false" outlineLevel="0" collapsed="false">
      <c r="A167" s="1360" t="s">
        <v>1150</v>
      </c>
      <c r="B167" s="1359" t="n">
        <f aca="false">SUM(C167:L167)</f>
        <v>8</v>
      </c>
      <c r="C167" s="749" t="n">
        <v>0</v>
      </c>
      <c r="D167" s="749" t="n">
        <v>0</v>
      </c>
      <c r="E167" s="749" t="n">
        <v>3</v>
      </c>
      <c r="F167" s="749" t="n">
        <v>0</v>
      </c>
      <c r="G167" s="749" t="n">
        <v>0</v>
      </c>
      <c r="H167" s="749" t="n">
        <v>1</v>
      </c>
      <c r="I167" s="749" t="n">
        <v>0</v>
      </c>
      <c r="J167" s="749" t="n">
        <v>4</v>
      </c>
      <c r="K167" s="749" t="n">
        <v>0</v>
      </c>
      <c r="L167" s="441" t="n">
        <v>0</v>
      </c>
    </row>
    <row r="168" customFormat="false" ht="12.75" hidden="false" customHeight="false" outlineLevel="0" collapsed="false">
      <c r="A168" s="1360" t="s">
        <v>218</v>
      </c>
      <c r="B168" s="1359" t="n">
        <f aca="false">SUM(C168:L168)</f>
        <v>16</v>
      </c>
      <c r="C168" s="749" t="n">
        <v>0</v>
      </c>
      <c r="D168" s="749" t="n">
        <v>0</v>
      </c>
      <c r="E168" s="749"/>
      <c r="F168" s="749" t="n">
        <v>0</v>
      </c>
      <c r="G168" s="749" t="n">
        <v>0</v>
      </c>
      <c r="H168" s="749" t="n">
        <v>5</v>
      </c>
      <c r="I168" s="749" t="n">
        <v>1</v>
      </c>
      <c r="J168" s="749" t="n">
        <v>8</v>
      </c>
      <c r="K168" s="749" t="n">
        <v>2</v>
      </c>
      <c r="L168" s="441" t="n">
        <v>0</v>
      </c>
    </row>
    <row r="169" customFormat="false" ht="12.75" hidden="false" customHeight="false" outlineLevel="0" collapsed="false">
      <c r="A169" s="1361" t="s">
        <v>246</v>
      </c>
      <c r="B169" s="1359" t="n">
        <f aca="false">SUM(C169:L169)</f>
        <v>24</v>
      </c>
      <c r="C169" s="749" t="n">
        <v>4</v>
      </c>
      <c r="D169" s="749" t="n">
        <v>0</v>
      </c>
      <c r="E169" s="749" t="n">
        <v>8</v>
      </c>
      <c r="F169" s="749" t="n">
        <v>0</v>
      </c>
      <c r="G169" s="749" t="n">
        <v>0</v>
      </c>
      <c r="H169" s="749" t="n">
        <v>7</v>
      </c>
      <c r="I169" s="749" t="n">
        <v>1</v>
      </c>
      <c r="J169" s="749" t="n">
        <v>1</v>
      </c>
      <c r="K169" s="749" t="n">
        <v>3</v>
      </c>
      <c r="L169" s="441" t="n">
        <v>0</v>
      </c>
    </row>
    <row r="170" customFormat="false" ht="12.75" hidden="false" customHeight="false" outlineLevel="0" collapsed="false">
      <c r="A170" s="1350" t="s">
        <v>1132</v>
      </c>
      <c r="B170" s="22"/>
      <c r="C170" s="22"/>
      <c r="D170" s="22"/>
      <c r="E170" s="22"/>
      <c r="F170" s="22"/>
      <c r="G170" s="22"/>
      <c r="H170" s="22"/>
      <c r="I170" s="22"/>
      <c r="J170" s="178"/>
      <c r="K170" s="22"/>
      <c r="L170" s="22"/>
    </row>
    <row r="171" customFormat="false" ht="15.75" hidden="false" customHeight="false" outlineLevel="0" collapsed="false">
      <c r="A171" s="179" t="s">
        <v>1117</v>
      </c>
      <c r="B171" s="179"/>
      <c r="C171" s="179"/>
      <c r="D171" s="179"/>
      <c r="E171" s="179"/>
      <c r="F171" s="179"/>
      <c r="G171" s="179"/>
      <c r="H171" s="179"/>
      <c r="I171" s="179"/>
      <c r="J171" s="179"/>
      <c r="K171" s="179"/>
      <c r="L171" s="179"/>
    </row>
    <row r="172" customFormat="false" ht="15.75" hidden="false" customHeight="false" outlineLevel="0" collapsed="false">
      <c r="A172" s="560" t="s">
        <v>1152</v>
      </c>
      <c r="B172" s="560"/>
      <c r="C172" s="560"/>
      <c r="D172" s="560"/>
      <c r="E172" s="560"/>
      <c r="F172" s="560"/>
      <c r="G172" s="560"/>
      <c r="H172" s="560"/>
      <c r="I172" s="560"/>
      <c r="J172" s="560"/>
      <c r="K172" s="560"/>
      <c r="L172" s="560"/>
    </row>
    <row r="173" customFormat="false" ht="38.25" hidden="false" customHeight="false" outlineLevel="0" collapsed="false">
      <c r="A173" s="1353" t="s">
        <v>1146</v>
      </c>
      <c r="B173" s="1354" t="s">
        <v>169</v>
      </c>
      <c r="C173" s="1352" t="s">
        <v>1122</v>
      </c>
      <c r="D173" s="1352" t="s">
        <v>1123</v>
      </c>
      <c r="E173" s="1352" t="s">
        <v>1124</v>
      </c>
      <c r="F173" s="1352" t="s">
        <v>1125</v>
      </c>
      <c r="G173" s="1352" t="s">
        <v>1126</v>
      </c>
      <c r="H173" s="1352" t="s">
        <v>1127</v>
      </c>
      <c r="I173" s="1352" t="s">
        <v>1128</v>
      </c>
      <c r="J173" s="1352" t="s">
        <v>1129</v>
      </c>
      <c r="K173" s="1352" t="s">
        <v>1130</v>
      </c>
      <c r="L173" s="1352" t="s">
        <v>1131</v>
      </c>
      <c r="M173" s="13"/>
    </row>
    <row r="174" customFormat="false" ht="15.75" hidden="false" customHeight="false" outlineLevel="0" collapsed="false">
      <c r="A174" s="1355" t="s">
        <v>189</v>
      </c>
      <c r="B174" s="1356" t="n">
        <f aca="false">SUM(B175:B194)</f>
        <v>3185</v>
      </c>
      <c r="C174" s="1357" t="n">
        <f aca="false">SUM(C175:C194)</f>
        <v>260</v>
      </c>
      <c r="D174" s="1357" t="n">
        <f aca="false">SUM(D175:D194)</f>
        <v>13</v>
      </c>
      <c r="E174" s="1357" t="n">
        <f aca="false">SUM(E175:E194)</f>
        <v>1037</v>
      </c>
      <c r="F174" s="1357" t="n">
        <f aca="false">SUM(F175:F194)</f>
        <v>66</v>
      </c>
      <c r="G174" s="1357" t="n">
        <f aca="false">SUM(G175:G194)</f>
        <v>102</v>
      </c>
      <c r="H174" s="1357" t="n">
        <f aca="false">SUM(H175:H194)</f>
        <v>895</v>
      </c>
      <c r="I174" s="1357" t="n">
        <f aca="false">SUM(I175:I194)</f>
        <v>120</v>
      </c>
      <c r="J174" s="1357" t="n">
        <f aca="false">SUM(J175:J194)</f>
        <v>280</v>
      </c>
      <c r="K174" s="1357" t="n">
        <f aca="false">SUM(K175:K194)</f>
        <v>412</v>
      </c>
      <c r="L174" s="1357" t="n">
        <f aca="false">SUM(L175:L194)</f>
        <v>0</v>
      </c>
    </row>
    <row r="175" customFormat="false" ht="12.75" hidden="false" customHeight="false" outlineLevel="0" collapsed="false">
      <c r="A175" s="1358" t="s">
        <v>1147</v>
      </c>
      <c r="B175" s="1359" t="n">
        <f aca="false">SUM(C175:L175)</f>
        <v>574</v>
      </c>
      <c r="C175" s="749" t="n">
        <v>21</v>
      </c>
      <c r="D175" s="749" t="n">
        <v>3</v>
      </c>
      <c r="E175" s="749" t="n">
        <v>118</v>
      </c>
      <c r="F175" s="749" t="n">
        <v>6</v>
      </c>
      <c r="G175" s="749" t="n">
        <v>35</v>
      </c>
      <c r="H175" s="749" t="n">
        <v>238</v>
      </c>
      <c r="I175" s="749" t="n">
        <v>31</v>
      </c>
      <c r="J175" s="749" t="n">
        <v>56</v>
      </c>
      <c r="K175" s="749" t="n">
        <v>66</v>
      </c>
      <c r="L175" s="441" t="n">
        <v>0</v>
      </c>
    </row>
    <row r="176" customFormat="false" ht="12.75" hidden="false" customHeight="false" outlineLevel="0" collapsed="false">
      <c r="A176" s="1360" t="s">
        <v>224</v>
      </c>
      <c r="B176" s="1359" t="n">
        <f aca="false">SUM(C176:L176)</f>
        <v>1317</v>
      </c>
      <c r="C176" s="749" t="n">
        <v>13</v>
      </c>
      <c r="D176" s="749" t="n">
        <v>6</v>
      </c>
      <c r="E176" s="749" t="n">
        <v>408</v>
      </c>
      <c r="F176" s="749" t="n">
        <v>29</v>
      </c>
      <c r="G176" s="749" t="n">
        <v>32</v>
      </c>
      <c r="H176" s="749" t="n">
        <v>377</v>
      </c>
      <c r="I176" s="749" t="n">
        <v>52</v>
      </c>
      <c r="J176" s="749" t="n">
        <v>155</v>
      </c>
      <c r="K176" s="749" t="n">
        <v>245</v>
      </c>
      <c r="L176" s="441" t="n">
        <v>0</v>
      </c>
    </row>
    <row r="177" customFormat="false" ht="12.75" hidden="false" customHeight="false" outlineLevel="0" collapsed="false">
      <c r="A177" s="1360" t="s">
        <v>1148</v>
      </c>
      <c r="B177" s="1359" t="n">
        <f aca="false">SUM(C177:L177)</f>
        <v>166</v>
      </c>
      <c r="C177" s="749" t="n">
        <v>67</v>
      </c>
      <c r="D177" s="749" t="n">
        <v>0</v>
      </c>
      <c r="E177" s="749" t="n">
        <v>21</v>
      </c>
      <c r="F177" s="749" t="n">
        <v>10</v>
      </c>
      <c r="G177" s="749" t="n">
        <v>2</v>
      </c>
      <c r="H177" s="749" t="n">
        <v>36</v>
      </c>
      <c r="I177" s="749" t="n">
        <v>1</v>
      </c>
      <c r="J177" s="749" t="n">
        <v>15</v>
      </c>
      <c r="K177" s="749" t="n">
        <v>14</v>
      </c>
      <c r="L177" s="441" t="n">
        <v>0</v>
      </c>
    </row>
    <row r="178" customFormat="false" ht="12.75" hidden="false" customHeight="false" outlineLevel="0" collapsed="false">
      <c r="A178" s="1360" t="s">
        <v>240</v>
      </c>
      <c r="B178" s="1359" t="n">
        <f aca="false">SUM(C178:L178)</f>
        <v>243</v>
      </c>
      <c r="C178" s="749" t="n">
        <v>21</v>
      </c>
      <c r="D178" s="749" t="n">
        <v>0</v>
      </c>
      <c r="E178" s="749" t="n">
        <v>156</v>
      </c>
      <c r="F178" s="749" t="n">
        <v>2</v>
      </c>
      <c r="G178" s="749" t="n">
        <v>20</v>
      </c>
      <c r="H178" s="749" t="n">
        <v>22</v>
      </c>
      <c r="I178" s="749" t="n">
        <v>1</v>
      </c>
      <c r="J178" s="749" t="n">
        <v>7</v>
      </c>
      <c r="K178" s="749" t="n">
        <v>14</v>
      </c>
      <c r="L178" s="441" t="n">
        <v>0</v>
      </c>
    </row>
    <row r="179" customFormat="false" ht="12.75" hidden="false" customHeight="false" outlineLevel="0" collapsed="false">
      <c r="A179" s="1360" t="s">
        <v>226</v>
      </c>
      <c r="B179" s="1359" t="n">
        <f aca="false">SUM(C179:L179)</f>
        <v>303</v>
      </c>
      <c r="C179" s="749" t="n">
        <v>0</v>
      </c>
      <c r="D179" s="749" t="n">
        <v>2</v>
      </c>
      <c r="E179" s="749" t="n">
        <v>202</v>
      </c>
      <c r="F179" s="749" t="n">
        <v>9</v>
      </c>
      <c r="G179" s="749" t="n">
        <v>2</v>
      </c>
      <c r="H179" s="749" t="n">
        <v>67</v>
      </c>
      <c r="I179" s="749" t="n">
        <v>3</v>
      </c>
      <c r="J179" s="749" t="n">
        <v>10</v>
      </c>
      <c r="K179" s="749" t="n">
        <v>8</v>
      </c>
      <c r="L179" s="441" t="n">
        <v>0</v>
      </c>
    </row>
    <row r="180" customFormat="false" ht="12.75" hidden="false" customHeight="false" outlineLevel="0" collapsed="false">
      <c r="A180" s="1360" t="s">
        <v>227</v>
      </c>
      <c r="B180" s="1359" t="n">
        <f aca="false">SUM(C180:L180)</f>
        <v>23</v>
      </c>
      <c r="C180" s="749" t="n">
        <v>0</v>
      </c>
      <c r="D180" s="749" t="n">
        <v>2</v>
      </c>
      <c r="E180" s="749" t="n">
        <v>3</v>
      </c>
      <c r="F180" s="749" t="n">
        <v>0</v>
      </c>
      <c r="G180" s="749" t="n">
        <v>0</v>
      </c>
      <c r="H180" s="749" t="n">
        <v>8</v>
      </c>
      <c r="I180" s="749" t="n">
        <v>3</v>
      </c>
      <c r="J180" s="749" t="n">
        <v>3</v>
      </c>
      <c r="K180" s="749" t="n">
        <v>4</v>
      </c>
      <c r="L180" s="441" t="n">
        <v>0</v>
      </c>
    </row>
    <row r="181" customFormat="false" ht="12.75" hidden="false" customHeight="false" outlineLevel="0" collapsed="false">
      <c r="A181" s="1360" t="s">
        <v>230</v>
      </c>
      <c r="B181" s="1359" t="n">
        <f aca="false">SUM(C181:L181)</f>
        <v>65</v>
      </c>
      <c r="C181" s="749" t="n">
        <v>50</v>
      </c>
      <c r="D181" s="749" t="n">
        <v>0</v>
      </c>
      <c r="E181" s="749" t="n">
        <v>0</v>
      </c>
      <c r="F181" s="749" t="n">
        <v>1</v>
      </c>
      <c r="G181" s="749" t="n">
        <v>0</v>
      </c>
      <c r="H181" s="749" t="n">
        <v>9</v>
      </c>
      <c r="I181" s="749" t="n">
        <v>0</v>
      </c>
      <c r="J181" s="749" t="n">
        <v>2</v>
      </c>
      <c r="K181" s="749" t="n">
        <v>3</v>
      </c>
      <c r="L181" s="441" t="n">
        <v>0</v>
      </c>
    </row>
    <row r="182" customFormat="false" ht="12.75" hidden="false" customHeight="false" outlineLevel="0" collapsed="false">
      <c r="A182" s="1360" t="s">
        <v>182</v>
      </c>
      <c r="B182" s="1359" t="n">
        <f aca="false">SUM(C182:L182)</f>
        <v>57</v>
      </c>
      <c r="C182" s="749" t="n">
        <v>0</v>
      </c>
      <c r="D182" s="749" t="n">
        <v>0</v>
      </c>
      <c r="E182" s="749" t="n">
        <v>46</v>
      </c>
      <c r="F182" s="749" t="n">
        <v>0</v>
      </c>
      <c r="G182" s="749" t="n">
        <v>0</v>
      </c>
      <c r="H182" s="749" t="n">
        <v>7</v>
      </c>
      <c r="I182" s="749" t="n">
        <v>1</v>
      </c>
      <c r="J182" s="749" t="n">
        <v>0</v>
      </c>
      <c r="K182" s="749" t="n">
        <v>3</v>
      </c>
      <c r="L182" s="441" t="n">
        <v>0</v>
      </c>
    </row>
    <row r="183" customFormat="false" ht="12.75" hidden="false" customHeight="false" outlineLevel="0" collapsed="false">
      <c r="A183" s="1360" t="s">
        <v>232</v>
      </c>
      <c r="B183" s="1359" t="n">
        <f aca="false">SUM(C183:L183)</f>
        <v>29</v>
      </c>
      <c r="C183" s="749" t="n">
        <v>0</v>
      </c>
      <c r="D183" s="749" t="n">
        <v>0</v>
      </c>
      <c r="E183" s="749" t="n">
        <v>16</v>
      </c>
      <c r="F183" s="749" t="n">
        <v>0</v>
      </c>
      <c r="G183" s="749" t="n">
        <v>0</v>
      </c>
      <c r="H183" s="749" t="n">
        <v>1</v>
      </c>
      <c r="I183" s="749" t="n">
        <v>4</v>
      </c>
      <c r="J183" s="749" t="n">
        <v>2</v>
      </c>
      <c r="K183" s="749" t="n">
        <v>6</v>
      </c>
      <c r="L183" s="441" t="n">
        <v>0</v>
      </c>
    </row>
    <row r="184" customFormat="false" ht="12.75" hidden="false" customHeight="false" outlineLevel="0" collapsed="false">
      <c r="A184" s="1360" t="s">
        <v>184</v>
      </c>
      <c r="B184" s="1359" t="n">
        <f aca="false">SUM(C184:L184)</f>
        <v>17</v>
      </c>
      <c r="C184" s="749" t="n">
        <v>0</v>
      </c>
      <c r="D184" s="749" t="n">
        <v>0</v>
      </c>
      <c r="E184" s="749" t="n">
        <v>2</v>
      </c>
      <c r="F184" s="749" t="n">
        <v>0</v>
      </c>
      <c r="G184" s="749" t="n">
        <v>2</v>
      </c>
      <c r="H184" s="749" t="n">
        <v>6</v>
      </c>
      <c r="I184" s="749" t="n">
        <v>1</v>
      </c>
      <c r="J184" s="749" t="n">
        <v>4</v>
      </c>
      <c r="K184" s="749" t="n">
        <v>2</v>
      </c>
      <c r="L184" s="441" t="n">
        <v>0</v>
      </c>
    </row>
    <row r="185" customFormat="false" ht="12.75" hidden="false" customHeight="false" outlineLevel="0" collapsed="false">
      <c r="A185" s="1360" t="s">
        <v>180</v>
      </c>
      <c r="B185" s="1359" t="n">
        <f aca="false">SUM(C185:L185)</f>
        <v>112</v>
      </c>
      <c r="C185" s="749" t="n">
        <v>30</v>
      </c>
      <c r="D185" s="749" t="n">
        <v>0</v>
      </c>
      <c r="E185" s="749" t="n">
        <v>13</v>
      </c>
      <c r="F185" s="749" t="n">
        <v>4</v>
      </c>
      <c r="G185" s="749" t="n">
        <v>3</v>
      </c>
      <c r="H185" s="749" t="n">
        <v>31</v>
      </c>
      <c r="I185" s="749" t="n">
        <v>11</v>
      </c>
      <c r="J185" s="749" t="n">
        <v>6</v>
      </c>
      <c r="K185" s="749" t="n">
        <v>14</v>
      </c>
      <c r="L185" s="441" t="n">
        <v>0</v>
      </c>
    </row>
    <row r="186" customFormat="false" ht="12.75" hidden="false" customHeight="false" outlineLevel="0" collapsed="false">
      <c r="A186" s="1360" t="s">
        <v>179</v>
      </c>
      <c r="B186" s="1359" t="n">
        <f aca="false">SUM(C186:L186)</f>
        <v>55</v>
      </c>
      <c r="C186" s="749" t="n">
        <v>43</v>
      </c>
      <c r="D186" s="749" t="n">
        <v>0</v>
      </c>
      <c r="E186" s="749" t="n">
        <v>0</v>
      </c>
      <c r="F186" s="749" t="n">
        <v>1</v>
      </c>
      <c r="G186" s="749" t="n">
        <v>0</v>
      </c>
      <c r="H186" s="749" t="n">
        <v>8</v>
      </c>
      <c r="I186" s="749" t="n">
        <v>0</v>
      </c>
      <c r="J186" s="749" t="n">
        <v>1</v>
      </c>
      <c r="K186" s="749" t="n">
        <v>2</v>
      </c>
      <c r="L186" s="441" t="n">
        <v>0</v>
      </c>
    </row>
    <row r="187" customFormat="false" ht="12.75" hidden="false" customHeight="false" outlineLevel="0" collapsed="false">
      <c r="A187" s="1360" t="s">
        <v>186</v>
      </c>
      <c r="B187" s="1359" t="n">
        <f aca="false">SUM(C187:L187)</f>
        <v>5</v>
      </c>
      <c r="C187" s="749" t="n">
        <v>0</v>
      </c>
      <c r="D187" s="749" t="n">
        <v>0</v>
      </c>
      <c r="E187" s="749" t="n">
        <v>0</v>
      </c>
      <c r="F187" s="749" t="n">
        <v>0</v>
      </c>
      <c r="G187" s="749" t="n">
        <v>0</v>
      </c>
      <c r="H187" s="749" t="n">
        <v>2</v>
      </c>
      <c r="I187" s="749" t="n">
        <v>0</v>
      </c>
      <c r="J187" s="749" t="n">
        <v>0</v>
      </c>
      <c r="K187" s="749" t="n">
        <v>3</v>
      </c>
      <c r="L187" s="441" t="n">
        <v>0</v>
      </c>
    </row>
    <row r="188" customFormat="false" ht="12.75" hidden="false" customHeight="false" outlineLevel="0" collapsed="false">
      <c r="A188" s="1360" t="s">
        <v>219</v>
      </c>
      <c r="B188" s="1359" t="n">
        <f aca="false">SUM(C188:L188)</f>
        <v>21</v>
      </c>
      <c r="C188" s="749" t="n">
        <v>0</v>
      </c>
      <c r="D188" s="749" t="n">
        <v>0</v>
      </c>
      <c r="E188" s="749" t="n">
        <v>2</v>
      </c>
      <c r="F188" s="749" t="n">
        <v>0</v>
      </c>
      <c r="G188" s="749" t="n">
        <v>2</v>
      </c>
      <c r="H188" s="749" t="n">
        <v>8</v>
      </c>
      <c r="I188" s="749" t="n">
        <v>3</v>
      </c>
      <c r="J188" s="749" t="n">
        <v>3</v>
      </c>
      <c r="K188" s="749" t="n">
        <v>3</v>
      </c>
      <c r="L188" s="441" t="n">
        <v>0</v>
      </c>
    </row>
    <row r="189" customFormat="false" ht="12.75" hidden="false" customHeight="false" outlineLevel="0" collapsed="false">
      <c r="A189" s="1360" t="s">
        <v>1149</v>
      </c>
      <c r="B189" s="1359" t="n">
        <f aca="false">SUM(C189:L189)</f>
        <v>21</v>
      </c>
      <c r="C189" s="749" t="n">
        <v>1</v>
      </c>
      <c r="D189" s="749" t="n">
        <v>0</v>
      </c>
      <c r="E189" s="749" t="n">
        <v>2</v>
      </c>
      <c r="F189" s="749" t="n">
        <v>2</v>
      </c>
      <c r="G189" s="749" t="n">
        <v>0</v>
      </c>
      <c r="H189" s="749" t="n">
        <v>8</v>
      </c>
      <c r="I189" s="749" t="n">
        <v>5</v>
      </c>
      <c r="J189" s="749" t="n">
        <v>1</v>
      </c>
      <c r="K189" s="749" t="n">
        <v>2</v>
      </c>
      <c r="L189" s="441" t="n">
        <v>0</v>
      </c>
    </row>
    <row r="190" customFormat="false" ht="12.75" hidden="false" customHeight="false" outlineLevel="0" collapsed="false">
      <c r="A190" s="1360" t="s">
        <v>187</v>
      </c>
      <c r="B190" s="1359" t="n">
        <f aca="false">SUM(C190:L190)</f>
        <v>30</v>
      </c>
      <c r="C190" s="749" t="n">
        <v>0</v>
      </c>
      <c r="D190" s="749" t="n">
        <v>0</v>
      </c>
      <c r="E190" s="749" t="n">
        <v>21</v>
      </c>
      <c r="F190" s="749" t="n">
        <v>0</v>
      </c>
      <c r="G190" s="749" t="n">
        <v>0</v>
      </c>
      <c r="H190" s="749" t="n">
        <v>3</v>
      </c>
      <c r="I190" s="749" t="n">
        <v>0</v>
      </c>
      <c r="J190" s="749" t="n">
        <v>4</v>
      </c>
      <c r="K190" s="749" t="n">
        <v>2</v>
      </c>
      <c r="L190" s="441" t="n">
        <v>0</v>
      </c>
    </row>
    <row r="191" customFormat="false" ht="12.75" hidden="false" customHeight="false" outlineLevel="0" collapsed="false">
      <c r="A191" s="1360" t="s">
        <v>200</v>
      </c>
      <c r="B191" s="1359" t="n">
        <f aca="false">SUM(C191:L191)</f>
        <v>97</v>
      </c>
      <c r="C191" s="749" t="n">
        <v>9</v>
      </c>
      <c r="D191" s="749" t="n">
        <v>0</v>
      </c>
      <c r="E191" s="749" t="n">
        <v>13</v>
      </c>
      <c r="F191" s="749" t="n">
        <v>2</v>
      </c>
      <c r="G191" s="749" t="n">
        <v>3</v>
      </c>
      <c r="H191" s="749" t="n">
        <v>50</v>
      </c>
      <c r="I191" s="749" t="n">
        <v>4</v>
      </c>
      <c r="J191" s="749" t="n">
        <v>6</v>
      </c>
      <c r="K191" s="749" t="n">
        <v>10</v>
      </c>
      <c r="L191" s="441" t="n">
        <v>0</v>
      </c>
    </row>
    <row r="192" customFormat="false" ht="12.75" hidden="false" customHeight="false" outlineLevel="0" collapsed="false">
      <c r="A192" s="1360" t="s">
        <v>1150</v>
      </c>
      <c r="B192" s="1359" t="n">
        <f aca="false">SUM(C192:L192)</f>
        <v>11</v>
      </c>
      <c r="C192" s="749" t="n">
        <v>1</v>
      </c>
      <c r="D192" s="749" t="n">
        <v>0</v>
      </c>
      <c r="E192" s="749" t="n">
        <v>8</v>
      </c>
      <c r="F192" s="749" t="n">
        <v>0</v>
      </c>
      <c r="G192" s="749" t="n">
        <v>0</v>
      </c>
      <c r="H192" s="749" t="n">
        <v>0</v>
      </c>
      <c r="I192" s="749" t="n">
        <v>0</v>
      </c>
      <c r="J192" s="749" t="n">
        <v>1</v>
      </c>
      <c r="K192" s="749" t="n">
        <v>1</v>
      </c>
      <c r="L192" s="441" t="n">
        <v>0</v>
      </c>
    </row>
    <row r="193" customFormat="false" ht="12.75" hidden="false" customHeight="false" outlineLevel="0" collapsed="false">
      <c r="A193" s="1360" t="s">
        <v>218</v>
      </c>
      <c r="B193" s="1359" t="n">
        <f aca="false">SUM(C193:L193)</f>
        <v>14</v>
      </c>
      <c r="C193" s="749" t="n">
        <v>0</v>
      </c>
      <c r="D193" s="749" t="n">
        <v>0</v>
      </c>
      <c r="E193" s="749" t="n">
        <v>0</v>
      </c>
      <c r="F193" s="749" t="n">
        <v>0</v>
      </c>
      <c r="G193" s="749" t="n">
        <v>0</v>
      </c>
      <c r="H193" s="749" t="n">
        <v>6</v>
      </c>
      <c r="I193" s="749" t="n">
        <v>0</v>
      </c>
      <c r="J193" s="749" t="n">
        <v>2</v>
      </c>
      <c r="K193" s="749" t="n">
        <v>6</v>
      </c>
      <c r="L193" s="441" t="n">
        <v>0</v>
      </c>
    </row>
    <row r="194" customFormat="false" ht="12.75" hidden="false" customHeight="false" outlineLevel="0" collapsed="false">
      <c r="A194" s="1361" t="s">
        <v>246</v>
      </c>
      <c r="B194" s="1359" t="n">
        <f aca="false">SUM(C194:L194)</f>
        <v>25</v>
      </c>
      <c r="C194" s="749" t="n">
        <v>4</v>
      </c>
      <c r="D194" s="749" t="n">
        <v>0</v>
      </c>
      <c r="E194" s="749" t="n">
        <v>6</v>
      </c>
      <c r="F194" s="749" t="n">
        <v>0</v>
      </c>
      <c r="G194" s="749" t="n">
        <v>1</v>
      </c>
      <c r="H194" s="749" t="n">
        <v>8</v>
      </c>
      <c r="I194" s="749" t="n">
        <v>0</v>
      </c>
      <c r="J194" s="749" t="n">
        <v>2</v>
      </c>
      <c r="K194" s="749" t="n">
        <v>4</v>
      </c>
      <c r="L194" s="441" t="n">
        <v>0</v>
      </c>
    </row>
    <row r="195" customFormat="false" ht="12.75" hidden="false" customHeight="false" outlineLevel="0" collapsed="false">
      <c r="A195" s="1350" t="s">
        <v>1132</v>
      </c>
      <c r="B195" s="22"/>
      <c r="C195" s="22"/>
      <c r="D195" s="22"/>
      <c r="E195" s="22"/>
      <c r="F195" s="22"/>
      <c r="G195" s="22"/>
      <c r="H195" s="22"/>
      <c r="I195" s="22"/>
      <c r="J195" s="22"/>
      <c r="K195" s="22"/>
      <c r="L195" s="22"/>
    </row>
    <row r="196" customFormat="false" ht="15.75" hidden="false" customHeight="false" outlineLevel="0" collapsed="false">
      <c r="A196" s="179" t="s">
        <v>1117</v>
      </c>
      <c r="B196" s="179"/>
      <c r="C196" s="179"/>
      <c r="D196" s="179"/>
      <c r="E196" s="179"/>
      <c r="F196" s="179"/>
      <c r="G196" s="179"/>
      <c r="H196" s="179"/>
      <c r="I196" s="179"/>
      <c r="J196" s="179"/>
      <c r="K196" s="179"/>
      <c r="L196" s="179"/>
    </row>
    <row r="197" customFormat="false" ht="15.75" hidden="false" customHeight="false" outlineLevel="0" collapsed="false">
      <c r="A197" s="560" t="s">
        <v>1153</v>
      </c>
      <c r="B197" s="560"/>
      <c r="C197" s="560"/>
      <c r="D197" s="560"/>
      <c r="E197" s="560"/>
      <c r="F197" s="560"/>
      <c r="G197" s="560"/>
      <c r="H197" s="560"/>
      <c r="I197" s="560"/>
      <c r="J197" s="560"/>
      <c r="K197" s="560"/>
      <c r="L197" s="560"/>
    </row>
    <row r="198" customFormat="false" ht="38.25" hidden="false" customHeight="false" outlineLevel="0" collapsed="false">
      <c r="A198" s="1362" t="s">
        <v>1154</v>
      </c>
      <c r="B198" s="1363" t="s">
        <v>169</v>
      </c>
      <c r="C198" s="1352" t="s">
        <v>1122</v>
      </c>
      <c r="D198" s="1352" t="s">
        <v>1123</v>
      </c>
      <c r="E198" s="1352" t="s">
        <v>1124</v>
      </c>
      <c r="F198" s="1352" t="s">
        <v>1125</v>
      </c>
      <c r="G198" s="1352" t="s">
        <v>1126</v>
      </c>
      <c r="H198" s="1352" t="s">
        <v>1127</v>
      </c>
      <c r="I198" s="1352" t="s">
        <v>1128</v>
      </c>
      <c r="J198" s="1352" t="s">
        <v>1129</v>
      </c>
      <c r="K198" s="1352" t="s">
        <v>1130</v>
      </c>
      <c r="L198" s="1352" t="s">
        <v>1131</v>
      </c>
      <c r="M198" s="13"/>
    </row>
    <row r="199" customFormat="false" ht="15.75" hidden="false" customHeight="false" outlineLevel="0" collapsed="false">
      <c r="A199" s="1355" t="s">
        <v>189</v>
      </c>
      <c r="B199" s="1356" t="n">
        <f aca="false">SUM(B200:B219)</f>
        <v>3354</v>
      </c>
      <c r="C199" s="1357" t="n">
        <f aca="false">SUM(C200:C219)</f>
        <v>317</v>
      </c>
      <c r="D199" s="1357" t="n">
        <f aca="false">SUM(D200:D219)</f>
        <v>13</v>
      </c>
      <c r="E199" s="1357" t="n">
        <f aca="false">SUM(E200:E219)</f>
        <v>886</v>
      </c>
      <c r="F199" s="1357" t="n">
        <f aca="false">SUM(F200:F219)</f>
        <v>63</v>
      </c>
      <c r="G199" s="1357" t="n">
        <f aca="false">SUM(G200:G219)</f>
        <v>105</v>
      </c>
      <c r="H199" s="1357" t="n">
        <f aca="false">SUM(H200:H219)</f>
        <v>1030</v>
      </c>
      <c r="I199" s="1357" t="n">
        <f aca="false">SUM(I200:I219)</f>
        <v>194</v>
      </c>
      <c r="J199" s="1357" t="n">
        <f aca="false">SUM(J200:J219)</f>
        <v>284</v>
      </c>
      <c r="K199" s="1357" t="n">
        <f aca="false">SUM(K200:K219)</f>
        <v>462</v>
      </c>
      <c r="L199" s="1357" t="n">
        <f aca="false">SUM(L200:L219)</f>
        <v>0</v>
      </c>
    </row>
    <row r="200" customFormat="false" ht="12.75" hidden="false" customHeight="false" outlineLevel="0" collapsed="false">
      <c r="A200" s="1358" t="s">
        <v>1147</v>
      </c>
      <c r="B200" s="218" t="n">
        <f aca="false">SUM(C200:L200)</f>
        <v>1071</v>
      </c>
      <c r="C200" s="198" t="n">
        <v>37</v>
      </c>
      <c r="D200" s="198" t="n">
        <v>5</v>
      </c>
      <c r="E200" s="198" t="n">
        <v>169</v>
      </c>
      <c r="F200" s="198" t="n">
        <v>17</v>
      </c>
      <c r="G200" s="198" t="n">
        <v>47</v>
      </c>
      <c r="H200" s="198" t="n">
        <v>448</v>
      </c>
      <c r="I200" s="198" t="n">
        <v>85</v>
      </c>
      <c r="J200" s="198" t="n">
        <v>79</v>
      </c>
      <c r="K200" s="198" t="n">
        <v>184</v>
      </c>
      <c r="L200" s="629" t="n">
        <v>0</v>
      </c>
    </row>
    <row r="201" customFormat="false" ht="12.75" hidden="false" customHeight="false" outlineLevel="0" collapsed="false">
      <c r="A201" s="1360" t="s">
        <v>224</v>
      </c>
      <c r="B201" s="218" t="n">
        <f aca="false">SUM(C201:L201)</f>
        <v>997</v>
      </c>
      <c r="C201" s="198" t="n">
        <v>13</v>
      </c>
      <c r="D201" s="198" t="n">
        <v>3</v>
      </c>
      <c r="E201" s="198" t="n">
        <v>268</v>
      </c>
      <c r="F201" s="198" t="n">
        <v>11</v>
      </c>
      <c r="G201" s="198" t="n">
        <v>17</v>
      </c>
      <c r="H201" s="198" t="n">
        <v>338</v>
      </c>
      <c r="I201" s="198" t="n">
        <v>46</v>
      </c>
      <c r="J201" s="198" t="n">
        <v>119</v>
      </c>
      <c r="K201" s="198" t="n">
        <v>182</v>
      </c>
      <c r="L201" s="629" t="n">
        <v>0</v>
      </c>
    </row>
    <row r="202" customFormat="false" ht="12.75" hidden="false" customHeight="false" outlineLevel="0" collapsed="false">
      <c r="A202" s="1360" t="s">
        <v>1148</v>
      </c>
      <c r="B202" s="218" t="n">
        <f aca="false">SUM(C202:L202)</f>
        <v>156</v>
      </c>
      <c r="C202" s="198" t="n">
        <v>55</v>
      </c>
      <c r="D202" s="198" t="n">
        <v>0</v>
      </c>
      <c r="E202" s="198" t="n">
        <v>44</v>
      </c>
      <c r="F202" s="198" t="n">
        <v>5</v>
      </c>
      <c r="G202" s="198" t="n">
        <v>0</v>
      </c>
      <c r="H202" s="198" t="n">
        <v>26</v>
      </c>
      <c r="I202" s="198" t="n">
        <v>2</v>
      </c>
      <c r="J202" s="198" t="n">
        <v>11</v>
      </c>
      <c r="K202" s="198" t="n">
        <v>13</v>
      </c>
      <c r="L202" s="629" t="n">
        <v>0</v>
      </c>
    </row>
    <row r="203" customFormat="false" ht="12.75" hidden="false" customHeight="false" outlineLevel="0" collapsed="false">
      <c r="A203" s="1360" t="s">
        <v>240</v>
      </c>
      <c r="B203" s="218" t="n">
        <f aca="false">SUM(C203:L203)</f>
        <v>201</v>
      </c>
      <c r="C203" s="198" t="n">
        <v>21</v>
      </c>
      <c r="D203" s="198" t="n">
        <v>0</v>
      </c>
      <c r="E203" s="198" t="n">
        <v>101</v>
      </c>
      <c r="F203" s="198" t="n">
        <v>14</v>
      </c>
      <c r="G203" s="198" t="n">
        <v>15</v>
      </c>
      <c r="H203" s="198" t="n">
        <v>30</v>
      </c>
      <c r="I203" s="198" t="n">
        <v>3</v>
      </c>
      <c r="J203" s="198" t="n">
        <v>15</v>
      </c>
      <c r="K203" s="198" t="n">
        <v>2</v>
      </c>
      <c r="L203" s="629" t="n">
        <v>0</v>
      </c>
    </row>
    <row r="204" customFormat="false" ht="12.75" hidden="false" customHeight="false" outlineLevel="0" collapsed="false">
      <c r="A204" s="1360" t="s">
        <v>226</v>
      </c>
      <c r="B204" s="218" t="n">
        <f aca="false">SUM(C204:L204)</f>
        <v>246</v>
      </c>
      <c r="C204" s="198" t="n">
        <v>3</v>
      </c>
      <c r="D204" s="198" t="n">
        <v>5</v>
      </c>
      <c r="E204" s="198" t="n">
        <v>161</v>
      </c>
      <c r="F204" s="198" t="n">
        <v>5</v>
      </c>
      <c r="G204" s="198" t="n">
        <v>3</v>
      </c>
      <c r="H204" s="198" t="n">
        <v>46</v>
      </c>
      <c r="I204" s="198" t="n">
        <v>8</v>
      </c>
      <c r="J204" s="198" t="n">
        <v>7</v>
      </c>
      <c r="K204" s="198" t="n">
        <v>8</v>
      </c>
      <c r="L204" s="629" t="n">
        <v>0</v>
      </c>
    </row>
    <row r="205" customFormat="false" ht="12.75" hidden="false" customHeight="false" outlineLevel="0" collapsed="false">
      <c r="A205" s="1360" t="s">
        <v>227</v>
      </c>
      <c r="B205" s="218" t="n">
        <f aca="false">SUM(C205:L205)</f>
        <v>42</v>
      </c>
      <c r="C205" s="198" t="n">
        <v>0</v>
      </c>
      <c r="D205" s="198" t="n">
        <v>0</v>
      </c>
      <c r="E205" s="198" t="n">
        <v>5</v>
      </c>
      <c r="F205" s="198" t="n">
        <v>0</v>
      </c>
      <c r="G205" s="198" t="n">
        <v>0</v>
      </c>
      <c r="H205" s="198" t="n">
        <v>16</v>
      </c>
      <c r="I205" s="198" t="n">
        <v>10</v>
      </c>
      <c r="J205" s="198" t="n">
        <v>7</v>
      </c>
      <c r="K205" s="198" t="n">
        <v>4</v>
      </c>
      <c r="L205" s="629" t="n">
        <v>0</v>
      </c>
    </row>
    <row r="206" customFormat="false" ht="12.75" hidden="false" customHeight="false" outlineLevel="0" collapsed="false">
      <c r="A206" s="1360" t="s">
        <v>230</v>
      </c>
      <c r="B206" s="218" t="n">
        <f aca="false">SUM(C206:L206)</f>
        <v>61</v>
      </c>
      <c r="C206" s="198" t="n">
        <v>45</v>
      </c>
      <c r="D206" s="198" t="n">
        <v>0</v>
      </c>
      <c r="E206" s="198" t="n">
        <v>0</v>
      </c>
      <c r="F206" s="198" t="n">
        <v>3</v>
      </c>
      <c r="G206" s="198" t="n">
        <v>0</v>
      </c>
      <c r="H206" s="198" t="n">
        <v>7</v>
      </c>
      <c r="I206" s="198" t="n">
        <v>0</v>
      </c>
      <c r="J206" s="198" t="n">
        <v>2</v>
      </c>
      <c r="K206" s="198" t="n">
        <v>4</v>
      </c>
      <c r="L206" s="629" t="n">
        <v>0</v>
      </c>
    </row>
    <row r="207" customFormat="false" ht="12.75" hidden="false" customHeight="false" outlineLevel="0" collapsed="false">
      <c r="A207" s="1360" t="s">
        <v>182</v>
      </c>
      <c r="B207" s="218" t="n">
        <f aca="false">SUM(C207:L207)</f>
        <v>79</v>
      </c>
      <c r="C207" s="198" t="n">
        <v>9</v>
      </c>
      <c r="D207" s="198" t="n">
        <v>0</v>
      </c>
      <c r="E207" s="198" t="n">
        <v>33</v>
      </c>
      <c r="F207" s="198" t="n">
        <v>1</v>
      </c>
      <c r="G207" s="198" t="n">
        <v>2</v>
      </c>
      <c r="H207" s="198" t="n">
        <v>15</v>
      </c>
      <c r="I207" s="198" t="n">
        <v>13</v>
      </c>
      <c r="J207" s="198" t="n">
        <v>1</v>
      </c>
      <c r="K207" s="198" t="n">
        <v>5</v>
      </c>
      <c r="L207" s="629" t="n">
        <v>0</v>
      </c>
    </row>
    <row r="208" customFormat="false" ht="12.75" hidden="false" customHeight="false" outlineLevel="0" collapsed="false">
      <c r="A208" s="1360" t="s">
        <v>232</v>
      </c>
      <c r="B208" s="218" t="n">
        <f aca="false">SUM(C208:L208)</f>
        <v>40</v>
      </c>
      <c r="C208" s="198" t="n">
        <v>0</v>
      </c>
      <c r="D208" s="198" t="n">
        <v>0</v>
      </c>
      <c r="E208" s="198" t="n">
        <v>27</v>
      </c>
      <c r="F208" s="198" t="n">
        <v>0</v>
      </c>
      <c r="G208" s="198" t="n">
        <v>1</v>
      </c>
      <c r="H208" s="198" t="n">
        <v>3</v>
      </c>
      <c r="I208" s="198" t="n">
        <v>3</v>
      </c>
      <c r="J208" s="198" t="n">
        <v>2</v>
      </c>
      <c r="K208" s="198" t="n">
        <v>4</v>
      </c>
      <c r="L208" s="629" t="n">
        <v>0</v>
      </c>
    </row>
    <row r="209" customFormat="false" ht="12.75" hidden="false" customHeight="false" outlineLevel="0" collapsed="false">
      <c r="A209" s="1360" t="s">
        <v>184</v>
      </c>
      <c r="B209" s="218" t="n">
        <f aca="false">SUM(C209:L209)</f>
        <v>13</v>
      </c>
      <c r="C209" s="198" t="n">
        <v>0</v>
      </c>
      <c r="D209" s="198" t="n">
        <v>0</v>
      </c>
      <c r="E209" s="198" t="n">
        <v>1</v>
      </c>
      <c r="F209" s="198" t="n">
        <v>0</v>
      </c>
      <c r="G209" s="198" t="n">
        <v>6</v>
      </c>
      <c r="H209" s="198" t="n">
        <v>3</v>
      </c>
      <c r="I209" s="198" t="n">
        <v>0</v>
      </c>
      <c r="J209" s="198" t="n">
        <v>2</v>
      </c>
      <c r="K209" s="198" t="n">
        <v>1</v>
      </c>
      <c r="L209" s="629" t="n">
        <v>0</v>
      </c>
    </row>
    <row r="210" customFormat="false" ht="12.75" hidden="false" customHeight="false" outlineLevel="0" collapsed="false">
      <c r="A210" s="1360" t="s">
        <v>180</v>
      </c>
      <c r="B210" s="218" t="n">
        <f aca="false">SUM(C210:L210)</f>
        <v>102</v>
      </c>
      <c r="C210" s="198" t="n">
        <v>33</v>
      </c>
      <c r="D210" s="198" t="n">
        <v>0</v>
      </c>
      <c r="E210" s="198" t="n">
        <v>14</v>
      </c>
      <c r="F210" s="198" t="n">
        <v>3</v>
      </c>
      <c r="G210" s="198" t="n">
        <v>0</v>
      </c>
      <c r="H210" s="198" t="n">
        <v>21</v>
      </c>
      <c r="I210" s="198" t="n">
        <v>9</v>
      </c>
      <c r="J210" s="198" t="n">
        <v>13</v>
      </c>
      <c r="K210" s="198" t="n">
        <v>9</v>
      </c>
      <c r="L210" s="629" t="n">
        <v>0</v>
      </c>
    </row>
    <row r="211" customFormat="false" ht="12.75" hidden="false" customHeight="false" outlineLevel="0" collapsed="false">
      <c r="A211" s="1360" t="s">
        <v>179</v>
      </c>
      <c r="B211" s="218" t="n">
        <f aca="false">SUM(C211:L211)</f>
        <v>121</v>
      </c>
      <c r="C211" s="198" t="n">
        <v>66</v>
      </c>
      <c r="D211" s="198" t="n">
        <v>0</v>
      </c>
      <c r="E211" s="198" t="n">
        <v>10</v>
      </c>
      <c r="F211" s="198" t="n">
        <v>1</v>
      </c>
      <c r="G211" s="198" t="n">
        <v>1</v>
      </c>
      <c r="H211" s="198" t="n">
        <v>18</v>
      </c>
      <c r="I211" s="198" t="n">
        <v>3</v>
      </c>
      <c r="J211" s="198" t="n">
        <v>2</v>
      </c>
      <c r="K211" s="198" t="n">
        <v>20</v>
      </c>
      <c r="L211" s="629" t="n">
        <v>0</v>
      </c>
    </row>
    <row r="212" customFormat="false" ht="12.75" hidden="false" customHeight="false" outlineLevel="0" collapsed="false">
      <c r="A212" s="1360" t="s">
        <v>186</v>
      </c>
      <c r="B212" s="218" t="n">
        <f aca="false">SUM(C212:L212)</f>
        <v>4</v>
      </c>
      <c r="C212" s="198" t="n">
        <v>0</v>
      </c>
      <c r="D212" s="198" t="n">
        <v>0</v>
      </c>
      <c r="E212" s="198" t="n">
        <v>1</v>
      </c>
      <c r="F212" s="198" t="n">
        <v>0</v>
      </c>
      <c r="G212" s="198" t="n">
        <v>0</v>
      </c>
      <c r="H212" s="198" t="n">
        <v>2</v>
      </c>
      <c r="I212" s="198" t="n">
        <v>0</v>
      </c>
      <c r="J212" s="198" t="n">
        <v>0</v>
      </c>
      <c r="K212" s="198" t="n">
        <v>1</v>
      </c>
      <c r="L212" s="629" t="n">
        <v>0</v>
      </c>
    </row>
    <row r="213" customFormat="false" ht="12.75" hidden="false" customHeight="false" outlineLevel="0" collapsed="false">
      <c r="A213" s="1360" t="s">
        <v>219</v>
      </c>
      <c r="B213" s="218" t="n">
        <f aca="false">SUM(C213:L213)</f>
        <v>44</v>
      </c>
      <c r="C213" s="198" t="n">
        <v>3</v>
      </c>
      <c r="D213" s="198" t="n">
        <v>0</v>
      </c>
      <c r="E213" s="198" t="n">
        <v>1</v>
      </c>
      <c r="F213" s="198" t="n">
        <v>2</v>
      </c>
      <c r="G213" s="198" t="n">
        <v>1</v>
      </c>
      <c r="H213" s="198" t="n">
        <v>19</v>
      </c>
      <c r="I213" s="198" t="n">
        <v>0</v>
      </c>
      <c r="J213" s="198" t="n">
        <v>10</v>
      </c>
      <c r="K213" s="198" t="n">
        <v>8</v>
      </c>
      <c r="L213" s="629" t="n">
        <v>0</v>
      </c>
    </row>
    <row r="214" customFormat="false" ht="12.75" hidden="false" customHeight="false" outlineLevel="0" collapsed="false">
      <c r="A214" s="1360" t="s">
        <v>1149</v>
      </c>
      <c r="B214" s="218" t="n">
        <f aca="false">SUM(C214:L214)</f>
        <v>26</v>
      </c>
      <c r="C214" s="198" t="n">
        <v>2</v>
      </c>
      <c r="D214" s="198" t="n">
        <v>0</v>
      </c>
      <c r="E214" s="198" t="n">
        <v>6</v>
      </c>
      <c r="F214" s="198" t="n">
        <v>0</v>
      </c>
      <c r="G214" s="198" t="n">
        <v>2</v>
      </c>
      <c r="H214" s="198" t="n">
        <v>8</v>
      </c>
      <c r="I214" s="198" t="n">
        <v>6</v>
      </c>
      <c r="J214" s="198" t="n">
        <v>0</v>
      </c>
      <c r="K214" s="198" t="n">
        <v>2</v>
      </c>
      <c r="L214" s="629" t="n">
        <v>0</v>
      </c>
    </row>
    <row r="215" customFormat="false" ht="12.75" hidden="false" customHeight="false" outlineLevel="0" collapsed="false">
      <c r="A215" s="1360" t="s">
        <v>187</v>
      </c>
      <c r="B215" s="218" t="n">
        <f aca="false">SUM(C215:L215)</f>
        <v>34</v>
      </c>
      <c r="C215" s="198" t="n">
        <v>1</v>
      </c>
      <c r="D215" s="198" t="n">
        <v>0</v>
      </c>
      <c r="E215" s="198" t="n">
        <v>27</v>
      </c>
      <c r="F215" s="198" t="n">
        <v>0</v>
      </c>
      <c r="G215" s="198" t="n">
        <v>0</v>
      </c>
      <c r="H215" s="198" t="n">
        <v>2</v>
      </c>
      <c r="I215" s="198" t="n">
        <v>1</v>
      </c>
      <c r="J215" s="198" t="n">
        <v>1</v>
      </c>
      <c r="K215" s="198" t="n">
        <v>2</v>
      </c>
      <c r="L215" s="629" t="n">
        <v>0</v>
      </c>
    </row>
    <row r="216" customFormat="false" ht="12.75" hidden="false" customHeight="false" outlineLevel="0" collapsed="false">
      <c r="A216" s="1360" t="s">
        <v>200</v>
      </c>
      <c r="B216" s="218" t="n">
        <f aca="false">SUM(C216:L216)</f>
        <v>62</v>
      </c>
      <c r="C216" s="198" t="n">
        <v>20</v>
      </c>
      <c r="D216" s="198" t="n">
        <v>0</v>
      </c>
      <c r="E216" s="198" t="n">
        <v>7</v>
      </c>
      <c r="F216" s="198" t="n">
        <v>1</v>
      </c>
      <c r="G216" s="198" t="n">
        <v>6</v>
      </c>
      <c r="H216" s="198" t="n">
        <v>14</v>
      </c>
      <c r="I216" s="198" t="n">
        <v>4</v>
      </c>
      <c r="J216" s="198" t="n">
        <v>7</v>
      </c>
      <c r="K216" s="198" t="n">
        <v>3</v>
      </c>
      <c r="L216" s="629" t="n">
        <v>0</v>
      </c>
    </row>
    <row r="217" customFormat="false" ht="12.75" hidden="false" customHeight="false" outlineLevel="0" collapsed="false">
      <c r="A217" s="1360" t="s">
        <v>1150</v>
      </c>
      <c r="B217" s="218" t="n">
        <f aca="false">SUM(C217:L217)</f>
        <v>8</v>
      </c>
      <c r="C217" s="198" t="n">
        <v>0</v>
      </c>
      <c r="D217" s="198" t="n">
        <v>0</v>
      </c>
      <c r="E217" s="198" t="n">
        <v>4</v>
      </c>
      <c r="F217" s="198" t="n">
        <v>0</v>
      </c>
      <c r="G217" s="198" t="n">
        <v>0</v>
      </c>
      <c r="H217" s="198" t="n">
        <v>1</v>
      </c>
      <c r="I217" s="198" t="n">
        <v>0</v>
      </c>
      <c r="J217" s="198" t="n">
        <v>1</v>
      </c>
      <c r="K217" s="198" t="n">
        <v>2</v>
      </c>
      <c r="L217" s="629" t="n">
        <v>0</v>
      </c>
    </row>
    <row r="218" customFormat="false" ht="12.75" hidden="false" customHeight="false" outlineLevel="0" collapsed="false">
      <c r="A218" s="1360" t="s">
        <v>218</v>
      </c>
      <c r="B218" s="218" t="n">
        <f aca="false">SUM(C218:L218)</f>
        <v>15</v>
      </c>
      <c r="C218" s="198" t="n">
        <v>0</v>
      </c>
      <c r="D218" s="198" t="n">
        <v>0</v>
      </c>
      <c r="E218" s="198" t="n">
        <v>0</v>
      </c>
      <c r="F218" s="198" t="n">
        <v>0</v>
      </c>
      <c r="G218" s="198" t="n">
        <v>2</v>
      </c>
      <c r="H218" s="198" t="n">
        <v>7</v>
      </c>
      <c r="I218" s="198" t="n">
        <v>0</v>
      </c>
      <c r="J218" s="198" t="n">
        <v>3</v>
      </c>
      <c r="K218" s="198" t="n">
        <v>3</v>
      </c>
      <c r="L218" s="629" t="n">
        <v>0</v>
      </c>
    </row>
    <row r="219" customFormat="false" ht="12.75" hidden="false" customHeight="false" outlineLevel="0" collapsed="false">
      <c r="A219" s="1361" t="s">
        <v>246</v>
      </c>
      <c r="B219" s="218" t="n">
        <f aca="false">SUM(C219:L219)</f>
        <v>32</v>
      </c>
      <c r="C219" s="198" t="n">
        <v>9</v>
      </c>
      <c r="D219" s="198" t="n">
        <v>0</v>
      </c>
      <c r="E219" s="198" t="n">
        <v>7</v>
      </c>
      <c r="F219" s="198" t="n">
        <v>0</v>
      </c>
      <c r="G219" s="198" t="n">
        <v>2</v>
      </c>
      <c r="H219" s="198" t="n">
        <v>6</v>
      </c>
      <c r="I219" s="198" t="n">
        <v>1</v>
      </c>
      <c r="J219" s="198" t="n">
        <v>2</v>
      </c>
      <c r="K219" s="198" t="n">
        <v>5</v>
      </c>
      <c r="L219" s="629" t="n">
        <v>0</v>
      </c>
    </row>
    <row r="220" customFormat="false" ht="12.75" hidden="false" customHeight="false" outlineLevel="0" collapsed="false">
      <c r="A220" s="1350" t="s">
        <v>1132</v>
      </c>
      <c r="B220" s="22"/>
      <c r="C220" s="22"/>
      <c r="D220" s="22"/>
      <c r="E220" s="22"/>
      <c r="F220" s="22"/>
      <c r="G220" s="22"/>
      <c r="H220" s="22"/>
      <c r="I220" s="22"/>
      <c r="J220" s="22"/>
      <c r="K220" s="22"/>
      <c r="L220" s="22"/>
    </row>
    <row r="221" customFormat="false" ht="15.75" hidden="false" customHeight="false" outlineLevel="0" collapsed="false">
      <c r="A221" s="179" t="s">
        <v>1117</v>
      </c>
      <c r="B221" s="179"/>
      <c r="C221" s="179"/>
      <c r="D221" s="179"/>
      <c r="E221" s="179"/>
      <c r="F221" s="179"/>
      <c r="G221" s="179"/>
      <c r="H221" s="179"/>
      <c r="I221" s="179"/>
      <c r="J221" s="179"/>
      <c r="K221" s="179"/>
      <c r="L221" s="179"/>
    </row>
    <row r="222" customFormat="false" ht="15.75" hidden="false" customHeight="false" outlineLevel="0" collapsed="false">
      <c r="A222" s="560" t="s">
        <v>1155</v>
      </c>
      <c r="B222" s="560"/>
      <c r="C222" s="560"/>
      <c r="D222" s="560"/>
      <c r="E222" s="560"/>
      <c r="F222" s="560"/>
      <c r="G222" s="560"/>
      <c r="H222" s="560"/>
      <c r="I222" s="560"/>
      <c r="J222" s="560"/>
      <c r="K222" s="560"/>
      <c r="L222" s="560"/>
    </row>
    <row r="223" customFormat="false" ht="38.25" hidden="false" customHeight="false" outlineLevel="0" collapsed="false">
      <c r="A223" s="1362" t="s">
        <v>1156</v>
      </c>
      <c r="B223" s="1363" t="s">
        <v>169</v>
      </c>
      <c r="C223" s="1352" t="s">
        <v>1122</v>
      </c>
      <c r="D223" s="1352" t="s">
        <v>1123</v>
      </c>
      <c r="E223" s="1352" t="s">
        <v>1124</v>
      </c>
      <c r="F223" s="1352" t="s">
        <v>1125</v>
      </c>
      <c r="G223" s="1352" t="s">
        <v>1126</v>
      </c>
      <c r="H223" s="1352" t="s">
        <v>1127</v>
      </c>
      <c r="I223" s="1352" t="s">
        <v>1128</v>
      </c>
      <c r="J223" s="1352" t="s">
        <v>1129</v>
      </c>
      <c r="K223" s="1352" t="s">
        <v>1130</v>
      </c>
      <c r="L223" s="1352" t="s">
        <v>1131</v>
      </c>
      <c r="M223" s="13"/>
    </row>
    <row r="224" customFormat="false" ht="15.75" hidden="false" customHeight="false" outlineLevel="0" collapsed="false">
      <c r="A224" s="1355" t="s">
        <v>189</v>
      </c>
      <c r="B224" s="1356" t="n">
        <f aca="false">SUM(B225:B244)</f>
        <v>3094</v>
      </c>
      <c r="C224" s="1357" t="n">
        <f aca="false">SUM(C225:C244)</f>
        <v>259</v>
      </c>
      <c r="D224" s="1357" t="n">
        <f aca="false">SUM(D225:D244)</f>
        <v>19</v>
      </c>
      <c r="E224" s="1357" t="n">
        <f aca="false">SUM(E225:E244)</f>
        <v>867</v>
      </c>
      <c r="F224" s="1357" t="n">
        <f aca="false">SUM(F225:F244)</f>
        <v>67</v>
      </c>
      <c r="G224" s="1357" t="n">
        <f aca="false">SUM(G225:G244)</f>
        <v>119</v>
      </c>
      <c r="H224" s="1357" t="n">
        <f aca="false">SUM(H225:H244)</f>
        <v>931</v>
      </c>
      <c r="I224" s="1357" t="n">
        <f aca="false">SUM(I225:I244)</f>
        <v>176</v>
      </c>
      <c r="J224" s="1357" t="n">
        <f aca="false">SUM(J225:J244)</f>
        <v>249</v>
      </c>
      <c r="K224" s="1357" t="n">
        <f aca="false">SUM(K225:K244)</f>
        <v>407</v>
      </c>
      <c r="L224" s="1357" t="n">
        <f aca="false">SUM(L225:L244)</f>
        <v>0</v>
      </c>
    </row>
    <row r="225" customFormat="false" ht="12.75" hidden="false" customHeight="false" outlineLevel="0" collapsed="false">
      <c r="A225" s="1358" t="s">
        <v>1147</v>
      </c>
      <c r="B225" s="218" t="n">
        <f aca="false">SUM(C225:L225)</f>
        <v>1147</v>
      </c>
      <c r="C225" s="198" t="n">
        <v>43</v>
      </c>
      <c r="D225" s="198" t="n">
        <v>12</v>
      </c>
      <c r="E225" s="198" t="n">
        <v>172</v>
      </c>
      <c r="F225" s="198" t="n">
        <v>22</v>
      </c>
      <c r="G225" s="198" t="n">
        <v>56</v>
      </c>
      <c r="H225" s="198" t="n">
        <v>469</v>
      </c>
      <c r="I225" s="198" t="n">
        <v>95</v>
      </c>
      <c r="J225" s="198" t="n">
        <v>86</v>
      </c>
      <c r="K225" s="198" t="n">
        <v>192</v>
      </c>
      <c r="L225" s="629" t="n">
        <v>0</v>
      </c>
    </row>
    <row r="226" customFormat="false" ht="12.75" hidden="false" customHeight="false" outlineLevel="0" collapsed="false">
      <c r="A226" s="1360" t="s">
        <v>224</v>
      </c>
      <c r="B226" s="218" t="n">
        <f aca="false">SUM(C226:L226)</f>
        <v>834</v>
      </c>
      <c r="C226" s="198" t="n">
        <v>9</v>
      </c>
      <c r="D226" s="198" t="n">
        <v>4</v>
      </c>
      <c r="E226" s="198" t="n">
        <v>265</v>
      </c>
      <c r="F226" s="198" t="n">
        <v>17</v>
      </c>
      <c r="G226" s="198" t="n">
        <v>26</v>
      </c>
      <c r="H226" s="198" t="n">
        <v>247</v>
      </c>
      <c r="I226" s="198" t="n">
        <v>25</v>
      </c>
      <c r="J226" s="198" t="n">
        <v>95</v>
      </c>
      <c r="K226" s="198" t="n">
        <v>146</v>
      </c>
      <c r="L226" s="629" t="n">
        <v>0</v>
      </c>
    </row>
    <row r="227" customFormat="false" ht="12.75" hidden="false" customHeight="false" outlineLevel="0" collapsed="false">
      <c r="A227" s="1360" t="s">
        <v>1148</v>
      </c>
      <c r="B227" s="218" t="n">
        <f aca="false">SUM(C227:L227)</f>
        <v>117</v>
      </c>
      <c r="C227" s="198" t="n">
        <v>37</v>
      </c>
      <c r="D227" s="198" t="n">
        <v>0</v>
      </c>
      <c r="E227" s="198" t="n">
        <v>34</v>
      </c>
      <c r="F227" s="198" t="n">
        <v>4</v>
      </c>
      <c r="G227" s="198" t="n">
        <v>1</v>
      </c>
      <c r="H227" s="198" t="n">
        <v>23</v>
      </c>
      <c r="I227" s="198" t="n">
        <v>2</v>
      </c>
      <c r="J227" s="198" t="n">
        <v>6</v>
      </c>
      <c r="K227" s="198" t="n">
        <v>10</v>
      </c>
      <c r="L227" s="629" t="n">
        <v>0</v>
      </c>
    </row>
    <row r="228" customFormat="false" ht="12.75" hidden="false" customHeight="false" outlineLevel="0" collapsed="false">
      <c r="A228" s="1360" t="s">
        <v>240</v>
      </c>
      <c r="B228" s="218" t="n">
        <f aca="false">SUM(C228:L228)</f>
        <v>208</v>
      </c>
      <c r="C228" s="198" t="n">
        <v>25</v>
      </c>
      <c r="D228" s="198" t="n">
        <v>0</v>
      </c>
      <c r="E228" s="198" t="n">
        <v>108</v>
      </c>
      <c r="F228" s="198" t="n">
        <v>13</v>
      </c>
      <c r="G228" s="198" t="n">
        <v>14</v>
      </c>
      <c r="H228" s="198" t="n">
        <v>28</v>
      </c>
      <c r="I228" s="198" t="n">
        <v>2</v>
      </c>
      <c r="J228" s="198" t="n">
        <v>16</v>
      </c>
      <c r="K228" s="198" t="n">
        <v>2</v>
      </c>
      <c r="L228" s="629" t="n">
        <v>0</v>
      </c>
    </row>
    <row r="229" customFormat="false" ht="12.75" hidden="false" customHeight="false" outlineLevel="0" collapsed="false">
      <c r="A229" s="1360" t="s">
        <v>226</v>
      </c>
      <c r="B229" s="218" t="n">
        <f aca="false">SUM(C229:L229)</f>
        <v>217</v>
      </c>
      <c r="C229" s="198" t="n">
        <v>2</v>
      </c>
      <c r="D229" s="198" t="n">
        <v>3</v>
      </c>
      <c r="E229" s="198" t="n">
        <v>156</v>
      </c>
      <c r="F229" s="198" t="n">
        <v>4</v>
      </c>
      <c r="G229" s="198" t="n">
        <v>2</v>
      </c>
      <c r="H229" s="198" t="n">
        <v>33</v>
      </c>
      <c r="I229" s="198" t="n">
        <v>6</v>
      </c>
      <c r="J229" s="198" t="n">
        <v>5</v>
      </c>
      <c r="K229" s="198" t="n">
        <v>6</v>
      </c>
      <c r="L229" s="629" t="n">
        <v>0</v>
      </c>
    </row>
    <row r="230" customFormat="false" ht="12.75" hidden="false" customHeight="false" outlineLevel="0" collapsed="false">
      <c r="A230" s="1360" t="s">
        <v>227</v>
      </c>
      <c r="B230" s="218" t="n">
        <f aca="false">SUM(C230:L230)</f>
        <v>47</v>
      </c>
      <c r="C230" s="198" t="n">
        <v>0</v>
      </c>
      <c r="D230" s="198" t="n">
        <v>0</v>
      </c>
      <c r="E230" s="198" t="n">
        <v>7</v>
      </c>
      <c r="F230" s="198" t="n">
        <v>0</v>
      </c>
      <c r="G230" s="198" t="n">
        <v>0</v>
      </c>
      <c r="H230" s="198" t="n">
        <v>19</v>
      </c>
      <c r="I230" s="198" t="n">
        <v>9</v>
      </c>
      <c r="J230" s="198" t="n">
        <v>6</v>
      </c>
      <c r="K230" s="198" t="n">
        <v>6</v>
      </c>
      <c r="L230" s="629" t="n">
        <v>0</v>
      </c>
    </row>
    <row r="231" customFormat="false" ht="12.75" hidden="false" customHeight="false" outlineLevel="0" collapsed="false">
      <c r="A231" s="1360" t="s">
        <v>230</v>
      </c>
      <c r="B231" s="218" t="n">
        <f aca="false">SUM(C231:L231)</f>
        <v>36</v>
      </c>
      <c r="C231" s="198" t="n">
        <v>26</v>
      </c>
      <c r="D231" s="198" t="n">
        <v>0</v>
      </c>
      <c r="E231" s="198" t="n">
        <v>0</v>
      </c>
      <c r="F231" s="198" t="n">
        <v>2</v>
      </c>
      <c r="G231" s="198" t="n">
        <v>0</v>
      </c>
      <c r="H231" s="198" t="n">
        <v>5</v>
      </c>
      <c r="I231" s="198" t="n">
        <v>0</v>
      </c>
      <c r="J231" s="198" t="n">
        <v>1</v>
      </c>
      <c r="K231" s="198" t="n">
        <v>2</v>
      </c>
      <c r="L231" s="629" t="n">
        <v>0</v>
      </c>
    </row>
    <row r="232" customFormat="false" ht="12.75" hidden="false" customHeight="false" outlineLevel="0" collapsed="false">
      <c r="A232" s="1360" t="s">
        <v>182</v>
      </c>
      <c r="B232" s="218" t="n">
        <f aca="false">SUM(C232:L232)</f>
        <v>55</v>
      </c>
      <c r="C232" s="198" t="n">
        <v>6</v>
      </c>
      <c r="D232" s="198" t="n">
        <v>0</v>
      </c>
      <c r="E232" s="198" t="n">
        <v>24</v>
      </c>
      <c r="F232" s="198" t="n">
        <v>0</v>
      </c>
      <c r="G232" s="198" t="n">
        <v>1</v>
      </c>
      <c r="H232" s="198" t="n">
        <v>12</v>
      </c>
      <c r="I232" s="198" t="n">
        <v>9</v>
      </c>
      <c r="J232" s="198" t="n">
        <v>1</v>
      </c>
      <c r="K232" s="198" t="n">
        <v>2</v>
      </c>
      <c r="L232" s="629" t="n">
        <v>0</v>
      </c>
    </row>
    <row r="233" customFormat="false" ht="12.75" hidden="false" customHeight="false" outlineLevel="0" collapsed="false">
      <c r="A233" s="1360" t="s">
        <v>232</v>
      </c>
      <c r="B233" s="218" t="n">
        <f aca="false">SUM(C233:L233)</f>
        <v>38</v>
      </c>
      <c r="C233" s="198" t="n">
        <v>0</v>
      </c>
      <c r="D233" s="198" t="n">
        <v>0</v>
      </c>
      <c r="E233" s="198" t="n">
        <v>28</v>
      </c>
      <c r="F233" s="198" t="n">
        <v>0</v>
      </c>
      <c r="G233" s="198" t="n">
        <v>0</v>
      </c>
      <c r="H233" s="198" t="n">
        <v>2</v>
      </c>
      <c r="I233" s="198" t="n">
        <v>4</v>
      </c>
      <c r="J233" s="198" t="n">
        <v>1</v>
      </c>
      <c r="K233" s="198" t="n">
        <v>3</v>
      </c>
      <c r="L233" s="629" t="n">
        <v>0</v>
      </c>
    </row>
    <row r="234" customFormat="false" ht="12.75" hidden="false" customHeight="false" outlineLevel="0" collapsed="false">
      <c r="A234" s="1360" t="s">
        <v>184</v>
      </c>
      <c r="B234" s="218" t="n">
        <f aca="false">SUM(C234:L234)</f>
        <v>15</v>
      </c>
      <c r="C234" s="198" t="n">
        <v>0</v>
      </c>
      <c r="D234" s="198" t="n">
        <v>0</v>
      </c>
      <c r="E234" s="198" t="n">
        <v>2</v>
      </c>
      <c r="F234" s="198" t="n">
        <v>0</v>
      </c>
      <c r="G234" s="198" t="n">
        <v>7</v>
      </c>
      <c r="H234" s="198" t="n">
        <v>4</v>
      </c>
      <c r="I234" s="198" t="n">
        <v>0</v>
      </c>
      <c r="J234" s="198" t="n">
        <v>2</v>
      </c>
      <c r="K234" s="198" t="n">
        <v>0</v>
      </c>
      <c r="L234" s="629" t="n">
        <v>0</v>
      </c>
    </row>
    <row r="235" customFormat="false" ht="12.75" hidden="false" customHeight="false" outlineLevel="0" collapsed="false">
      <c r="A235" s="1360" t="s">
        <v>180</v>
      </c>
      <c r="B235" s="218" t="n">
        <f aca="false">SUM(C235:L235)</f>
        <v>70</v>
      </c>
      <c r="C235" s="198" t="n">
        <v>25</v>
      </c>
      <c r="D235" s="198" t="n">
        <v>0</v>
      </c>
      <c r="E235" s="198" t="n">
        <v>9</v>
      </c>
      <c r="F235" s="198" t="n">
        <v>2</v>
      </c>
      <c r="G235" s="198" t="n">
        <v>0</v>
      </c>
      <c r="H235" s="198" t="n">
        <v>16</v>
      </c>
      <c r="I235" s="198" t="n">
        <v>6</v>
      </c>
      <c r="J235" s="198" t="n">
        <v>8</v>
      </c>
      <c r="K235" s="198" t="n">
        <v>4</v>
      </c>
      <c r="L235" s="629" t="n">
        <v>0</v>
      </c>
    </row>
    <row r="236" customFormat="false" ht="12.75" hidden="false" customHeight="false" outlineLevel="0" collapsed="false">
      <c r="A236" s="1360" t="s">
        <v>179</v>
      </c>
      <c r="B236" s="218" t="n">
        <f aca="false">SUM(C236:L236)</f>
        <v>79</v>
      </c>
      <c r="C236" s="198" t="n">
        <v>43</v>
      </c>
      <c r="D236" s="198" t="n">
        <v>0</v>
      </c>
      <c r="E236" s="198" t="n">
        <v>6</v>
      </c>
      <c r="F236" s="198" t="n">
        <v>1</v>
      </c>
      <c r="G236" s="198" t="n">
        <v>0</v>
      </c>
      <c r="H236" s="198" t="n">
        <v>14</v>
      </c>
      <c r="I236" s="198" t="n">
        <v>2</v>
      </c>
      <c r="J236" s="198" t="n">
        <v>1</v>
      </c>
      <c r="K236" s="198" t="n">
        <v>12</v>
      </c>
      <c r="L236" s="629" t="n">
        <v>0</v>
      </c>
    </row>
    <row r="237" customFormat="false" ht="12.75" hidden="false" customHeight="false" outlineLevel="0" collapsed="false">
      <c r="A237" s="1360" t="s">
        <v>186</v>
      </c>
      <c r="B237" s="218" t="n">
        <f aca="false">SUM(C237:L237)</f>
        <v>4</v>
      </c>
      <c r="C237" s="198" t="n">
        <v>0</v>
      </c>
      <c r="D237" s="198" t="n">
        <v>0</v>
      </c>
      <c r="E237" s="198" t="n">
        <v>1</v>
      </c>
      <c r="F237" s="198" t="n">
        <v>0</v>
      </c>
      <c r="G237" s="198" t="n">
        <v>0</v>
      </c>
      <c r="H237" s="198" t="n">
        <v>1</v>
      </c>
      <c r="I237" s="198" t="n">
        <v>0</v>
      </c>
      <c r="J237" s="198" t="n">
        <v>0</v>
      </c>
      <c r="K237" s="198" t="n">
        <v>2</v>
      </c>
      <c r="L237" s="629" t="n">
        <v>0</v>
      </c>
    </row>
    <row r="238" customFormat="false" ht="12.75" hidden="false" customHeight="false" outlineLevel="0" collapsed="false">
      <c r="A238" s="1360" t="s">
        <v>219</v>
      </c>
      <c r="B238" s="218" t="n">
        <f aca="false">SUM(C238:L238)</f>
        <v>32</v>
      </c>
      <c r="C238" s="198" t="n">
        <v>2</v>
      </c>
      <c r="D238" s="198" t="n">
        <v>0</v>
      </c>
      <c r="E238" s="198" t="n">
        <v>1</v>
      </c>
      <c r="F238" s="198" t="n">
        <v>1</v>
      </c>
      <c r="G238" s="198" t="n">
        <v>0</v>
      </c>
      <c r="H238" s="198" t="n">
        <v>15</v>
      </c>
      <c r="I238" s="198" t="n">
        <v>0</v>
      </c>
      <c r="J238" s="198" t="n">
        <v>8</v>
      </c>
      <c r="K238" s="198" t="n">
        <v>5</v>
      </c>
      <c r="L238" s="629" t="n">
        <v>0</v>
      </c>
    </row>
    <row r="239" customFormat="false" ht="12.75" hidden="false" customHeight="false" outlineLevel="0" collapsed="false">
      <c r="A239" s="1360" t="s">
        <v>1149</v>
      </c>
      <c r="B239" s="218" t="n">
        <f aca="false">SUM(C239:L239)</f>
        <v>26</v>
      </c>
      <c r="C239" s="198" t="n">
        <v>1</v>
      </c>
      <c r="D239" s="198" t="n">
        <v>0</v>
      </c>
      <c r="E239" s="198" t="n">
        <v>5</v>
      </c>
      <c r="F239" s="198" t="n">
        <v>0</v>
      </c>
      <c r="G239" s="198" t="n">
        <v>3</v>
      </c>
      <c r="H239" s="198" t="n">
        <v>9</v>
      </c>
      <c r="I239" s="198" t="n">
        <v>7</v>
      </c>
      <c r="J239" s="198" t="n">
        <v>0</v>
      </c>
      <c r="K239" s="198" t="n">
        <v>1</v>
      </c>
      <c r="L239" s="629" t="n">
        <v>0</v>
      </c>
    </row>
    <row r="240" customFormat="false" ht="12.75" hidden="false" customHeight="false" outlineLevel="0" collapsed="false">
      <c r="A240" s="1360" t="s">
        <v>187</v>
      </c>
      <c r="B240" s="218" t="n">
        <f aca="false">SUM(C240:L240)</f>
        <v>29</v>
      </c>
      <c r="C240" s="198" t="n">
        <v>1</v>
      </c>
      <c r="D240" s="198" t="n">
        <v>0</v>
      </c>
      <c r="E240" s="198" t="n">
        <v>23</v>
      </c>
      <c r="F240" s="198" t="n">
        <v>0</v>
      </c>
      <c r="G240" s="198" t="n">
        <v>0</v>
      </c>
      <c r="H240" s="198" t="n">
        <v>1</v>
      </c>
      <c r="I240" s="198" t="n">
        <v>1</v>
      </c>
      <c r="J240" s="198" t="n">
        <v>1</v>
      </c>
      <c r="K240" s="198" t="n">
        <v>2</v>
      </c>
      <c r="L240" s="629" t="n">
        <v>0</v>
      </c>
    </row>
    <row r="241" customFormat="false" ht="12.75" hidden="false" customHeight="false" outlineLevel="0" collapsed="false">
      <c r="A241" s="1360" t="s">
        <v>200</v>
      </c>
      <c r="B241" s="218" t="n">
        <f aca="false">SUM(C241:L241)</f>
        <v>96</v>
      </c>
      <c r="C241" s="198" t="n">
        <v>33</v>
      </c>
      <c r="D241" s="198" t="n">
        <v>0</v>
      </c>
      <c r="E241" s="198" t="n">
        <v>14</v>
      </c>
      <c r="F241" s="198" t="n">
        <v>1</v>
      </c>
      <c r="G241" s="198" t="n">
        <v>7</v>
      </c>
      <c r="H241" s="198" t="n">
        <v>19</v>
      </c>
      <c r="I241" s="198" t="n">
        <v>7</v>
      </c>
      <c r="J241" s="198" t="n">
        <v>9</v>
      </c>
      <c r="K241" s="198" t="n">
        <v>6</v>
      </c>
      <c r="L241" s="629" t="n">
        <v>0</v>
      </c>
    </row>
    <row r="242" customFormat="false" ht="12.75" hidden="false" customHeight="false" outlineLevel="0" collapsed="false">
      <c r="A242" s="1360" t="s">
        <v>1150</v>
      </c>
      <c r="B242" s="218" t="n">
        <f aca="false">SUM(C242:L242)</f>
        <v>9</v>
      </c>
      <c r="C242" s="198" t="n">
        <v>0</v>
      </c>
      <c r="D242" s="198" t="n">
        <v>0</v>
      </c>
      <c r="E242" s="198" t="n">
        <v>7</v>
      </c>
      <c r="F242" s="198" t="n">
        <v>0</v>
      </c>
      <c r="G242" s="198" t="n">
        <v>0</v>
      </c>
      <c r="H242" s="198" t="n">
        <v>1</v>
      </c>
      <c r="I242" s="198" t="n">
        <v>0</v>
      </c>
      <c r="J242" s="198" t="n">
        <v>0</v>
      </c>
      <c r="K242" s="198" t="n">
        <v>1</v>
      </c>
      <c r="L242" s="629" t="n">
        <v>0</v>
      </c>
    </row>
    <row r="243" customFormat="false" ht="12.75" hidden="false" customHeight="false" outlineLevel="0" collapsed="false">
      <c r="A243" s="1360" t="s">
        <v>218</v>
      </c>
      <c r="B243" s="218" t="n">
        <f aca="false">SUM(C243:L243)</f>
        <v>15</v>
      </c>
      <c r="C243" s="198" t="n">
        <v>0</v>
      </c>
      <c r="D243" s="198" t="n">
        <v>0</v>
      </c>
      <c r="E243" s="198" t="n">
        <v>0</v>
      </c>
      <c r="F243" s="198" t="n">
        <v>0</v>
      </c>
      <c r="G243" s="198" t="n">
        <v>1</v>
      </c>
      <c r="H243" s="198" t="n">
        <v>9</v>
      </c>
      <c r="I243" s="198" t="n">
        <v>0</v>
      </c>
      <c r="J243" s="198" t="n">
        <v>2</v>
      </c>
      <c r="K243" s="198" t="n">
        <v>3</v>
      </c>
      <c r="L243" s="629" t="n">
        <v>0</v>
      </c>
    </row>
    <row r="244" customFormat="false" ht="12.75" hidden="false" customHeight="false" outlineLevel="0" collapsed="false">
      <c r="A244" s="1361" t="s">
        <v>246</v>
      </c>
      <c r="B244" s="218" t="n">
        <f aca="false">SUM(C244:L244)</f>
        <v>20</v>
      </c>
      <c r="C244" s="198" t="n">
        <v>6</v>
      </c>
      <c r="D244" s="198" t="n">
        <v>0</v>
      </c>
      <c r="E244" s="198" t="n">
        <v>5</v>
      </c>
      <c r="F244" s="198" t="n">
        <v>0</v>
      </c>
      <c r="G244" s="198" t="n">
        <v>1</v>
      </c>
      <c r="H244" s="198" t="n">
        <v>4</v>
      </c>
      <c r="I244" s="198" t="n">
        <v>1</v>
      </c>
      <c r="J244" s="198" t="n">
        <v>1</v>
      </c>
      <c r="K244" s="198" t="n">
        <v>2</v>
      </c>
      <c r="L244" s="629" t="n">
        <v>0</v>
      </c>
    </row>
    <row r="245" customFormat="false" ht="12.75" hidden="false" customHeight="false" outlineLevel="0" collapsed="false">
      <c r="A245" s="1350" t="s">
        <v>1132</v>
      </c>
      <c r="B245" s="22"/>
      <c r="C245" s="22"/>
      <c r="D245" s="22"/>
      <c r="E245" s="22"/>
      <c r="F245" s="22"/>
      <c r="G245" s="22"/>
      <c r="H245" s="22"/>
      <c r="I245" s="22"/>
      <c r="J245" s="22"/>
      <c r="K245" s="22"/>
      <c r="L245" s="22"/>
    </row>
    <row r="246" customFormat="false" ht="15.75" hidden="false" customHeight="false" outlineLevel="0" collapsed="false">
      <c r="A246" s="179" t="s">
        <v>1117</v>
      </c>
      <c r="B246" s="179"/>
      <c r="C246" s="179"/>
      <c r="D246" s="179"/>
      <c r="E246" s="179"/>
      <c r="F246" s="179"/>
      <c r="G246" s="179"/>
      <c r="H246" s="179"/>
      <c r="I246" s="179"/>
      <c r="J246" s="179"/>
      <c r="K246" s="179"/>
      <c r="L246" s="179"/>
    </row>
    <row r="247" customFormat="false" ht="15.75" hidden="false" customHeight="false" outlineLevel="0" collapsed="false">
      <c r="A247" s="560" t="s">
        <v>1157</v>
      </c>
      <c r="B247" s="560"/>
      <c r="C247" s="560"/>
      <c r="D247" s="560"/>
      <c r="E247" s="560"/>
      <c r="F247" s="560"/>
      <c r="G247" s="560"/>
      <c r="H247" s="560"/>
      <c r="I247" s="560"/>
      <c r="J247" s="560"/>
      <c r="K247" s="560"/>
      <c r="L247" s="560"/>
    </row>
    <row r="248" customFormat="false" ht="38.25" hidden="false" customHeight="false" outlineLevel="0" collapsed="false">
      <c r="A248" s="1362" t="s">
        <v>1156</v>
      </c>
      <c r="B248" s="1363" t="s">
        <v>169</v>
      </c>
      <c r="C248" s="1352" t="s">
        <v>1122</v>
      </c>
      <c r="D248" s="1352" t="s">
        <v>1123</v>
      </c>
      <c r="E248" s="1352" t="s">
        <v>1124</v>
      </c>
      <c r="F248" s="1352" t="s">
        <v>1125</v>
      </c>
      <c r="G248" s="1352" t="s">
        <v>1126</v>
      </c>
      <c r="H248" s="1352" t="s">
        <v>1127</v>
      </c>
      <c r="I248" s="1352" t="s">
        <v>1128</v>
      </c>
      <c r="J248" s="1352" t="s">
        <v>1129</v>
      </c>
      <c r="K248" s="1352" t="s">
        <v>1130</v>
      </c>
      <c r="L248" s="1352" t="s">
        <v>1131</v>
      </c>
      <c r="M248" s="13"/>
    </row>
    <row r="249" customFormat="false" ht="15.75" hidden="false" customHeight="false" outlineLevel="0" collapsed="false">
      <c r="A249" s="1355" t="s">
        <v>189</v>
      </c>
      <c r="B249" s="1356" t="n">
        <f aca="false">SUM(B250:B269)</f>
        <v>3525</v>
      </c>
      <c r="C249" s="1357" t="n">
        <f aca="false">SUM(C250:C269)</f>
        <v>540</v>
      </c>
      <c r="D249" s="1357" t="n">
        <f aca="false">SUM(D250:D269)</f>
        <v>62</v>
      </c>
      <c r="E249" s="1357" t="n">
        <f aca="false">SUM(E250:E269)</f>
        <v>675</v>
      </c>
      <c r="F249" s="1357" t="n">
        <f aca="false">SUM(F250:F269)</f>
        <v>84</v>
      </c>
      <c r="G249" s="1357" t="n">
        <f aca="false">SUM(G250:G269)</f>
        <v>134</v>
      </c>
      <c r="H249" s="1357" t="n">
        <f aca="false">SUM(H250:H269)</f>
        <v>1010</v>
      </c>
      <c r="I249" s="1357" t="n">
        <f aca="false">SUM(I250:I269)</f>
        <v>249</v>
      </c>
      <c r="J249" s="1357" t="n">
        <f aca="false">SUM(J250:J269)</f>
        <v>280</v>
      </c>
      <c r="K249" s="1357" t="n">
        <f aca="false">SUM(K250:K269)</f>
        <v>451</v>
      </c>
      <c r="L249" s="1357" t="n">
        <f aca="false">SUM(L250:L269)</f>
        <v>40</v>
      </c>
    </row>
    <row r="250" customFormat="false" ht="12.75" hidden="false" customHeight="false" outlineLevel="0" collapsed="false">
      <c r="A250" s="1358" t="s">
        <v>1147</v>
      </c>
      <c r="B250" s="218" t="n">
        <f aca="false">SUM(C250:L250)</f>
        <v>1294</v>
      </c>
      <c r="C250" s="198" t="n">
        <v>47</v>
      </c>
      <c r="D250" s="198" t="n">
        <v>1</v>
      </c>
      <c r="E250" s="198" t="n">
        <v>160</v>
      </c>
      <c r="F250" s="198" t="n">
        <v>31</v>
      </c>
      <c r="G250" s="198" t="n">
        <v>43</v>
      </c>
      <c r="H250" s="198" t="n">
        <v>531</v>
      </c>
      <c r="I250" s="198" t="n">
        <v>121</v>
      </c>
      <c r="J250" s="198" t="n">
        <v>102</v>
      </c>
      <c r="K250" s="198" t="n">
        <v>258</v>
      </c>
      <c r="L250" s="629" t="n">
        <v>0</v>
      </c>
    </row>
    <row r="251" customFormat="false" ht="12.75" hidden="false" customHeight="false" outlineLevel="0" collapsed="false">
      <c r="A251" s="1360" t="s">
        <v>224</v>
      </c>
      <c r="B251" s="218" t="n">
        <f aca="false">SUM(C251:L251)</f>
        <v>835</v>
      </c>
      <c r="C251" s="198" t="n">
        <v>8</v>
      </c>
      <c r="D251" s="198" t="n">
        <v>57</v>
      </c>
      <c r="E251" s="198" t="n">
        <v>316</v>
      </c>
      <c r="F251" s="198" t="n">
        <v>2</v>
      </c>
      <c r="G251" s="198" t="n">
        <v>45</v>
      </c>
      <c r="H251" s="198" t="n">
        <v>116</v>
      </c>
      <c r="I251" s="198" t="n">
        <v>73</v>
      </c>
      <c r="J251" s="198" t="n">
        <v>79</v>
      </c>
      <c r="K251" s="198" t="n">
        <v>99</v>
      </c>
      <c r="L251" s="629" t="n">
        <v>40</v>
      </c>
    </row>
    <row r="252" customFormat="false" ht="12.75" hidden="false" customHeight="false" outlineLevel="0" collapsed="false">
      <c r="A252" s="1360" t="s">
        <v>1148</v>
      </c>
      <c r="B252" s="218" t="n">
        <f aca="false">SUM(C252:L252)</f>
        <v>113</v>
      </c>
      <c r="C252" s="198" t="n">
        <v>20</v>
      </c>
      <c r="D252" s="198" t="n">
        <v>0</v>
      </c>
      <c r="E252" s="198" t="n">
        <v>12</v>
      </c>
      <c r="F252" s="198" t="n">
        <v>3</v>
      </c>
      <c r="G252" s="198" t="n">
        <v>3</v>
      </c>
      <c r="H252" s="198" t="n">
        <v>44</v>
      </c>
      <c r="I252" s="198" t="n">
        <v>0</v>
      </c>
      <c r="J252" s="198" t="n">
        <v>14</v>
      </c>
      <c r="K252" s="198" t="n">
        <v>17</v>
      </c>
      <c r="L252" s="629" t="n">
        <v>0</v>
      </c>
    </row>
    <row r="253" customFormat="false" ht="12.75" hidden="false" customHeight="false" outlineLevel="0" collapsed="false">
      <c r="A253" s="1360" t="s">
        <v>240</v>
      </c>
      <c r="B253" s="218" t="n">
        <f aca="false">SUM(C253:L253)</f>
        <v>266</v>
      </c>
      <c r="C253" s="198" t="n">
        <v>70</v>
      </c>
      <c r="D253" s="198" t="n">
        <v>0</v>
      </c>
      <c r="E253" s="198" t="n">
        <v>80</v>
      </c>
      <c r="F253" s="198" t="n">
        <v>24</v>
      </c>
      <c r="G253" s="198" t="n">
        <v>8</v>
      </c>
      <c r="H253" s="198" t="n">
        <v>61</v>
      </c>
      <c r="I253" s="198" t="n">
        <v>1</v>
      </c>
      <c r="J253" s="198" t="n">
        <v>16</v>
      </c>
      <c r="K253" s="198" t="n">
        <v>6</v>
      </c>
      <c r="L253" s="629" t="n">
        <v>0</v>
      </c>
    </row>
    <row r="254" customFormat="false" ht="12.75" hidden="false" customHeight="false" outlineLevel="0" collapsed="false">
      <c r="A254" s="1360" t="s">
        <v>226</v>
      </c>
      <c r="B254" s="218" t="n">
        <f aca="false">SUM(C254:L254)</f>
        <v>291</v>
      </c>
      <c r="C254" s="198" t="n">
        <v>164</v>
      </c>
      <c r="D254" s="198" t="n">
        <v>2</v>
      </c>
      <c r="E254" s="198" t="n">
        <v>48</v>
      </c>
      <c r="F254" s="198" t="n">
        <v>6</v>
      </c>
      <c r="G254" s="198" t="n">
        <v>13</v>
      </c>
      <c r="H254" s="198" t="n">
        <v>34</v>
      </c>
      <c r="I254" s="198" t="n">
        <v>7</v>
      </c>
      <c r="J254" s="198" t="n">
        <v>13</v>
      </c>
      <c r="K254" s="198" t="n">
        <v>4</v>
      </c>
      <c r="L254" s="629" t="n">
        <v>0</v>
      </c>
    </row>
    <row r="255" customFormat="false" ht="12.75" hidden="false" customHeight="false" outlineLevel="0" collapsed="false">
      <c r="A255" s="1360" t="s">
        <v>227</v>
      </c>
      <c r="B255" s="218" t="n">
        <f aca="false">SUM(C255:L255)</f>
        <v>54</v>
      </c>
      <c r="C255" s="198" t="n">
        <v>2</v>
      </c>
      <c r="D255" s="198" t="n">
        <v>0</v>
      </c>
      <c r="E255" s="198" t="n">
        <v>1</v>
      </c>
      <c r="F255" s="198" t="n">
        <v>4</v>
      </c>
      <c r="G255" s="198" t="n">
        <v>2</v>
      </c>
      <c r="H255" s="198" t="n">
        <v>16</v>
      </c>
      <c r="I255" s="198" t="n">
        <v>14</v>
      </c>
      <c r="J255" s="198" t="n">
        <v>10</v>
      </c>
      <c r="K255" s="198" t="n">
        <v>5</v>
      </c>
      <c r="L255" s="629" t="n">
        <v>0</v>
      </c>
    </row>
    <row r="256" customFormat="false" ht="12.75" hidden="false" customHeight="false" outlineLevel="0" collapsed="false">
      <c r="A256" s="1360" t="s">
        <v>230</v>
      </c>
      <c r="B256" s="218" t="n">
        <f aca="false">SUM(C256:L256)</f>
        <v>35</v>
      </c>
      <c r="C256" s="198" t="n">
        <v>26</v>
      </c>
      <c r="D256" s="198" t="n">
        <v>0</v>
      </c>
      <c r="E256" s="198" t="n">
        <v>1</v>
      </c>
      <c r="F256" s="198" t="n">
        <v>1</v>
      </c>
      <c r="G256" s="198" t="n">
        <v>0</v>
      </c>
      <c r="H256" s="198" t="n">
        <v>4</v>
      </c>
      <c r="I256" s="198" t="n">
        <v>1</v>
      </c>
      <c r="J256" s="198" t="n">
        <v>1</v>
      </c>
      <c r="K256" s="198" t="n">
        <v>1</v>
      </c>
      <c r="L256" s="629" t="n">
        <v>0</v>
      </c>
    </row>
    <row r="257" customFormat="false" ht="12.75" hidden="false" customHeight="false" outlineLevel="0" collapsed="false">
      <c r="A257" s="1360" t="s">
        <v>182</v>
      </c>
      <c r="B257" s="218" t="n">
        <f aca="false">SUM(C257:L257)</f>
        <v>81</v>
      </c>
      <c r="C257" s="198" t="n">
        <v>47</v>
      </c>
      <c r="D257" s="198" t="n">
        <v>0</v>
      </c>
      <c r="E257" s="198" t="n">
        <v>3</v>
      </c>
      <c r="F257" s="198" t="n">
        <v>0</v>
      </c>
      <c r="G257" s="198" t="n">
        <v>4</v>
      </c>
      <c r="H257" s="198" t="n">
        <v>18</v>
      </c>
      <c r="I257" s="198" t="n">
        <v>2</v>
      </c>
      <c r="J257" s="198" t="n">
        <v>3</v>
      </c>
      <c r="K257" s="198" t="n">
        <v>4</v>
      </c>
      <c r="L257" s="629" t="n">
        <v>0</v>
      </c>
    </row>
    <row r="258" customFormat="false" ht="12.75" hidden="false" customHeight="false" outlineLevel="0" collapsed="false">
      <c r="A258" s="1360" t="s">
        <v>232</v>
      </c>
      <c r="B258" s="218" t="n">
        <f aca="false">SUM(C258:L258)</f>
        <v>50</v>
      </c>
      <c r="C258" s="198" t="n">
        <v>29</v>
      </c>
      <c r="D258" s="198" t="n">
        <v>0</v>
      </c>
      <c r="E258" s="198" t="n">
        <v>1</v>
      </c>
      <c r="F258" s="198" t="n">
        <v>1</v>
      </c>
      <c r="G258" s="198" t="n">
        <v>0</v>
      </c>
      <c r="H258" s="198" t="n">
        <v>7</v>
      </c>
      <c r="I258" s="198" t="n">
        <v>3</v>
      </c>
      <c r="J258" s="198" t="n">
        <v>3</v>
      </c>
      <c r="K258" s="198" t="n">
        <v>6</v>
      </c>
      <c r="L258" s="629" t="n">
        <v>0</v>
      </c>
    </row>
    <row r="259" customFormat="false" ht="12.75" hidden="false" customHeight="false" outlineLevel="0" collapsed="false">
      <c r="A259" s="1360" t="s">
        <v>184</v>
      </c>
      <c r="B259" s="218" t="n">
        <f aca="false">SUM(C259:L259)</f>
        <v>13</v>
      </c>
      <c r="C259" s="198" t="n">
        <v>0</v>
      </c>
      <c r="D259" s="198" t="n">
        <v>0</v>
      </c>
      <c r="E259" s="198" t="n">
        <v>0</v>
      </c>
      <c r="F259" s="198" t="n">
        <v>0</v>
      </c>
      <c r="G259" s="198" t="n">
        <v>1</v>
      </c>
      <c r="H259" s="198" t="n">
        <v>6</v>
      </c>
      <c r="I259" s="198" t="n">
        <v>4</v>
      </c>
      <c r="J259" s="198" t="n">
        <v>0</v>
      </c>
      <c r="K259" s="198" t="n">
        <v>2</v>
      </c>
      <c r="L259" s="629" t="n">
        <v>0</v>
      </c>
    </row>
    <row r="260" customFormat="false" ht="12.75" hidden="false" customHeight="false" outlineLevel="0" collapsed="false">
      <c r="A260" s="1360" t="s">
        <v>180</v>
      </c>
      <c r="B260" s="218" t="n">
        <f aca="false">SUM(C260:L260)</f>
        <v>87</v>
      </c>
      <c r="C260" s="198" t="n">
        <v>5</v>
      </c>
      <c r="D260" s="198" t="n">
        <v>0</v>
      </c>
      <c r="E260" s="198" t="n">
        <v>10</v>
      </c>
      <c r="F260" s="198" t="n">
        <v>4</v>
      </c>
      <c r="G260" s="198" t="n">
        <v>3</v>
      </c>
      <c r="H260" s="198" t="n">
        <v>40</v>
      </c>
      <c r="I260" s="198" t="n">
        <v>4</v>
      </c>
      <c r="J260" s="198" t="n">
        <v>7</v>
      </c>
      <c r="K260" s="198" t="n">
        <v>14</v>
      </c>
      <c r="L260" s="629" t="n">
        <v>0</v>
      </c>
    </row>
    <row r="261" customFormat="false" ht="12.75" hidden="false" customHeight="false" outlineLevel="0" collapsed="false">
      <c r="A261" s="1360" t="s">
        <v>179</v>
      </c>
      <c r="B261" s="218" t="n">
        <f aca="false">SUM(C261:L261)</f>
        <v>130</v>
      </c>
      <c r="C261" s="198" t="n">
        <v>72</v>
      </c>
      <c r="D261" s="198" t="n">
        <v>2</v>
      </c>
      <c r="E261" s="198" t="n">
        <v>12</v>
      </c>
      <c r="F261" s="198" t="n">
        <v>2</v>
      </c>
      <c r="G261" s="198" t="n">
        <v>3</v>
      </c>
      <c r="H261" s="198" t="n">
        <v>22</v>
      </c>
      <c r="I261" s="198" t="n">
        <v>3</v>
      </c>
      <c r="J261" s="198" t="n">
        <v>8</v>
      </c>
      <c r="K261" s="198" t="n">
        <v>6</v>
      </c>
      <c r="L261" s="629" t="n">
        <v>0</v>
      </c>
    </row>
    <row r="262" customFormat="false" ht="12.75" hidden="false" customHeight="false" outlineLevel="0" collapsed="false">
      <c r="A262" s="1360" t="s">
        <v>186</v>
      </c>
      <c r="B262" s="218" t="n">
        <f aca="false">SUM(C262:L262)</f>
        <v>1</v>
      </c>
      <c r="C262" s="198" t="n">
        <v>0</v>
      </c>
      <c r="D262" s="198" t="n">
        <v>0</v>
      </c>
      <c r="E262" s="198" t="n">
        <v>1</v>
      </c>
      <c r="F262" s="198" t="n">
        <v>0</v>
      </c>
      <c r="G262" s="198" t="n">
        <v>0</v>
      </c>
      <c r="H262" s="198" t="n">
        <v>0</v>
      </c>
      <c r="I262" s="198" t="n">
        <v>0</v>
      </c>
      <c r="J262" s="198" t="n">
        <v>0</v>
      </c>
      <c r="K262" s="198" t="n">
        <v>0</v>
      </c>
      <c r="L262" s="629" t="n">
        <v>0</v>
      </c>
    </row>
    <row r="263" customFormat="false" ht="12.75" hidden="false" customHeight="false" outlineLevel="0" collapsed="false">
      <c r="A263" s="1360" t="s">
        <v>219</v>
      </c>
      <c r="B263" s="218" t="n">
        <f aca="false">SUM(C263:L263)</f>
        <v>57</v>
      </c>
      <c r="C263" s="198" t="n">
        <v>6</v>
      </c>
      <c r="D263" s="198" t="n">
        <v>0</v>
      </c>
      <c r="E263" s="198" t="n">
        <v>8</v>
      </c>
      <c r="F263" s="198" t="n">
        <v>3</v>
      </c>
      <c r="G263" s="198" t="n">
        <v>4</v>
      </c>
      <c r="H263" s="198" t="n">
        <v>12</v>
      </c>
      <c r="I263" s="198" t="n">
        <v>1</v>
      </c>
      <c r="J263" s="198" t="n">
        <v>14</v>
      </c>
      <c r="K263" s="198" t="n">
        <v>9</v>
      </c>
      <c r="L263" s="629" t="n">
        <v>0</v>
      </c>
    </row>
    <row r="264" customFormat="false" ht="12.75" hidden="false" customHeight="false" outlineLevel="0" collapsed="false">
      <c r="A264" s="1360" t="s">
        <v>1149</v>
      </c>
      <c r="B264" s="218" t="n">
        <f aca="false">SUM(C264:L264)</f>
        <v>23</v>
      </c>
      <c r="C264" s="198" t="n">
        <v>6</v>
      </c>
      <c r="D264" s="198" t="n">
        <v>0</v>
      </c>
      <c r="E264" s="198" t="n">
        <v>0</v>
      </c>
      <c r="F264" s="198" t="n">
        <v>0</v>
      </c>
      <c r="G264" s="198" t="n">
        <v>5</v>
      </c>
      <c r="H264" s="198" t="n">
        <v>9</v>
      </c>
      <c r="I264" s="198" t="n">
        <v>1</v>
      </c>
      <c r="J264" s="198" t="n">
        <v>1</v>
      </c>
      <c r="K264" s="198" t="n">
        <v>1</v>
      </c>
      <c r="L264" s="629" t="n">
        <v>0</v>
      </c>
    </row>
    <row r="265" customFormat="false" ht="12.75" hidden="false" customHeight="false" outlineLevel="0" collapsed="false">
      <c r="A265" s="1360" t="s">
        <v>187</v>
      </c>
      <c r="B265" s="218" t="n">
        <f aca="false">SUM(C265:L265)</f>
        <v>32</v>
      </c>
      <c r="C265" s="198" t="n">
        <v>1</v>
      </c>
      <c r="D265" s="198" t="n">
        <v>0</v>
      </c>
      <c r="E265" s="198" t="n">
        <v>10</v>
      </c>
      <c r="F265" s="198" t="n">
        <v>0</v>
      </c>
      <c r="G265" s="198" t="n">
        <v>0</v>
      </c>
      <c r="H265" s="198" t="n">
        <v>3</v>
      </c>
      <c r="I265" s="198" t="n">
        <v>4</v>
      </c>
      <c r="J265" s="198" t="n">
        <v>1</v>
      </c>
      <c r="K265" s="198" t="n">
        <v>13</v>
      </c>
      <c r="L265" s="629" t="n">
        <v>0</v>
      </c>
    </row>
    <row r="266" customFormat="false" ht="12.75" hidden="false" customHeight="false" outlineLevel="0" collapsed="false">
      <c r="A266" s="1360" t="s">
        <v>200</v>
      </c>
      <c r="B266" s="218" t="n">
        <f aca="false">SUM(C266:L266)</f>
        <v>110</v>
      </c>
      <c r="C266" s="198" t="n">
        <v>10</v>
      </c>
      <c r="D266" s="198" t="n">
        <v>0</v>
      </c>
      <c r="E266" s="198" t="n">
        <v>10</v>
      </c>
      <c r="F266" s="198" t="n">
        <v>2</v>
      </c>
      <c r="G266" s="198" t="n">
        <v>0</v>
      </c>
      <c r="H266" s="198" t="n">
        <v>70</v>
      </c>
      <c r="I266" s="198" t="n">
        <v>10</v>
      </c>
      <c r="J266" s="198" t="n">
        <v>4</v>
      </c>
      <c r="K266" s="198" t="n">
        <v>4</v>
      </c>
      <c r="L266" s="629" t="n">
        <v>0</v>
      </c>
    </row>
    <row r="267" customFormat="false" ht="12.75" hidden="false" customHeight="false" outlineLevel="0" collapsed="false">
      <c r="A267" s="1360" t="s">
        <v>1150</v>
      </c>
      <c r="B267" s="218" t="n">
        <f aca="false">SUM(C267:L267)</f>
        <v>7</v>
      </c>
      <c r="C267" s="198" t="n">
        <v>0</v>
      </c>
      <c r="D267" s="198" t="n">
        <v>0</v>
      </c>
      <c r="E267" s="198" t="n">
        <v>1</v>
      </c>
      <c r="F267" s="198" t="n">
        <v>0</v>
      </c>
      <c r="G267" s="198" t="n">
        <v>0</v>
      </c>
      <c r="H267" s="198" t="n">
        <v>5</v>
      </c>
      <c r="I267" s="198" t="n">
        <v>0</v>
      </c>
      <c r="J267" s="198" t="n">
        <v>1</v>
      </c>
      <c r="K267" s="198" t="n">
        <v>0</v>
      </c>
      <c r="L267" s="629" t="n">
        <v>0</v>
      </c>
    </row>
    <row r="268" customFormat="false" ht="12.75" hidden="false" customHeight="false" outlineLevel="0" collapsed="false">
      <c r="A268" s="1360" t="s">
        <v>218</v>
      </c>
      <c r="B268" s="218" t="n">
        <f aca="false">SUM(C268:L268)</f>
        <v>0</v>
      </c>
      <c r="C268" s="198" t="n">
        <v>0</v>
      </c>
      <c r="D268" s="198" t="n">
        <v>0</v>
      </c>
      <c r="E268" s="198" t="n">
        <v>0</v>
      </c>
      <c r="F268" s="198" t="n">
        <v>0</v>
      </c>
      <c r="G268" s="198" t="n">
        <v>0</v>
      </c>
      <c r="H268" s="198" t="n">
        <v>0</v>
      </c>
      <c r="I268" s="198" t="n">
        <v>0</v>
      </c>
      <c r="J268" s="198" t="n">
        <v>0</v>
      </c>
      <c r="K268" s="198" t="n">
        <v>0</v>
      </c>
      <c r="L268" s="629" t="n">
        <v>0</v>
      </c>
    </row>
    <row r="269" customFormat="false" ht="12.75" hidden="false" customHeight="false" outlineLevel="0" collapsed="false">
      <c r="A269" s="1361" t="s">
        <v>246</v>
      </c>
      <c r="B269" s="218" t="n">
        <f aca="false">SUM(C269:L269)</f>
        <v>46</v>
      </c>
      <c r="C269" s="198" t="n">
        <v>27</v>
      </c>
      <c r="D269" s="198" t="n">
        <v>0</v>
      </c>
      <c r="E269" s="198" t="n">
        <v>1</v>
      </c>
      <c r="F269" s="198" t="n">
        <v>1</v>
      </c>
      <c r="G269" s="198" t="n">
        <v>0</v>
      </c>
      <c r="H269" s="198" t="n">
        <v>12</v>
      </c>
      <c r="I269" s="198" t="n">
        <v>0</v>
      </c>
      <c r="J269" s="198" t="n">
        <v>3</v>
      </c>
      <c r="K269" s="198" t="n">
        <v>2</v>
      </c>
      <c r="L269" s="629" t="n">
        <v>0</v>
      </c>
    </row>
    <row r="270" customFormat="false" ht="12.75" hidden="false" customHeight="false" outlineLevel="0" collapsed="false">
      <c r="A270" s="1350" t="s">
        <v>1132</v>
      </c>
      <c r="B270" s="22"/>
      <c r="C270" s="22"/>
      <c r="D270" s="22"/>
      <c r="E270" s="22"/>
      <c r="F270" s="22"/>
      <c r="G270" s="22"/>
      <c r="H270" s="22"/>
      <c r="I270" s="22"/>
      <c r="J270" s="22"/>
      <c r="K270" s="22"/>
      <c r="L270" s="22"/>
    </row>
    <row r="271" customFormat="false" ht="12.75" hidden="false" customHeight="false" outlineLevel="0" collapsed="false">
      <c r="A271" s="22"/>
      <c r="B271" s="22"/>
      <c r="C271" s="22"/>
      <c r="D271" s="22"/>
      <c r="E271" s="22"/>
      <c r="F271" s="22"/>
      <c r="G271" s="22"/>
      <c r="H271" s="22"/>
      <c r="I271" s="22"/>
      <c r="J271" s="22"/>
      <c r="K271" s="22"/>
      <c r="L271" s="22"/>
    </row>
    <row r="272" customFormat="false" ht="15.75" hidden="false" customHeight="false" outlineLevel="0" collapsed="false">
      <c r="A272" s="179" t="s">
        <v>1117</v>
      </c>
      <c r="B272" s="179"/>
      <c r="C272" s="179"/>
      <c r="D272" s="179"/>
      <c r="E272" s="179"/>
      <c r="F272" s="179"/>
      <c r="G272" s="179"/>
      <c r="H272" s="179"/>
      <c r="I272" s="179"/>
      <c r="J272" s="179"/>
      <c r="K272" s="179"/>
      <c r="L272" s="179"/>
    </row>
    <row r="273" customFormat="false" ht="15.75" hidden="false" customHeight="false" outlineLevel="0" collapsed="false">
      <c r="A273" s="560" t="s">
        <v>1158</v>
      </c>
      <c r="B273" s="560"/>
      <c r="C273" s="560"/>
      <c r="D273" s="560"/>
      <c r="E273" s="560"/>
      <c r="F273" s="560"/>
      <c r="G273" s="560"/>
      <c r="H273" s="560"/>
      <c r="I273" s="560"/>
      <c r="J273" s="560"/>
      <c r="K273" s="560"/>
      <c r="L273" s="560"/>
    </row>
    <row r="274" customFormat="false" ht="38.25" hidden="false" customHeight="false" outlineLevel="0" collapsed="false">
      <c r="A274" s="1364" t="s">
        <v>1159</v>
      </c>
      <c r="B274" s="1363" t="s">
        <v>169</v>
      </c>
      <c r="C274" s="1352" t="s">
        <v>1122</v>
      </c>
      <c r="D274" s="1352" t="s">
        <v>1123</v>
      </c>
      <c r="E274" s="1352" t="s">
        <v>1124</v>
      </c>
      <c r="F274" s="1352" t="s">
        <v>1125</v>
      </c>
      <c r="G274" s="1352" t="s">
        <v>1126</v>
      </c>
      <c r="H274" s="1352" t="s">
        <v>1127</v>
      </c>
      <c r="I274" s="1352" t="s">
        <v>1128</v>
      </c>
      <c r="J274" s="1352" t="s">
        <v>1129</v>
      </c>
      <c r="K274" s="1352" t="s">
        <v>1130</v>
      </c>
      <c r="L274" s="1352" t="s">
        <v>1131</v>
      </c>
      <c r="M274" s="13"/>
    </row>
    <row r="275" customFormat="false" ht="15.75" hidden="false" customHeight="false" outlineLevel="0" collapsed="false">
      <c r="A275" s="1355" t="s">
        <v>189</v>
      </c>
      <c r="B275" s="1356" t="n">
        <f aca="false">SUM(B276:B296)</f>
        <v>3578</v>
      </c>
      <c r="C275" s="1357" t="n">
        <f aca="false">SUM(C276:C296)</f>
        <v>640</v>
      </c>
      <c r="D275" s="1357" t="n">
        <f aca="false">SUM(D276:D296)</f>
        <v>20</v>
      </c>
      <c r="E275" s="1357" t="n">
        <f aca="false">SUM(E276:E296)</f>
        <v>520</v>
      </c>
      <c r="F275" s="1357" t="n">
        <f aca="false">SUM(F276:F296)</f>
        <v>61</v>
      </c>
      <c r="G275" s="1357" t="n">
        <f aca="false">SUM(G276:G296)</f>
        <v>86</v>
      </c>
      <c r="H275" s="1357" t="n">
        <f aca="false">SUM(H276:H296)</f>
        <v>1210</v>
      </c>
      <c r="I275" s="1357" t="n">
        <f aca="false">SUM(I276:I296)</f>
        <v>201</v>
      </c>
      <c r="J275" s="1357" t="n">
        <f aca="false">SUM(J276:J296)</f>
        <v>255</v>
      </c>
      <c r="K275" s="1357" t="n">
        <f aca="false">SUM(K276:K296)</f>
        <v>585</v>
      </c>
      <c r="L275" s="1357" t="n">
        <f aca="false">SUM(L276:L296)</f>
        <v>0</v>
      </c>
    </row>
    <row r="276" customFormat="false" ht="12.75" hidden="false" customHeight="false" outlineLevel="0" collapsed="false">
      <c r="A276" s="1358" t="s">
        <v>1147</v>
      </c>
      <c r="B276" s="218" t="n">
        <f aca="false">SUM(C276:L276)</f>
        <v>1341</v>
      </c>
      <c r="C276" s="198" t="n">
        <v>47</v>
      </c>
      <c r="D276" s="198" t="n">
        <v>8</v>
      </c>
      <c r="E276" s="198" t="n">
        <v>150</v>
      </c>
      <c r="F276" s="198" t="n">
        <v>25</v>
      </c>
      <c r="G276" s="198" t="n">
        <v>33</v>
      </c>
      <c r="H276" s="198" t="n">
        <v>573</v>
      </c>
      <c r="I276" s="198" t="n">
        <v>108</v>
      </c>
      <c r="J276" s="198" t="n">
        <v>123</v>
      </c>
      <c r="K276" s="198" t="n">
        <v>274</v>
      </c>
      <c r="L276" s="629" t="n">
        <v>0</v>
      </c>
    </row>
    <row r="277" customFormat="false" ht="12.75" hidden="false" customHeight="false" outlineLevel="0" collapsed="false">
      <c r="A277" s="1360" t="s">
        <v>224</v>
      </c>
      <c r="B277" s="218" t="n">
        <f aca="false">SUM(C277:L277)</f>
        <v>978</v>
      </c>
      <c r="C277" s="198" t="n">
        <v>13</v>
      </c>
      <c r="D277" s="198" t="n">
        <v>4</v>
      </c>
      <c r="E277" s="198" t="n">
        <v>215</v>
      </c>
      <c r="F277" s="198" t="n">
        <v>19</v>
      </c>
      <c r="G277" s="198" t="n">
        <v>38</v>
      </c>
      <c r="H277" s="198" t="n">
        <v>353</v>
      </c>
      <c r="I277" s="198" t="n">
        <v>48</v>
      </c>
      <c r="J277" s="198" t="n">
        <v>64</v>
      </c>
      <c r="K277" s="198" t="n">
        <v>224</v>
      </c>
      <c r="L277" s="629" t="n">
        <v>0</v>
      </c>
    </row>
    <row r="278" customFormat="false" ht="12.75" hidden="false" customHeight="false" outlineLevel="0" collapsed="false">
      <c r="A278" s="1360" t="s">
        <v>1148</v>
      </c>
      <c r="B278" s="218" t="n">
        <f aca="false">SUM(C278:L278)</f>
        <v>109</v>
      </c>
      <c r="C278" s="198" t="n">
        <v>36</v>
      </c>
      <c r="D278" s="198" t="n">
        <v>1</v>
      </c>
      <c r="E278" s="198" t="n">
        <v>0</v>
      </c>
      <c r="F278" s="198" t="n">
        <v>3</v>
      </c>
      <c r="G278" s="198" t="n">
        <v>7</v>
      </c>
      <c r="H278" s="198" t="n">
        <v>48</v>
      </c>
      <c r="I278" s="198" t="n">
        <v>1</v>
      </c>
      <c r="J278" s="198" t="n">
        <v>5</v>
      </c>
      <c r="K278" s="198" t="n">
        <v>8</v>
      </c>
      <c r="L278" s="629" t="n">
        <v>0</v>
      </c>
    </row>
    <row r="279" customFormat="false" ht="12.75" hidden="false" customHeight="false" outlineLevel="0" collapsed="false">
      <c r="A279" s="1360" t="s">
        <v>240</v>
      </c>
      <c r="B279" s="218" t="n">
        <f aca="false">SUM(C279:L279)</f>
        <v>230</v>
      </c>
      <c r="C279" s="198" t="n">
        <v>137</v>
      </c>
      <c r="D279" s="198" t="n">
        <v>0</v>
      </c>
      <c r="E279" s="198" t="n">
        <v>37</v>
      </c>
      <c r="F279" s="198" t="n">
        <v>8</v>
      </c>
      <c r="G279" s="198" t="n">
        <v>8</v>
      </c>
      <c r="H279" s="198" t="n">
        <v>33</v>
      </c>
      <c r="I279" s="198" t="n">
        <v>0</v>
      </c>
      <c r="J279" s="198" t="n">
        <v>7</v>
      </c>
      <c r="K279" s="198" t="n">
        <v>0</v>
      </c>
      <c r="L279" s="629" t="n">
        <v>0</v>
      </c>
    </row>
    <row r="280" customFormat="false" ht="12.75" hidden="false" customHeight="false" outlineLevel="0" collapsed="false">
      <c r="A280" s="1360" t="s">
        <v>226</v>
      </c>
      <c r="B280" s="218" t="n">
        <f aca="false">SUM(C280:L280)</f>
        <v>247</v>
      </c>
      <c r="C280" s="198" t="n">
        <v>174</v>
      </c>
      <c r="D280" s="198" t="n">
        <v>1</v>
      </c>
      <c r="E280" s="198" t="n">
        <v>52</v>
      </c>
      <c r="F280" s="198" t="n">
        <v>0</v>
      </c>
      <c r="G280" s="198" t="n">
        <v>0</v>
      </c>
      <c r="H280" s="198" t="n">
        <v>6</v>
      </c>
      <c r="I280" s="198" t="n">
        <v>0</v>
      </c>
      <c r="J280" s="198" t="n">
        <v>0</v>
      </c>
      <c r="K280" s="198" t="n">
        <v>14</v>
      </c>
      <c r="L280" s="629" t="n">
        <v>0</v>
      </c>
    </row>
    <row r="281" customFormat="false" ht="12.75" hidden="false" customHeight="false" outlineLevel="0" collapsed="false">
      <c r="A281" s="1360" t="s">
        <v>227</v>
      </c>
      <c r="B281" s="218" t="n">
        <f aca="false">SUM(C281:L281)</f>
        <v>70</v>
      </c>
      <c r="C281" s="198" t="n">
        <v>4</v>
      </c>
      <c r="D281" s="198" t="n">
        <v>0</v>
      </c>
      <c r="E281" s="198" t="n">
        <v>10</v>
      </c>
      <c r="F281" s="198" t="n">
        <v>0</v>
      </c>
      <c r="G281" s="198" t="n">
        <v>0</v>
      </c>
      <c r="H281" s="198" t="n">
        <v>21</v>
      </c>
      <c r="I281" s="198" t="n">
        <v>14</v>
      </c>
      <c r="J281" s="198" t="n">
        <v>21</v>
      </c>
      <c r="K281" s="198" t="n">
        <v>0</v>
      </c>
      <c r="L281" s="629" t="n">
        <v>0</v>
      </c>
    </row>
    <row r="282" customFormat="false" ht="12.75" hidden="false" customHeight="false" outlineLevel="0" collapsed="false">
      <c r="A282" s="1360" t="s">
        <v>230</v>
      </c>
      <c r="B282" s="218" t="n">
        <f aca="false">SUM(C282:L282)</f>
        <v>51</v>
      </c>
      <c r="C282" s="198" t="n">
        <v>44</v>
      </c>
      <c r="D282" s="198" t="n">
        <v>0</v>
      </c>
      <c r="E282" s="198" t="n">
        <v>0</v>
      </c>
      <c r="F282" s="198" t="n">
        <v>0</v>
      </c>
      <c r="G282" s="198" t="n">
        <v>0</v>
      </c>
      <c r="H282" s="198" t="n">
        <v>1</v>
      </c>
      <c r="I282" s="198" t="n">
        <v>0</v>
      </c>
      <c r="J282" s="198" t="n">
        <v>3</v>
      </c>
      <c r="K282" s="198" t="n">
        <v>3</v>
      </c>
      <c r="L282" s="629" t="n">
        <v>0</v>
      </c>
    </row>
    <row r="283" customFormat="false" ht="12.75" hidden="false" customHeight="false" outlineLevel="0" collapsed="false">
      <c r="A283" s="1360" t="s">
        <v>182</v>
      </c>
      <c r="B283" s="218" t="n">
        <f aca="false">SUM(C283:L283)</f>
        <v>80</v>
      </c>
      <c r="C283" s="198" t="n">
        <v>54</v>
      </c>
      <c r="D283" s="198" t="n">
        <v>0</v>
      </c>
      <c r="E283" s="198" t="n">
        <v>3</v>
      </c>
      <c r="F283" s="198" t="n">
        <v>0</v>
      </c>
      <c r="G283" s="198" t="n">
        <v>0</v>
      </c>
      <c r="H283" s="198" t="n">
        <v>5</v>
      </c>
      <c r="I283" s="198" t="n">
        <v>4</v>
      </c>
      <c r="J283" s="198" t="n">
        <v>7</v>
      </c>
      <c r="K283" s="198" t="n">
        <v>7</v>
      </c>
      <c r="L283" s="629" t="n">
        <v>0</v>
      </c>
    </row>
    <row r="284" customFormat="false" ht="12.75" hidden="false" customHeight="false" outlineLevel="0" collapsed="false">
      <c r="A284" s="1360" t="s">
        <v>232</v>
      </c>
      <c r="B284" s="218" t="n">
        <f aca="false">SUM(C284:L284)</f>
        <v>51</v>
      </c>
      <c r="C284" s="198" t="n">
        <v>24</v>
      </c>
      <c r="D284" s="198" t="n">
        <v>0</v>
      </c>
      <c r="E284" s="198" t="n">
        <v>6</v>
      </c>
      <c r="F284" s="198" t="n">
        <v>0</v>
      </c>
      <c r="G284" s="198" t="n">
        <v>0</v>
      </c>
      <c r="H284" s="198" t="n">
        <v>15</v>
      </c>
      <c r="I284" s="198" t="n">
        <v>3</v>
      </c>
      <c r="J284" s="198" t="n">
        <v>0</v>
      </c>
      <c r="K284" s="198" t="n">
        <v>3</v>
      </c>
      <c r="L284" s="629" t="n">
        <v>0</v>
      </c>
    </row>
    <row r="285" customFormat="false" ht="12.75" hidden="false" customHeight="false" outlineLevel="0" collapsed="false">
      <c r="A285" s="1360" t="s">
        <v>184</v>
      </c>
      <c r="B285" s="218" t="n">
        <f aca="false">SUM(C285:L285)</f>
        <v>36</v>
      </c>
      <c r="C285" s="198" t="n">
        <v>4</v>
      </c>
      <c r="D285" s="198" t="n">
        <v>4</v>
      </c>
      <c r="E285" s="198" t="n">
        <v>0</v>
      </c>
      <c r="F285" s="198" t="n">
        <v>0</v>
      </c>
      <c r="G285" s="198" t="n">
        <v>0</v>
      </c>
      <c r="H285" s="198" t="n">
        <v>20</v>
      </c>
      <c r="I285" s="198" t="n">
        <v>0</v>
      </c>
      <c r="J285" s="198" t="n">
        <v>2</v>
      </c>
      <c r="K285" s="198" t="n">
        <v>6</v>
      </c>
      <c r="L285" s="629" t="n">
        <v>0</v>
      </c>
    </row>
    <row r="286" customFormat="false" ht="12.75" hidden="false" customHeight="false" outlineLevel="0" collapsed="false">
      <c r="A286" s="1360" t="s">
        <v>180</v>
      </c>
      <c r="B286" s="218" t="n">
        <f aca="false">SUM(C286:L286)</f>
        <v>62</v>
      </c>
      <c r="C286" s="198" t="n">
        <v>6</v>
      </c>
      <c r="D286" s="198" t="n">
        <v>0</v>
      </c>
      <c r="E286" s="198" t="n">
        <v>19</v>
      </c>
      <c r="F286" s="198" t="n">
        <v>6</v>
      </c>
      <c r="G286" s="198" t="n">
        <v>0</v>
      </c>
      <c r="H286" s="198" t="n">
        <v>14</v>
      </c>
      <c r="I286" s="198" t="n">
        <v>4</v>
      </c>
      <c r="J286" s="198" t="n">
        <v>3</v>
      </c>
      <c r="K286" s="198" t="n">
        <v>10</v>
      </c>
      <c r="L286" s="629" t="n">
        <v>0</v>
      </c>
    </row>
    <row r="287" customFormat="false" ht="12.75" hidden="false" customHeight="false" outlineLevel="0" collapsed="false">
      <c r="A287" s="1360" t="s">
        <v>179</v>
      </c>
      <c r="B287" s="218" t="n">
        <f aca="false">SUM(C287:L287)</f>
        <v>139</v>
      </c>
      <c r="C287" s="198" t="n">
        <v>90</v>
      </c>
      <c r="D287" s="198" t="n">
        <v>0</v>
      </c>
      <c r="E287" s="198" t="n">
        <v>3</v>
      </c>
      <c r="F287" s="198" t="n">
        <v>0</v>
      </c>
      <c r="G287" s="198" t="n">
        <v>0</v>
      </c>
      <c r="H287" s="198" t="n">
        <v>43</v>
      </c>
      <c r="I287" s="198" t="n">
        <v>0</v>
      </c>
      <c r="J287" s="198" t="n">
        <v>3</v>
      </c>
      <c r="K287" s="198" t="n">
        <v>0</v>
      </c>
      <c r="L287" s="629" t="n">
        <v>0</v>
      </c>
    </row>
    <row r="288" customFormat="false" ht="12.75" hidden="false" customHeight="false" outlineLevel="0" collapsed="false">
      <c r="A288" s="1360" t="s">
        <v>186</v>
      </c>
      <c r="B288" s="218" t="n">
        <f aca="false">SUM(C288:L288)</f>
        <v>3</v>
      </c>
      <c r="C288" s="198" t="n">
        <v>0</v>
      </c>
      <c r="D288" s="198" t="n">
        <v>0</v>
      </c>
      <c r="E288" s="198" t="n">
        <v>0</v>
      </c>
      <c r="F288" s="198" t="n">
        <v>0</v>
      </c>
      <c r="G288" s="198" t="n">
        <v>0</v>
      </c>
      <c r="H288" s="198" t="n">
        <v>0</v>
      </c>
      <c r="I288" s="198" t="n">
        <v>1</v>
      </c>
      <c r="J288" s="198" t="n">
        <v>0</v>
      </c>
      <c r="K288" s="198" t="n">
        <v>2</v>
      </c>
      <c r="L288" s="629" t="n">
        <v>0</v>
      </c>
    </row>
    <row r="289" customFormat="false" ht="12.75" hidden="false" customHeight="false" outlineLevel="0" collapsed="false">
      <c r="A289" s="1360" t="s">
        <v>219</v>
      </c>
      <c r="B289" s="218" t="n">
        <f aca="false">SUM(C289:L289)</f>
        <v>58</v>
      </c>
      <c r="C289" s="198" t="n">
        <v>3</v>
      </c>
      <c r="D289" s="198" t="n">
        <v>0</v>
      </c>
      <c r="E289" s="198" t="n">
        <v>12</v>
      </c>
      <c r="F289" s="198" t="n">
        <v>0</v>
      </c>
      <c r="G289" s="198" t="n">
        <v>0</v>
      </c>
      <c r="H289" s="198" t="n">
        <v>7</v>
      </c>
      <c r="I289" s="198" t="n">
        <v>2</v>
      </c>
      <c r="J289" s="198" t="n">
        <v>11</v>
      </c>
      <c r="K289" s="198" t="n">
        <v>23</v>
      </c>
      <c r="L289" s="629" t="n">
        <v>0</v>
      </c>
    </row>
    <row r="290" customFormat="false" ht="12.75" hidden="false" customHeight="false" outlineLevel="0" collapsed="false">
      <c r="A290" s="1360" t="s">
        <v>1149</v>
      </c>
      <c r="B290" s="218" t="n">
        <f aca="false">SUM(C290:L290)</f>
        <v>24</v>
      </c>
      <c r="C290" s="198" t="n">
        <v>0</v>
      </c>
      <c r="D290" s="198" t="n">
        <v>2</v>
      </c>
      <c r="E290" s="198" t="n">
        <v>2</v>
      </c>
      <c r="F290" s="198" t="n">
        <v>0</v>
      </c>
      <c r="G290" s="198" t="n">
        <v>0</v>
      </c>
      <c r="H290" s="198" t="n">
        <v>13</v>
      </c>
      <c r="I290" s="198" t="n">
        <v>4</v>
      </c>
      <c r="J290" s="198" t="n">
        <v>1</v>
      </c>
      <c r="K290" s="198" t="n">
        <v>2</v>
      </c>
      <c r="L290" s="629" t="n">
        <v>0</v>
      </c>
    </row>
    <row r="291" customFormat="false" ht="12.75" hidden="false" customHeight="false" outlineLevel="0" collapsed="false">
      <c r="A291" s="1360" t="s">
        <v>187</v>
      </c>
      <c r="B291" s="218" t="n">
        <f aca="false">SUM(C291:L291)</f>
        <v>10</v>
      </c>
      <c r="C291" s="198" t="n">
        <v>0</v>
      </c>
      <c r="D291" s="198" t="n">
        <v>0</v>
      </c>
      <c r="E291" s="198" t="n">
        <v>1</v>
      </c>
      <c r="F291" s="198" t="n">
        <v>0</v>
      </c>
      <c r="G291" s="198" t="n">
        <v>0</v>
      </c>
      <c r="H291" s="198" t="n">
        <v>3</v>
      </c>
      <c r="I291" s="198" t="n">
        <v>0</v>
      </c>
      <c r="J291" s="198" t="n">
        <v>0</v>
      </c>
      <c r="K291" s="198" t="n">
        <v>6</v>
      </c>
      <c r="L291" s="629" t="n">
        <v>0</v>
      </c>
    </row>
    <row r="292" customFormat="false" ht="12.75" hidden="false" customHeight="false" outlineLevel="0" collapsed="false">
      <c r="A292" s="1360" t="s">
        <v>200</v>
      </c>
      <c r="B292" s="218" t="n">
        <f aca="false">SUM(C292:L292)</f>
        <v>54</v>
      </c>
      <c r="C292" s="198" t="n">
        <v>1</v>
      </c>
      <c r="D292" s="198" t="n">
        <v>0</v>
      </c>
      <c r="E292" s="198" t="n">
        <v>3</v>
      </c>
      <c r="F292" s="198" t="n">
        <v>0</v>
      </c>
      <c r="G292" s="198" t="n">
        <v>0</v>
      </c>
      <c r="H292" s="198" t="n">
        <v>37</v>
      </c>
      <c r="I292" s="198" t="n">
        <v>9</v>
      </c>
      <c r="J292" s="198" t="n">
        <v>2</v>
      </c>
      <c r="K292" s="198" t="n">
        <v>2</v>
      </c>
      <c r="L292" s="629" t="n">
        <v>0</v>
      </c>
    </row>
    <row r="293" customFormat="false" ht="12.75" hidden="false" customHeight="false" outlineLevel="0" collapsed="false">
      <c r="A293" s="1360" t="s">
        <v>1150</v>
      </c>
      <c r="B293" s="218" t="n">
        <f aca="false">SUM(C293:L293)</f>
        <v>10</v>
      </c>
      <c r="C293" s="198" t="n">
        <v>0</v>
      </c>
      <c r="D293" s="198" t="n">
        <v>0</v>
      </c>
      <c r="E293" s="198" t="n">
        <v>6</v>
      </c>
      <c r="F293" s="198" t="n">
        <v>0</v>
      </c>
      <c r="G293" s="198" t="n">
        <v>0</v>
      </c>
      <c r="H293" s="198" t="n">
        <v>3</v>
      </c>
      <c r="I293" s="198" t="n">
        <v>0</v>
      </c>
      <c r="J293" s="198" t="n">
        <v>0</v>
      </c>
      <c r="K293" s="198" t="n">
        <v>1</v>
      </c>
      <c r="L293" s="629" t="n">
        <v>0</v>
      </c>
    </row>
    <row r="294" customFormat="false" ht="12.75" hidden="false" customHeight="false" outlineLevel="0" collapsed="false">
      <c r="A294" s="1360" t="s">
        <v>218</v>
      </c>
      <c r="B294" s="218" t="n">
        <f aca="false">SUM(C294:L294)</f>
        <v>0</v>
      </c>
      <c r="C294" s="198" t="n">
        <v>0</v>
      </c>
      <c r="D294" s="198" t="n">
        <v>0</v>
      </c>
      <c r="E294" s="198" t="n">
        <v>0</v>
      </c>
      <c r="F294" s="198" t="n">
        <v>0</v>
      </c>
      <c r="G294" s="198" t="n">
        <v>0</v>
      </c>
      <c r="H294" s="198" t="n">
        <v>0</v>
      </c>
      <c r="I294" s="198" t="n">
        <v>0</v>
      </c>
      <c r="J294" s="198" t="n">
        <v>0</v>
      </c>
      <c r="K294" s="198" t="n">
        <v>0</v>
      </c>
      <c r="L294" s="629" t="n">
        <v>0</v>
      </c>
    </row>
    <row r="295" customFormat="false" ht="12.75" hidden="false" customHeight="false" outlineLevel="0" collapsed="false">
      <c r="A295" s="1360" t="s">
        <v>246</v>
      </c>
      <c r="B295" s="218" t="n">
        <f aca="false">SUM(C295:L295)</f>
        <v>21</v>
      </c>
      <c r="C295" s="198" t="n">
        <v>1</v>
      </c>
      <c r="D295" s="198" t="n">
        <v>0</v>
      </c>
      <c r="E295" s="198" t="n">
        <v>1</v>
      </c>
      <c r="F295" s="198" t="n">
        <v>0</v>
      </c>
      <c r="G295" s="198" t="n">
        <v>0</v>
      </c>
      <c r="H295" s="198" t="n">
        <v>14</v>
      </c>
      <c r="I295" s="198" t="n">
        <v>3</v>
      </c>
      <c r="J295" s="198" t="n">
        <v>2</v>
      </c>
      <c r="K295" s="198" t="n">
        <v>0</v>
      </c>
      <c r="L295" s="629" t="n">
        <v>0</v>
      </c>
    </row>
    <row r="296" customFormat="false" ht="12.75" hidden="false" customHeight="false" outlineLevel="0" collapsed="false">
      <c r="A296" s="1361" t="s">
        <v>1160</v>
      </c>
      <c r="B296" s="218" t="n">
        <f aca="false">SUM(C296:L296)</f>
        <v>4</v>
      </c>
      <c r="C296" s="198" t="n">
        <v>2</v>
      </c>
      <c r="D296" s="198" t="n">
        <v>0</v>
      </c>
      <c r="E296" s="198" t="n">
        <v>0</v>
      </c>
      <c r="F296" s="198" t="n">
        <v>0</v>
      </c>
      <c r="G296" s="198" t="n">
        <v>0</v>
      </c>
      <c r="H296" s="198" t="n">
        <v>1</v>
      </c>
      <c r="I296" s="198" t="n">
        <v>0</v>
      </c>
      <c r="J296" s="198" t="n">
        <v>1</v>
      </c>
      <c r="K296" s="198" t="n">
        <v>0</v>
      </c>
      <c r="L296" s="629" t="n">
        <v>0</v>
      </c>
    </row>
    <row r="297" customFormat="false" ht="12.75" hidden="false" customHeight="false" outlineLevel="0" collapsed="false">
      <c r="A297" s="1350" t="s">
        <v>1132</v>
      </c>
      <c r="B297" s="22"/>
      <c r="C297" s="22"/>
      <c r="D297" s="22"/>
      <c r="E297" s="22"/>
      <c r="F297" s="22"/>
      <c r="G297" s="22"/>
      <c r="H297" s="22"/>
      <c r="I297" s="22"/>
      <c r="J297" s="22"/>
      <c r="K297" s="22"/>
      <c r="L297" s="22"/>
    </row>
    <row r="298" customFormat="false" ht="12.75" hidden="false" customHeight="false" outlineLevel="0" collapsed="false">
      <c r="A298" s="1365" t="s">
        <v>1161</v>
      </c>
      <c r="B298" s="22"/>
      <c r="C298" s="22"/>
      <c r="D298" s="22"/>
      <c r="E298" s="22"/>
      <c r="F298" s="22"/>
      <c r="G298" s="22"/>
      <c r="H298" s="22"/>
      <c r="I298" s="22"/>
      <c r="J298" s="22"/>
      <c r="K298" s="22"/>
      <c r="L298" s="22"/>
    </row>
    <row r="299" customFormat="false" ht="12.75" hidden="false" customHeight="false" outlineLevel="0" collapsed="false">
      <c r="A299" s="1350" t="s">
        <v>1162</v>
      </c>
      <c r="B299" s="22"/>
      <c r="C299" s="22"/>
      <c r="D299" s="22"/>
      <c r="E299" s="22"/>
      <c r="F299" s="22"/>
      <c r="G299" s="22"/>
      <c r="H299" s="22"/>
      <c r="I299" s="22"/>
      <c r="J299" s="22"/>
      <c r="K299" s="22"/>
      <c r="L299" s="22"/>
    </row>
    <row r="300" customFormat="false" ht="12.75" hidden="false" customHeight="false" outlineLevel="0" collapsed="false">
      <c r="A300" s="22"/>
      <c r="B300" s="22"/>
      <c r="C300" s="22"/>
      <c r="D300" s="22"/>
      <c r="E300" s="22"/>
      <c r="F300" s="22"/>
      <c r="G300" s="22"/>
      <c r="H300" s="22"/>
      <c r="I300" s="22"/>
      <c r="J300" s="22"/>
      <c r="K300" s="22"/>
      <c r="L300" s="22"/>
    </row>
    <row r="301" customFormat="false" ht="15.75" hidden="false" customHeight="false" outlineLevel="0" collapsed="false">
      <c r="A301" s="179" t="s">
        <v>1117</v>
      </c>
      <c r="B301" s="179"/>
      <c r="C301" s="179"/>
      <c r="D301" s="179"/>
      <c r="E301" s="179"/>
      <c r="F301" s="179"/>
      <c r="G301" s="179"/>
      <c r="H301" s="179"/>
      <c r="I301" s="179"/>
      <c r="J301" s="179"/>
      <c r="K301" s="179"/>
      <c r="L301" s="179"/>
    </row>
    <row r="302" customFormat="false" ht="15.75" hidden="false" customHeight="false" outlineLevel="0" collapsed="false">
      <c r="A302" s="560" t="s">
        <v>1163</v>
      </c>
      <c r="B302" s="560"/>
      <c r="C302" s="560"/>
      <c r="D302" s="560"/>
      <c r="E302" s="560"/>
      <c r="F302" s="560"/>
      <c r="G302" s="560"/>
      <c r="H302" s="560"/>
      <c r="I302" s="560"/>
      <c r="J302" s="560"/>
      <c r="K302" s="560"/>
      <c r="L302" s="560"/>
    </row>
    <row r="303" customFormat="false" ht="38.25" hidden="false" customHeight="false" outlineLevel="0" collapsed="false">
      <c r="A303" s="1364" t="s">
        <v>1159</v>
      </c>
      <c r="B303" s="1363" t="s">
        <v>169</v>
      </c>
      <c r="C303" s="1352" t="s">
        <v>1122</v>
      </c>
      <c r="D303" s="1352" t="s">
        <v>1123</v>
      </c>
      <c r="E303" s="1352" t="s">
        <v>1124</v>
      </c>
      <c r="F303" s="1352" t="s">
        <v>1125</v>
      </c>
      <c r="G303" s="1352" t="s">
        <v>1126</v>
      </c>
      <c r="H303" s="1352" t="s">
        <v>1127</v>
      </c>
      <c r="I303" s="1352" t="s">
        <v>1128</v>
      </c>
      <c r="J303" s="1352" t="s">
        <v>1129</v>
      </c>
      <c r="K303" s="1352" t="s">
        <v>1130</v>
      </c>
      <c r="L303" s="1352" t="s">
        <v>1131</v>
      </c>
      <c r="M303" s="13"/>
    </row>
    <row r="304" customFormat="false" ht="15.75" hidden="false" customHeight="false" outlineLevel="0" collapsed="false">
      <c r="A304" s="1355" t="s">
        <v>189</v>
      </c>
      <c r="B304" s="1356" t="n">
        <f aca="false">SUM(B305:B325)</f>
        <v>3627</v>
      </c>
      <c r="C304" s="1357" t="n">
        <f aca="false">SUM(C305:C325)</f>
        <v>446</v>
      </c>
      <c r="D304" s="1357" t="n">
        <f aca="false">SUM(D305:D325)</f>
        <v>4</v>
      </c>
      <c r="E304" s="1357" t="n">
        <f aca="false">SUM(E305:E325)</f>
        <v>516</v>
      </c>
      <c r="F304" s="1357" t="n">
        <f aca="false">SUM(F305:F325)</f>
        <v>61</v>
      </c>
      <c r="G304" s="1357" t="n">
        <f aca="false">SUM(G305:G325)</f>
        <v>112</v>
      </c>
      <c r="H304" s="1357" t="n">
        <f aca="false">SUM(H305:H325)</f>
        <v>1370</v>
      </c>
      <c r="I304" s="1357" t="n">
        <f aca="false">SUM(I305:I325)</f>
        <v>290</v>
      </c>
      <c r="J304" s="1357" t="n">
        <f aca="false">SUM(J305:J325)</f>
        <v>227</v>
      </c>
      <c r="K304" s="1357" t="n">
        <f aca="false">SUM(K305:K325)</f>
        <v>601</v>
      </c>
      <c r="L304" s="1357" t="n">
        <f aca="false">SUM(L305:L325)</f>
        <v>0</v>
      </c>
    </row>
    <row r="305" customFormat="false" ht="12.75" hidden="false" customHeight="false" outlineLevel="0" collapsed="false">
      <c r="A305" s="1358" t="s">
        <v>1147</v>
      </c>
      <c r="B305" s="218" t="n">
        <f aca="false">SUM(C305:L305)</f>
        <v>1550</v>
      </c>
      <c r="C305" s="1366" t="n">
        <v>62</v>
      </c>
      <c r="D305" s="1366" t="n">
        <v>1</v>
      </c>
      <c r="E305" s="1366" t="n">
        <v>194</v>
      </c>
      <c r="F305" s="1366" t="n">
        <v>35</v>
      </c>
      <c r="G305" s="1366" t="n">
        <v>50</v>
      </c>
      <c r="H305" s="1366" t="n">
        <v>632</v>
      </c>
      <c r="I305" s="1366" t="n">
        <v>151</v>
      </c>
      <c r="J305" s="1366" t="n">
        <v>124</v>
      </c>
      <c r="K305" s="1366" t="n">
        <v>301</v>
      </c>
      <c r="L305" s="219" t="n">
        <v>0</v>
      </c>
    </row>
    <row r="306" customFormat="false" ht="12.75" hidden="false" customHeight="false" outlineLevel="0" collapsed="false">
      <c r="A306" s="1360" t="s">
        <v>224</v>
      </c>
      <c r="B306" s="218" t="n">
        <f aca="false">SUM(C306:L306)</f>
        <v>690</v>
      </c>
      <c r="C306" s="1367" t="n">
        <v>5</v>
      </c>
      <c r="D306" s="1367" t="n">
        <v>0</v>
      </c>
      <c r="E306" s="1367" t="n">
        <v>149</v>
      </c>
      <c r="F306" s="1367" t="n">
        <v>3</v>
      </c>
      <c r="G306" s="1367" t="n">
        <v>27</v>
      </c>
      <c r="H306" s="1367" t="n">
        <v>250</v>
      </c>
      <c r="I306" s="1367" t="n">
        <v>31</v>
      </c>
      <c r="J306" s="1367" t="n">
        <v>27</v>
      </c>
      <c r="K306" s="1367" t="n">
        <v>198</v>
      </c>
      <c r="L306" s="630" t="n">
        <v>0</v>
      </c>
    </row>
    <row r="307" customFormat="false" ht="12.75" hidden="false" customHeight="false" outlineLevel="0" collapsed="false">
      <c r="A307" s="1360" t="s">
        <v>1148</v>
      </c>
      <c r="B307" s="218" t="n">
        <f aca="false">SUM(C307:L307)</f>
        <v>79</v>
      </c>
      <c r="C307" s="198" t="n">
        <v>10</v>
      </c>
      <c r="D307" s="198" t="n">
        <v>0</v>
      </c>
      <c r="E307" s="198" t="n">
        <v>9</v>
      </c>
      <c r="F307" s="198" t="n">
        <v>1</v>
      </c>
      <c r="G307" s="198" t="n">
        <v>3</v>
      </c>
      <c r="H307" s="198" t="n">
        <v>35</v>
      </c>
      <c r="I307" s="198" t="n">
        <v>0</v>
      </c>
      <c r="J307" s="198" t="n">
        <v>11</v>
      </c>
      <c r="K307" s="198" t="n">
        <v>10</v>
      </c>
      <c r="L307" s="629" t="n">
        <v>0</v>
      </c>
    </row>
    <row r="308" customFormat="false" ht="12.75" hidden="false" customHeight="false" outlineLevel="0" collapsed="false">
      <c r="A308" s="1360" t="s">
        <v>240</v>
      </c>
      <c r="B308" s="218" t="n">
        <f aca="false">SUM(C308:L308)</f>
        <v>61</v>
      </c>
      <c r="C308" s="198" t="n">
        <v>12</v>
      </c>
      <c r="D308" s="198" t="n">
        <v>0</v>
      </c>
      <c r="E308" s="198" t="n">
        <v>14</v>
      </c>
      <c r="F308" s="198" t="n">
        <v>6</v>
      </c>
      <c r="G308" s="198" t="n">
        <v>4</v>
      </c>
      <c r="H308" s="198" t="n">
        <v>19</v>
      </c>
      <c r="I308" s="198" t="n">
        <v>1</v>
      </c>
      <c r="J308" s="198" t="n">
        <v>4</v>
      </c>
      <c r="K308" s="198" t="n">
        <v>1</v>
      </c>
      <c r="L308" s="629" t="n">
        <v>0</v>
      </c>
    </row>
    <row r="309" customFormat="false" ht="12.75" hidden="false" customHeight="false" outlineLevel="0" collapsed="false">
      <c r="A309" s="1360" t="s">
        <v>226</v>
      </c>
      <c r="B309" s="218" t="n">
        <f aca="false">SUM(C309:L309)</f>
        <v>157</v>
      </c>
      <c r="C309" s="198" t="n">
        <v>96</v>
      </c>
      <c r="D309" s="198" t="n">
        <v>0</v>
      </c>
      <c r="E309" s="198" t="n">
        <v>22</v>
      </c>
      <c r="F309" s="198" t="n">
        <v>3</v>
      </c>
      <c r="G309" s="198" t="n">
        <v>11</v>
      </c>
      <c r="H309" s="198" t="n">
        <v>21</v>
      </c>
      <c r="I309" s="198" t="n">
        <v>2</v>
      </c>
      <c r="J309" s="198" t="n">
        <v>1</v>
      </c>
      <c r="K309" s="198" t="n">
        <v>1</v>
      </c>
      <c r="L309" s="629" t="n">
        <v>0</v>
      </c>
    </row>
    <row r="310" customFormat="false" ht="12.75" hidden="false" customHeight="false" outlineLevel="0" collapsed="false">
      <c r="A310" s="1360" t="s">
        <v>227</v>
      </c>
      <c r="B310" s="218" t="n">
        <f aca="false">SUM(C310:L310)</f>
        <v>73</v>
      </c>
      <c r="C310" s="198" t="n">
        <v>5</v>
      </c>
      <c r="D310" s="198" t="n">
        <v>0</v>
      </c>
      <c r="E310" s="198" t="n">
        <v>2</v>
      </c>
      <c r="F310" s="198" t="n">
        <v>5</v>
      </c>
      <c r="G310" s="198" t="n">
        <v>3</v>
      </c>
      <c r="H310" s="198" t="n">
        <v>21</v>
      </c>
      <c r="I310" s="198" t="n">
        <v>19</v>
      </c>
      <c r="J310" s="198" t="n">
        <v>12</v>
      </c>
      <c r="K310" s="198" t="n">
        <v>6</v>
      </c>
      <c r="L310" s="629" t="n">
        <v>0</v>
      </c>
    </row>
    <row r="311" customFormat="false" ht="12.75" hidden="false" customHeight="false" outlineLevel="0" collapsed="false">
      <c r="A311" s="1360" t="s">
        <v>230</v>
      </c>
      <c r="B311" s="218" t="n">
        <f aca="false">SUM(C311:L311)</f>
        <v>28</v>
      </c>
      <c r="C311" s="198" t="n">
        <v>19</v>
      </c>
      <c r="D311" s="198" t="n">
        <v>0</v>
      </c>
      <c r="E311" s="198" t="n">
        <v>2</v>
      </c>
      <c r="F311" s="198" t="n">
        <v>1</v>
      </c>
      <c r="G311" s="198" t="n">
        <v>1</v>
      </c>
      <c r="H311" s="198" t="n">
        <v>2</v>
      </c>
      <c r="I311" s="198" t="n">
        <v>0</v>
      </c>
      <c r="J311" s="198" t="n">
        <v>2</v>
      </c>
      <c r="K311" s="198" t="n">
        <v>1</v>
      </c>
      <c r="L311" s="629" t="n">
        <v>0</v>
      </c>
    </row>
    <row r="312" customFormat="false" ht="12.75" hidden="false" customHeight="false" outlineLevel="0" collapsed="false">
      <c r="A312" s="1360" t="s">
        <v>182</v>
      </c>
      <c r="B312" s="218" t="n">
        <f aca="false">SUM(C312:L312)</f>
        <v>103</v>
      </c>
      <c r="C312" s="198" t="n">
        <v>45</v>
      </c>
      <c r="D312" s="198" t="n">
        <v>0</v>
      </c>
      <c r="E312" s="198" t="n">
        <v>23</v>
      </c>
      <c r="F312" s="198" t="n">
        <v>0</v>
      </c>
      <c r="G312" s="198" t="n">
        <v>3</v>
      </c>
      <c r="H312" s="198" t="n">
        <v>21</v>
      </c>
      <c r="I312" s="198" t="n">
        <v>2</v>
      </c>
      <c r="J312" s="198" t="n">
        <v>3</v>
      </c>
      <c r="K312" s="198" t="n">
        <v>6</v>
      </c>
      <c r="L312" s="629" t="n">
        <v>0</v>
      </c>
    </row>
    <row r="313" customFormat="false" ht="12.75" hidden="false" customHeight="false" outlineLevel="0" collapsed="false">
      <c r="A313" s="1360" t="s">
        <v>232</v>
      </c>
      <c r="B313" s="218" t="n">
        <f aca="false">SUM(C313:L313)</f>
        <v>74</v>
      </c>
      <c r="C313" s="198" t="n">
        <v>38</v>
      </c>
      <c r="D313" s="198" t="n">
        <v>0</v>
      </c>
      <c r="E313" s="198" t="n">
        <v>3</v>
      </c>
      <c r="F313" s="198" t="n">
        <v>1</v>
      </c>
      <c r="G313" s="198" t="n">
        <v>0</v>
      </c>
      <c r="H313" s="198" t="n">
        <v>17</v>
      </c>
      <c r="I313" s="198" t="n">
        <v>6</v>
      </c>
      <c r="J313" s="198" t="n">
        <v>4</v>
      </c>
      <c r="K313" s="198" t="n">
        <v>5</v>
      </c>
      <c r="L313" s="629" t="n">
        <v>0</v>
      </c>
    </row>
    <row r="314" customFormat="false" ht="12.75" hidden="false" customHeight="false" outlineLevel="0" collapsed="false">
      <c r="A314" s="1360" t="s">
        <v>184</v>
      </c>
      <c r="B314" s="218" t="n">
        <f aca="false">SUM(C314:L314)</f>
        <v>79</v>
      </c>
      <c r="C314" s="198" t="n">
        <v>0</v>
      </c>
      <c r="D314" s="198" t="n">
        <v>0</v>
      </c>
      <c r="E314" s="198" t="n">
        <v>0</v>
      </c>
      <c r="F314" s="198" t="n">
        <v>0</v>
      </c>
      <c r="G314" s="198" t="n">
        <v>7</v>
      </c>
      <c r="H314" s="198" t="n">
        <v>41</v>
      </c>
      <c r="I314" s="198" t="n">
        <v>24</v>
      </c>
      <c r="J314" s="198" t="n">
        <v>0</v>
      </c>
      <c r="K314" s="198" t="n">
        <v>7</v>
      </c>
      <c r="L314" s="629" t="n">
        <v>0</v>
      </c>
    </row>
    <row r="315" customFormat="false" ht="12.75" hidden="false" customHeight="false" outlineLevel="0" collapsed="false">
      <c r="A315" s="1360" t="s">
        <v>180</v>
      </c>
      <c r="B315" s="218" t="n">
        <f aca="false">SUM(C315:L315)</f>
        <v>92</v>
      </c>
      <c r="C315" s="198" t="n">
        <v>6</v>
      </c>
      <c r="D315" s="198" t="n">
        <v>0</v>
      </c>
      <c r="E315" s="198" t="n">
        <v>20</v>
      </c>
      <c r="F315" s="198" t="n">
        <v>6</v>
      </c>
      <c r="G315" s="198" t="n">
        <v>2</v>
      </c>
      <c r="H315" s="198" t="n">
        <v>30</v>
      </c>
      <c r="I315" s="198" t="n">
        <v>13</v>
      </c>
      <c r="J315" s="198" t="n">
        <v>3</v>
      </c>
      <c r="K315" s="198" t="n">
        <v>12</v>
      </c>
      <c r="L315" s="629" t="n">
        <v>0</v>
      </c>
    </row>
    <row r="316" customFormat="false" ht="12.75" hidden="false" customHeight="false" outlineLevel="0" collapsed="false">
      <c r="A316" s="1360" t="s">
        <v>179</v>
      </c>
      <c r="B316" s="218" t="n">
        <f aca="false">SUM(C316:L316)</f>
        <v>224</v>
      </c>
      <c r="C316" s="198" t="n">
        <v>135</v>
      </c>
      <c r="D316" s="198" t="n">
        <v>0</v>
      </c>
      <c r="E316" s="198" t="n">
        <v>4</v>
      </c>
      <c r="F316" s="198" t="n">
        <v>0</v>
      </c>
      <c r="G316" s="198" t="n">
        <v>0</v>
      </c>
      <c r="H316" s="198" t="n">
        <v>81</v>
      </c>
      <c r="I316" s="198" t="n">
        <v>0</v>
      </c>
      <c r="J316" s="198" t="n">
        <v>4</v>
      </c>
      <c r="K316" s="198" t="n">
        <v>0</v>
      </c>
      <c r="L316" s="629" t="n">
        <v>0</v>
      </c>
    </row>
    <row r="317" customFormat="false" ht="12.75" hidden="false" customHeight="false" outlineLevel="0" collapsed="false">
      <c r="A317" s="1360" t="s">
        <v>186</v>
      </c>
      <c r="B317" s="218" t="n">
        <f aca="false">SUM(C317:L317)</f>
        <v>0</v>
      </c>
      <c r="C317" s="198" t="n">
        <v>0</v>
      </c>
      <c r="D317" s="198" t="n">
        <v>0</v>
      </c>
      <c r="E317" s="198" t="n">
        <v>0</v>
      </c>
      <c r="F317" s="198" t="n">
        <v>0</v>
      </c>
      <c r="G317" s="198" t="n">
        <v>0</v>
      </c>
      <c r="H317" s="198" t="n">
        <v>0</v>
      </c>
      <c r="I317" s="198" t="n">
        <v>0</v>
      </c>
      <c r="J317" s="198" t="n">
        <v>0</v>
      </c>
      <c r="K317" s="198" t="n">
        <v>0</v>
      </c>
      <c r="L317" s="629" t="n">
        <v>0</v>
      </c>
    </row>
    <row r="318" customFormat="false" ht="12.75" hidden="false" customHeight="false" outlineLevel="0" collapsed="false">
      <c r="A318" s="1360" t="s">
        <v>219</v>
      </c>
      <c r="B318" s="218" t="n">
        <f aca="false">SUM(C318:L318)</f>
        <v>89</v>
      </c>
      <c r="C318" s="198" t="n">
        <v>4</v>
      </c>
      <c r="D318" s="198" t="n">
        <v>0</v>
      </c>
      <c r="E318" s="198" t="n">
        <v>18</v>
      </c>
      <c r="F318" s="198" t="n">
        <v>0</v>
      </c>
      <c r="G318" s="198" t="n">
        <v>0</v>
      </c>
      <c r="H318" s="198" t="n">
        <v>14</v>
      </c>
      <c r="I318" s="198" t="n">
        <v>3</v>
      </c>
      <c r="J318" s="198" t="n">
        <v>17</v>
      </c>
      <c r="K318" s="198" t="n">
        <v>33</v>
      </c>
      <c r="L318" s="629" t="n">
        <v>0</v>
      </c>
    </row>
    <row r="319" customFormat="false" ht="12.75" hidden="false" customHeight="false" outlineLevel="0" collapsed="false">
      <c r="A319" s="1360" t="s">
        <v>1149</v>
      </c>
      <c r="B319" s="218" t="n">
        <f aca="false">SUM(C319:L319)</f>
        <v>41</v>
      </c>
      <c r="C319" s="198" t="n">
        <v>0</v>
      </c>
      <c r="D319" s="198" t="n">
        <v>2</v>
      </c>
      <c r="E319" s="198" t="n">
        <v>6</v>
      </c>
      <c r="F319" s="198" t="n">
        <v>0</v>
      </c>
      <c r="G319" s="198" t="n">
        <v>0</v>
      </c>
      <c r="H319" s="198" t="n">
        <v>22</v>
      </c>
      <c r="I319" s="198" t="n">
        <v>2</v>
      </c>
      <c r="J319" s="198" t="n">
        <v>2</v>
      </c>
      <c r="K319" s="198" t="n">
        <v>7</v>
      </c>
      <c r="L319" s="629" t="n">
        <v>0</v>
      </c>
    </row>
    <row r="320" customFormat="false" ht="12.75" hidden="false" customHeight="false" outlineLevel="0" collapsed="false">
      <c r="A320" s="1360" t="s">
        <v>187</v>
      </c>
      <c r="B320" s="218" t="n">
        <f aca="false">SUM(C320:L320)</f>
        <v>19</v>
      </c>
      <c r="C320" s="198" t="n">
        <v>0</v>
      </c>
      <c r="D320" s="198" t="n">
        <v>1</v>
      </c>
      <c r="E320" s="198" t="n">
        <v>1</v>
      </c>
      <c r="F320" s="198" t="n">
        <v>0</v>
      </c>
      <c r="G320" s="198" t="n">
        <v>0</v>
      </c>
      <c r="H320" s="198" t="n">
        <v>14</v>
      </c>
      <c r="I320" s="198" t="n">
        <v>0</v>
      </c>
      <c r="J320" s="198" t="n">
        <v>1</v>
      </c>
      <c r="K320" s="198" t="n">
        <v>2</v>
      </c>
      <c r="L320" s="629" t="n">
        <v>0</v>
      </c>
    </row>
    <row r="321" customFormat="false" ht="12.75" hidden="false" customHeight="false" outlineLevel="0" collapsed="false">
      <c r="A321" s="1360" t="s">
        <v>200</v>
      </c>
      <c r="B321" s="218" t="n">
        <f aca="false">SUM(C321:L321)</f>
        <v>120</v>
      </c>
      <c r="C321" s="198" t="n">
        <v>2</v>
      </c>
      <c r="D321" s="198" t="n">
        <v>0</v>
      </c>
      <c r="E321" s="198" t="n">
        <v>6</v>
      </c>
      <c r="F321" s="198" t="n">
        <v>0</v>
      </c>
      <c r="G321" s="198" t="n">
        <v>0</v>
      </c>
      <c r="H321" s="198" t="n">
        <v>79</v>
      </c>
      <c r="I321" s="198" t="n">
        <v>21</v>
      </c>
      <c r="J321" s="198" t="n">
        <v>5</v>
      </c>
      <c r="K321" s="198" t="n">
        <v>7</v>
      </c>
      <c r="L321" s="629" t="n">
        <v>0</v>
      </c>
    </row>
    <row r="322" customFormat="false" ht="12.75" hidden="false" customHeight="false" outlineLevel="0" collapsed="false">
      <c r="A322" s="1360" t="s">
        <v>1150</v>
      </c>
      <c r="B322" s="218" t="n">
        <f aca="false">SUM(C322:L322)</f>
        <v>48</v>
      </c>
      <c r="C322" s="1367" t="n">
        <v>0</v>
      </c>
      <c r="D322" s="1367" t="n">
        <v>0</v>
      </c>
      <c r="E322" s="1367" t="n">
        <v>40</v>
      </c>
      <c r="F322" s="1367" t="n">
        <v>0</v>
      </c>
      <c r="G322" s="1367" t="n">
        <v>1</v>
      </c>
      <c r="H322" s="1367" t="n">
        <v>2</v>
      </c>
      <c r="I322" s="1367" t="n">
        <v>0</v>
      </c>
      <c r="J322" s="1367" t="n">
        <v>1</v>
      </c>
      <c r="K322" s="1367" t="n">
        <v>4</v>
      </c>
      <c r="L322" s="630" t="n">
        <v>0</v>
      </c>
    </row>
    <row r="323" customFormat="false" ht="12.75" hidden="false" customHeight="false" outlineLevel="0" collapsed="false">
      <c r="A323" s="1360" t="s">
        <v>218</v>
      </c>
      <c r="B323" s="218" t="n">
        <f aca="false">SUM(C323:L323)</f>
        <v>0</v>
      </c>
      <c r="C323" s="198" t="n">
        <v>0</v>
      </c>
      <c r="D323" s="198" t="n">
        <v>0</v>
      </c>
      <c r="E323" s="198" t="n">
        <v>0</v>
      </c>
      <c r="F323" s="198" t="n">
        <v>0</v>
      </c>
      <c r="G323" s="198" t="n">
        <v>0</v>
      </c>
      <c r="H323" s="198" t="n">
        <v>0</v>
      </c>
      <c r="I323" s="198" t="n">
        <v>0</v>
      </c>
      <c r="J323" s="198" t="n">
        <v>0</v>
      </c>
      <c r="K323" s="198" t="n">
        <v>0</v>
      </c>
      <c r="L323" s="629" t="n">
        <v>0</v>
      </c>
    </row>
    <row r="324" customFormat="false" ht="12.75" hidden="false" customHeight="false" outlineLevel="0" collapsed="false">
      <c r="A324" s="1360" t="s">
        <v>246</v>
      </c>
      <c r="B324" s="218" t="n">
        <f aca="false">SUM(C324:L324)</f>
        <v>96</v>
      </c>
      <c r="C324" s="198" t="n">
        <v>5</v>
      </c>
      <c r="D324" s="198" t="n">
        <v>0</v>
      </c>
      <c r="E324" s="198" t="n">
        <v>3</v>
      </c>
      <c r="F324" s="198" t="n">
        <v>0</v>
      </c>
      <c r="G324" s="198" t="n">
        <v>0</v>
      </c>
      <c r="H324" s="198" t="n">
        <v>67</v>
      </c>
      <c r="I324" s="198" t="n">
        <v>15</v>
      </c>
      <c r="J324" s="198" t="n">
        <v>6</v>
      </c>
      <c r="K324" s="198" t="n">
        <v>0</v>
      </c>
      <c r="L324" s="629" t="n">
        <v>0</v>
      </c>
    </row>
    <row r="325" customFormat="false" ht="12.75" hidden="false" customHeight="false" outlineLevel="0" collapsed="false">
      <c r="A325" s="1361" t="s">
        <v>1160</v>
      </c>
      <c r="B325" s="218" t="n">
        <f aca="false">SUM(C325:L325)</f>
        <v>4</v>
      </c>
      <c r="C325" s="198" t="n">
        <v>2</v>
      </c>
      <c r="D325" s="198" t="n">
        <v>0</v>
      </c>
      <c r="E325" s="198" t="n">
        <v>0</v>
      </c>
      <c r="F325" s="198" t="n">
        <v>0</v>
      </c>
      <c r="G325" s="198" t="n">
        <v>0</v>
      </c>
      <c r="H325" s="198" t="n">
        <v>2</v>
      </c>
      <c r="I325" s="198" t="n">
        <v>0</v>
      </c>
      <c r="J325" s="198" t="n">
        <v>0</v>
      </c>
      <c r="K325" s="198" t="n">
        <v>0</v>
      </c>
      <c r="L325" s="629" t="n">
        <v>0</v>
      </c>
    </row>
    <row r="326" customFormat="false" ht="12.75" hidden="false" customHeight="false" outlineLevel="0" collapsed="false">
      <c r="A326" s="1350" t="s">
        <v>1132</v>
      </c>
      <c r="B326" s="22"/>
      <c r="C326" s="22"/>
      <c r="D326" s="22"/>
      <c r="E326" s="22"/>
      <c r="F326" s="22"/>
      <c r="G326" s="22"/>
      <c r="H326" s="22"/>
      <c r="I326" s="22"/>
      <c r="J326" s="22"/>
      <c r="K326" s="22"/>
      <c r="L326" s="22"/>
    </row>
    <row r="327" customFormat="false" ht="12.75" hidden="false" customHeight="false" outlineLevel="0" collapsed="false">
      <c r="A327" s="1350" t="s">
        <v>1162</v>
      </c>
      <c r="B327" s="22"/>
      <c r="C327" s="22"/>
      <c r="D327" s="22"/>
      <c r="E327" s="22"/>
      <c r="F327" s="22"/>
      <c r="G327" s="22"/>
      <c r="H327" s="22"/>
      <c r="I327" s="22"/>
      <c r="J327" s="22"/>
      <c r="K327" s="22"/>
      <c r="L327" s="22"/>
    </row>
    <row r="328" customFormat="false" ht="12.75" hidden="false" customHeight="false" outlineLevel="0" collapsed="false">
      <c r="A328" s="22"/>
      <c r="B328" s="22"/>
      <c r="C328" s="22"/>
      <c r="D328" s="22"/>
      <c r="E328" s="22"/>
      <c r="F328" s="22"/>
      <c r="G328" s="22"/>
      <c r="H328" s="22"/>
      <c r="I328" s="22"/>
      <c r="J328" s="22"/>
      <c r="K328" s="22"/>
      <c r="L328" s="22"/>
    </row>
    <row r="329" customFormat="false" ht="12.75" hidden="true" customHeight="false" outlineLevel="0" collapsed="false">
      <c r="A329" s="22"/>
      <c r="B329" s="22"/>
      <c r="C329" s="22"/>
      <c r="D329" s="22"/>
      <c r="E329" s="22"/>
      <c r="F329" s="22"/>
      <c r="G329" s="22"/>
      <c r="H329" s="22"/>
      <c r="I329" s="22"/>
      <c r="J329" s="22"/>
      <c r="K329" s="22"/>
      <c r="L329" s="22"/>
    </row>
    <row r="330" customFormat="false" ht="12.75" hidden="true" customHeight="false" outlineLevel="0" collapsed="false">
      <c r="A330" s="22"/>
      <c r="B330" s="22"/>
      <c r="C330" s="22"/>
      <c r="D330" s="22"/>
      <c r="E330" s="22"/>
      <c r="F330" s="22"/>
      <c r="G330" s="22"/>
      <c r="H330" s="22"/>
      <c r="I330" s="22"/>
      <c r="J330" s="22"/>
      <c r="K330" s="22"/>
      <c r="L330" s="22"/>
    </row>
    <row r="331" customFormat="false" ht="14.25" hidden="true" customHeight="false" outlineLevel="0" collapsed="false">
      <c r="A331" s="1368"/>
      <c r="B331" s="1369"/>
      <c r="C331" s="1369"/>
      <c r="D331" s="1369"/>
      <c r="E331" s="1369"/>
      <c r="F331" s="1369"/>
      <c r="G331" s="1369"/>
      <c r="H331" s="1369"/>
      <c r="I331" s="1369"/>
      <c r="J331" s="1369"/>
      <c r="K331" s="1369"/>
      <c r="L331" s="1369"/>
    </row>
    <row r="332" customFormat="false" ht="15.75" hidden="true" customHeight="false" outlineLevel="0" collapsed="false">
      <c r="A332" s="1370"/>
      <c r="B332" s="1371"/>
      <c r="C332" s="1372"/>
      <c r="D332" s="1372"/>
      <c r="E332" s="1372"/>
      <c r="F332" s="1372"/>
      <c r="G332" s="1372"/>
      <c r="H332" s="1372"/>
      <c r="I332" s="1372"/>
      <c r="J332" s="1372"/>
      <c r="K332" s="1372"/>
      <c r="L332" s="1372"/>
    </row>
    <row r="333" customFormat="false" ht="12.75" hidden="true" customHeight="false" outlineLevel="0" collapsed="false">
      <c r="A333" s="1373"/>
      <c r="B333" s="1374"/>
      <c r="C333" s="1375"/>
      <c r="D333" s="1375"/>
      <c r="E333" s="1375"/>
      <c r="F333" s="1375"/>
      <c r="G333" s="1375"/>
      <c r="H333" s="1375"/>
      <c r="I333" s="1375"/>
      <c r="J333" s="1375"/>
      <c r="K333" s="1375"/>
      <c r="L333" s="612"/>
    </row>
    <row r="334" customFormat="false" ht="12.75" hidden="true" customHeight="false" outlineLevel="0" collapsed="false">
      <c r="A334" s="1373"/>
      <c r="B334" s="1374"/>
      <c r="C334" s="1376"/>
      <c r="D334" s="1376"/>
      <c r="E334" s="1376"/>
      <c r="F334" s="1376"/>
      <c r="G334" s="1376"/>
      <c r="H334" s="1376"/>
      <c r="I334" s="1376"/>
      <c r="J334" s="1376"/>
      <c r="K334" s="1376"/>
      <c r="L334" s="1377"/>
    </row>
    <row r="335" customFormat="false" ht="12.75" hidden="true" customHeight="false" outlineLevel="0" collapsed="false">
      <c r="A335" s="1373"/>
      <c r="B335" s="1374"/>
      <c r="C335" s="613"/>
      <c r="D335" s="613"/>
      <c r="E335" s="613"/>
      <c r="F335" s="613"/>
      <c r="G335" s="613"/>
      <c r="H335" s="613"/>
      <c r="I335" s="613"/>
      <c r="J335" s="613"/>
      <c r="K335" s="613"/>
      <c r="L335" s="614"/>
    </row>
    <row r="336" customFormat="false" ht="12.75" hidden="true" customHeight="false" outlineLevel="0" collapsed="false">
      <c r="A336" s="1373"/>
      <c r="B336" s="1374"/>
      <c r="C336" s="613"/>
      <c r="D336" s="613"/>
      <c r="E336" s="613"/>
      <c r="F336" s="613"/>
      <c r="G336" s="613"/>
      <c r="H336" s="613"/>
      <c r="I336" s="613"/>
      <c r="J336" s="613"/>
      <c r="K336" s="613"/>
      <c r="L336" s="614"/>
    </row>
    <row r="337" customFormat="false" ht="12.75" hidden="true" customHeight="false" outlineLevel="0" collapsed="false">
      <c r="A337" s="1373"/>
      <c r="B337" s="1374"/>
      <c r="C337" s="613"/>
      <c r="D337" s="613"/>
      <c r="E337" s="613"/>
      <c r="F337" s="613"/>
      <c r="G337" s="613"/>
      <c r="H337" s="613"/>
      <c r="I337" s="613"/>
      <c r="J337" s="613"/>
      <c r="K337" s="613"/>
      <c r="L337" s="614"/>
    </row>
    <row r="338" customFormat="false" ht="12.75" hidden="true" customHeight="false" outlineLevel="0" collapsed="false">
      <c r="A338" s="1373"/>
      <c r="B338" s="1374"/>
      <c r="C338" s="613"/>
      <c r="D338" s="613"/>
      <c r="E338" s="613"/>
      <c r="F338" s="613"/>
      <c r="G338" s="613"/>
      <c r="H338" s="613"/>
      <c r="I338" s="613"/>
      <c r="J338" s="613"/>
      <c r="K338" s="613"/>
      <c r="L338" s="614"/>
    </row>
    <row r="339" customFormat="false" ht="12.75" hidden="true" customHeight="false" outlineLevel="0" collapsed="false">
      <c r="A339" s="1373"/>
      <c r="B339" s="1374"/>
      <c r="C339" s="613"/>
      <c r="D339" s="613"/>
      <c r="E339" s="613"/>
      <c r="F339" s="613"/>
      <c r="G339" s="613"/>
      <c r="H339" s="613"/>
      <c r="I339" s="613"/>
      <c r="J339" s="613"/>
      <c r="K339" s="613"/>
      <c r="L339" s="614"/>
    </row>
    <row r="340" customFormat="false" ht="12.75" hidden="true" customHeight="false" outlineLevel="0" collapsed="false">
      <c r="A340" s="1373"/>
      <c r="B340" s="1374"/>
      <c r="C340" s="613"/>
      <c r="D340" s="613"/>
      <c r="E340" s="613"/>
      <c r="F340" s="613"/>
      <c r="G340" s="613"/>
      <c r="H340" s="613"/>
      <c r="I340" s="613"/>
      <c r="J340" s="613"/>
      <c r="K340" s="613"/>
      <c r="L340" s="614"/>
    </row>
    <row r="341" customFormat="false" ht="12.75" hidden="true" customHeight="false" outlineLevel="0" collapsed="false">
      <c r="A341" s="1373"/>
      <c r="B341" s="1374"/>
      <c r="C341" s="613"/>
      <c r="D341" s="613"/>
      <c r="E341" s="613"/>
      <c r="F341" s="613"/>
      <c r="G341" s="613"/>
      <c r="H341" s="613"/>
      <c r="I341" s="613"/>
      <c r="J341" s="613"/>
      <c r="K341" s="613"/>
      <c r="L341" s="614"/>
    </row>
    <row r="342" customFormat="false" ht="12.75" hidden="true" customHeight="false" outlineLevel="0" collapsed="false">
      <c r="A342" s="1373"/>
      <c r="B342" s="1374"/>
      <c r="C342" s="613"/>
      <c r="D342" s="613"/>
      <c r="E342" s="613"/>
      <c r="F342" s="613"/>
      <c r="G342" s="613"/>
      <c r="H342" s="613"/>
      <c r="I342" s="613"/>
      <c r="J342" s="613"/>
      <c r="K342" s="613"/>
      <c r="L342" s="614"/>
    </row>
    <row r="343" customFormat="false" ht="12.75" hidden="true" customHeight="false" outlineLevel="0" collapsed="false">
      <c r="A343" s="1373"/>
      <c r="B343" s="1374"/>
      <c r="C343" s="613"/>
      <c r="D343" s="613"/>
      <c r="E343" s="613"/>
      <c r="F343" s="613"/>
      <c r="G343" s="613"/>
      <c r="H343" s="613"/>
      <c r="I343" s="613"/>
      <c r="J343" s="613"/>
      <c r="K343" s="613"/>
      <c r="L343" s="614"/>
    </row>
    <row r="344" customFormat="false" ht="12.75" hidden="true" customHeight="false" outlineLevel="0" collapsed="false">
      <c r="A344" s="1373"/>
      <c r="B344" s="1374"/>
      <c r="C344" s="613"/>
      <c r="D344" s="613"/>
      <c r="E344" s="613"/>
      <c r="F344" s="613"/>
      <c r="G344" s="613"/>
      <c r="H344" s="613"/>
      <c r="I344" s="613"/>
      <c r="J344" s="613"/>
      <c r="K344" s="613"/>
      <c r="L344" s="614"/>
    </row>
    <row r="345" customFormat="false" ht="12.75" hidden="true" customHeight="false" outlineLevel="0" collapsed="false">
      <c r="A345" s="1373"/>
      <c r="B345" s="1374"/>
      <c r="C345" s="613"/>
      <c r="D345" s="613"/>
      <c r="E345" s="613"/>
      <c r="F345" s="613"/>
      <c r="G345" s="613"/>
      <c r="H345" s="613"/>
      <c r="I345" s="613"/>
      <c r="J345" s="613"/>
      <c r="K345" s="613"/>
      <c r="L345" s="614"/>
    </row>
    <row r="346" customFormat="false" ht="12.75" hidden="true" customHeight="false" outlineLevel="0" collapsed="false">
      <c r="A346" s="1373"/>
      <c r="B346" s="1374"/>
      <c r="C346" s="613"/>
      <c r="D346" s="613"/>
      <c r="E346" s="613"/>
      <c r="F346" s="613"/>
      <c r="G346" s="613"/>
      <c r="H346" s="613"/>
      <c r="I346" s="613"/>
      <c r="J346" s="613"/>
      <c r="K346" s="613"/>
      <c r="L346" s="614"/>
    </row>
    <row r="347" customFormat="false" ht="12.75" hidden="true" customHeight="false" outlineLevel="0" collapsed="false">
      <c r="A347" s="1373"/>
      <c r="B347" s="1374"/>
      <c r="C347" s="613"/>
      <c r="D347" s="613"/>
      <c r="E347" s="613"/>
      <c r="F347" s="613"/>
      <c r="G347" s="613"/>
      <c r="H347" s="613"/>
      <c r="I347" s="613"/>
      <c r="J347" s="613"/>
      <c r="K347" s="613"/>
      <c r="L347" s="614"/>
    </row>
    <row r="348" customFormat="false" ht="12.75" hidden="true" customHeight="false" outlineLevel="0" collapsed="false">
      <c r="A348" s="1373"/>
      <c r="B348" s="1374"/>
      <c r="C348" s="613"/>
      <c r="D348" s="613"/>
      <c r="E348" s="613"/>
      <c r="F348" s="613"/>
      <c r="G348" s="613"/>
      <c r="H348" s="613"/>
      <c r="I348" s="613"/>
      <c r="J348" s="613"/>
      <c r="K348" s="613"/>
      <c r="L348" s="614"/>
    </row>
    <row r="349" customFormat="false" ht="12.75" hidden="true" customHeight="false" outlineLevel="0" collapsed="false">
      <c r="A349" s="1373"/>
      <c r="B349" s="1374"/>
      <c r="C349" s="613"/>
      <c r="D349" s="613"/>
      <c r="E349" s="613"/>
      <c r="F349" s="613"/>
      <c r="G349" s="613"/>
      <c r="H349" s="613"/>
      <c r="I349" s="613"/>
      <c r="J349" s="613"/>
      <c r="K349" s="613"/>
      <c r="L349" s="614"/>
    </row>
    <row r="350" customFormat="false" ht="12.75" hidden="true" customHeight="false" outlineLevel="0" collapsed="false">
      <c r="A350" s="1373"/>
      <c r="B350" s="1374"/>
      <c r="C350" s="1376"/>
      <c r="D350" s="1376"/>
      <c r="E350" s="1376"/>
      <c r="F350" s="1376"/>
      <c r="G350" s="1376"/>
      <c r="H350" s="1376"/>
      <c r="I350" s="1376"/>
      <c r="J350" s="1376"/>
      <c r="K350" s="1376"/>
      <c r="L350" s="1377"/>
    </row>
    <row r="351" customFormat="false" ht="12.75" hidden="true" customHeight="false" outlineLevel="0" collapsed="false">
      <c r="A351" s="1373"/>
      <c r="B351" s="1374"/>
      <c r="C351" s="613"/>
      <c r="D351" s="613"/>
      <c r="E351" s="613"/>
      <c r="F351" s="613"/>
      <c r="G351" s="613"/>
      <c r="H351" s="613"/>
      <c r="I351" s="613"/>
      <c r="J351" s="613"/>
      <c r="K351" s="613"/>
      <c r="L351" s="614"/>
    </row>
    <row r="352" customFormat="false" ht="12.75" hidden="true" customHeight="false" outlineLevel="0" collapsed="false">
      <c r="A352" s="1373"/>
      <c r="B352" s="1374"/>
      <c r="C352" s="613"/>
      <c r="D352" s="613"/>
      <c r="E352" s="613"/>
      <c r="F352" s="613"/>
      <c r="G352" s="613"/>
      <c r="H352" s="613"/>
      <c r="I352" s="613"/>
      <c r="J352" s="613"/>
      <c r="K352" s="613"/>
      <c r="L352" s="614"/>
    </row>
    <row r="353" customFormat="false" ht="12.75" hidden="true" customHeight="false" outlineLevel="0" collapsed="false">
      <c r="A353" s="1373"/>
      <c r="B353" s="1374"/>
      <c r="C353" s="613"/>
      <c r="D353" s="613"/>
      <c r="E353" s="613"/>
      <c r="F353" s="613"/>
      <c r="G353" s="613"/>
      <c r="H353" s="613"/>
      <c r="I353" s="613"/>
      <c r="J353" s="613"/>
      <c r="K353" s="613"/>
      <c r="L353" s="614"/>
    </row>
    <row r="354" customFormat="false" ht="15.75" hidden="false" customHeight="false" outlineLevel="0" collapsed="false">
      <c r="A354" s="179" t="s">
        <v>1117</v>
      </c>
      <c r="B354" s="179"/>
      <c r="C354" s="179"/>
      <c r="D354" s="179"/>
      <c r="E354" s="179"/>
      <c r="F354" s="179"/>
      <c r="G354" s="179"/>
      <c r="H354" s="179"/>
      <c r="I354" s="179"/>
      <c r="J354" s="179"/>
      <c r="K354" s="179"/>
      <c r="L354" s="179"/>
    </row>
    <row r="355" customFormat="false" ht="15.75" hidden="false" customHeight="false" outlineLevel="0" collapsed="false">
      <c r="A355" s="560" t="s">
        <v>1164</v>
      </c>
      <c r="B355" s="560"/>
      <c r="C355" s="560"/>
      <c r="D355" s="560"/>
      <c r="E355" s="560"/>
      <c r="F355" s="560"/>
      <c r="G355" s="560"/>
      <c r="H355" s="560"/>
      <c r="I355" s="560"/>
      <c r="J355" s="560"/>
      <c r="K355" s="560"/>
      <c r="L355" s="560"/>
    </row>
    <row r="356" customFormat="false" ht="38.25" hidden="false" customHeight="false" outlineLevel="0" collapsed="false">
      <c r="A356" s="1364" t="s">
        <v>1159</v>
      </c>
      <c r="B356" s="1363" t="s">
        <v>169</v>
      </c>
      <c r="C356" s="1352" t="s">
        <v>1122</v>
      </c>
      <c r="D356" s="1352" t="s">
        <v>1123</v>
      </c>
      <c r="E356" s="1352" t="s">
        <v>1124</v>
      </c>
      <c r="F356" s="1352" t="s">
        <v>1125</v>
      </c>
      <c r="G356" s="1352" t="s">
        <v>1126</v>
      </c>
      <c r="H356" s="1352" t="s">
        <v>1127</v>
      </c>
      <c r="I356" s="1352" t="s">
        <v>1128</v>
      </c>
      <c r="J356" s="1352" t="s">
        <v>1129</v>
      </c>
      <c r="K356" s="1352" t="s">
        <v>1130</v>
      </c>
      <c r="L356" s="1352" t="s">
        <v>1131</v>
      </c>
      <c r="M356" s="13"/>
    </row>
    <row r="357" s="22" customFormat="true" ht="15.75" hidden="false" customHeight="false" outlineLevel="0" collapsed="false">
      <c r="A357" s="1355" t="s">
        <v>189</v>
      </c>
      <c r="B357" s="1356" t="n">
        <f aca="false">SUM(B358:B378)</f>
        <v>3675</v>
      </c>
      <c r="C357" s="1357" t="n">
        <f aca="false">SUM(C358:C378)</f>
        <v>395</v>
      </c>
      <c r="D357" s="1357" t="n">
        <f aca="false">SUM(D358:D378)</f>
        <v>2</v>
      </c>
      <c r="E357" s="1357" t="n">
        <f aca="false">SUM(E358:E378)</f>
        <v>532</v>
      </c>
      <c r="F357" s="1357" t="n">
        <f aca="false">SUM(F358:F378)</f>
        <v>81</v>
      </c>
      <c r="G357" s="1357" t="n">
        <f aca="false">SUM(G358:G378)</f>
        <v>118</v>
      </c>
      <c r="H357" s="1357" t="n">
        <f aca="false">SUM(H358:H378)</f>
        <v>1410</v>
      </c>
      <c r="I357" s="1357" t="n">
        <f aca="false">SUM(I358:I378)</f>
        <v>276</v>
      </c>
      <c r="J357" s="1357" t="n">
        <f aca="false">SUM(J358:J378)</f>
        <v>283</v>
      </c>
      <c r="K357" s="1357" t="n">
        <f aca="false">SUM(K358:K378)</f>
        <v>578</v>
      </c>
      <c r="L357" s="1357" t="n">
        <f aca="false">SUM(L358:L378)</f>
        <v>0</v>
      </c>
    </row>
    <row r="358" s="22" customFormat="true" ht="12.75" hidden="false" customHeight="false" outlineLevel="0" collapsed="false">
      <c r="A358" s="1358" t="s">
        <v>1147</v>
      </c>
      <c r="B358" s="218" t="n">
        <f aca="false">SUM(C358:L358)</f>
        <v>1660</v>
      </c>
      <c r="C358" s="1378" t="n">
        <v>60</v>
      </c>
      <c r="D358" s="1378" t="n">
        <v>0</v>
      </c>
      <c r="E358" s="1378" t="n">
        <v>219</v>
      </c>
      <c r="F358" s="1378" t="n">
        <v>38</v>
      </c>
      <c r="G358" s="1378" t="n">
        <v>53</v>
      </c>
      <c r="H358" s="1378" t="n">
        <v>672</v>
      </c>
      <c r="I358" s="1378" t="n">
        <v>161</v>
      </c>
      <c r="J358" s="1378" t="n">
        <v>129</v>
      </c>
      <c r="K358" s="1378" t="n">
        <v>328</v>
      </c>
      <c r="L358" s="1378" t="n">
        <v>0</v>
      </c>
    </row>
    <row r="359" s="22" customFormat="true" ht="12.75" hidden="false" customHeight="false" outlineLevel="0" collapsed="false">
      <c r="A359" s="1360" t="s">
        <v>224</v>
      </c>
      <c r="B359" s="218" t="n">
        <f aca="false">SUM(C359:L359)</f>
        <v>774</v>
      </c>
      <c r="C359" s="1378" t="n">
        <v>3</v>
      </c>
      <c r="D359" s="1378" t="n">
        <v>0</v>
      </c>
      <c r="E359" s="1378" t="n">
        <v>175</v>
      </c>
      <c r="F359" s="1378" t="n">
        <v>14</v>
      </c>
      <c r="G359" s="1378" t="n">
        <v>26</v>
      </c>
      <c r="H359" s="1378" t="n">
        <v>295</v>
      </c>
      <c r="I359" s="1378" t="n">
        <v>37</v>
      </c>
      <c r="J359" s="1378" t="n">
        <v>92</v>
      </c>
      <c r="K359" s="1378" t="n">
        <v>132</v>
      </c>
      <c r="L359" s="1378" t="n">
        <v>0</v>
      </c>
    </row>
    <row r="360" s="22" customFormat="true" ht="12.75" hidden="false" customHeight="false" outlineLevel="0" collapsed="false">
      <c r="A360" s="1360" t="s">
        <v>1148</v>
      </c>
      <c r="B360" s="218" t="n">
        <f aca="false">SUM(C360:L360)</f>
        <v>163</v>
      </c>
      <c r="C360" s="1378" t="n">
        <v>16</v>
      </c>
      <c r="D360" s="1378" t="n">
        <v>0</v>
      </c>
      <c r="E360" s="1378" t="n">
        <v>16</v>
      </c>
      <c r="F360" s="1378" t="n">
        <v>1</v>
      </c>
      <c r="G360" s="1378" t="n">
        <v>8</v>
      </c>
      <c r="H360" s="1378" t="n">
        <v>65</v>
      </c>
      <c r="I360" s="1378" t="n">
        <v>0</v>
      </c>
      <c r="J360" s="1378" t="n">
        <v>18</v>
      </c>
      <c r="K360" s="1378" t="n">
        <v>39</v>
      </c>
      <c r="L360" s="1378" t="n">
        <v>0</v>
      </c>
    </row>
    <row r="361" s="22" customFormat="true" ht="12.75" hidden="false" customHeight="false" outlineLevel="0" collapsed="false">
      <c r="A361" s="1360" t="s">
        <v>240</v>
      </c>
      <c r="B361" s="218" t="n">
        <f aca="false">SUM(C361:L361)</f>
        <v>139</v>
      </c>
      <c r="C361" s="1378" t="n">
        <v>26</v>
      </c>
      <c r="D361" s="1378" t="n">
        <v>0</v>
      </c>
      <c r="E361" s="1378" t="n">
        <v>29</v>
      </c>
      <c r="F361" s="1378" t="n">
        <v>16</v>
      </c>
      <c r="G361" s="1378" t="n">
        <v>6</v>
      </c>
      <c r="H361" s="1378" t="n">
        <v>45</v>
      </c>
      <c r="I361" s="1378" t="n">
        <v>3</v>
      </c>
      <c r="J361" s="1378" t="n">
        <v>8</v>
      </c>
      <c r="K361" s="1378" t="n">
        <v>6</v>
      </c>
      <c r="L361" s="1378" t="n">
        <v>0</v>
      </c>
    </row>
    <row r="362" s="22" customFormat="true" ht="12.75" hidden="false" customHeight="false" outlineLevel="0" collapsed="false">
      <c r="A362" s="1360" t="s">
        <v>226</v>
      </c>
      <c r="B362" s="218" t="n">
        <f aca="false">SUM(C362:L362)</f>
        <v>131</v>
      </c>
      <c r="C362" s="1378" t="n">
        <v>99</v>
      </c>
      <c r="D362" s="1378" t="n">
        <v>0</v>
      </c>
      <c r="E362" s="1378" t="n">
        <v>10</v>
      </c>
      <c r="F362" s="1378" t="n">
        <v>1</v>
      </c>
      <c r="G362" s="1378" t="n">
        <v>5</v>
      </c>
      <c r="H362" s="1378" t="n">
        <v>13</v>
      </c>
      <c r="I362" s="1378" t="n">
        <v>1</v>
      </c>
      <c r="J362" s="1378" t="n">
        <v>1</v>
      </c>
      <c r="K362" s="1378" t="n">
        <v>1</v>
      </c>
      <c r="L362" s="1378" t="n">
        <v>0</v>
      </c>
    </row>
    <row r="363" s="22" customFormat="true" ht="12.75" hidden="false" customHeight="false" outlineLevel="0" collapsed="false">
      <c r="A363" s="1360" t="s">
        <v>227</v>
      </c>
      <c r="B363" s="218" t="n">
        <f aca="false">SUM(C363:L363)</f>
        <v>63</v>
      </c>
      <c r="C363" s="1378" t="n">
        <v>7</v>
      </c>
      <c r="D363" s="1378" t="n">
        <v>0</v>
      </c>
      <c r="E363" s="1378" t="n">
        <v>1</v>
      </c>
      <c r="F363" s="1378" t="n">
        <v>4</v>
      </c>
      <c r="G363" s="1378" t="n">
        <v>5</v>
      </c>
      <c r="H363" s="1378" t="n">
        <v>22</v>
      </c>
      <c r="I363" s="1378" t="n">
        <v>14</v>
      </c>
      <c r="J363" s="1378" t="n">
        <v>7</v>
      </c>
      <c r="K363" s="1378" t="n">
        <v>3</v>
      </c>
      <c r="L363" s="1378" t="n">
        <v>0</v>
      </c>
    </row>
    <row r="364" s="22" customFormat="true" ht="12.75" hidden="false" customHeight="false" outlineLevel="0" collapsed="false">
      <c r="A364" s="1360" t="s">
        <v>230</v>
      </c>
      <c r="B364" s="218" t="n">
        <f aca="false">SUM(C364:L364)</f>
        <v>24</v>
      </c>
      <c r="C364" s="1378" t="n">
        <v>16</v>
      </c>
      <c r="D364" s="1378" t="n">
        <v>0</v>
      </c>
      <c r="E364" s="1378" t="n">
        <v>1</v>
      </c>
      <c r="F364" s="1378" t="n">
        <v>1</v>
      </c>
      <c r="G364" s="1378" t="n">
        <v>1</v>
      </c>
      <c r="H364" s="1378" t="n">
        <v>2</v>
      </c>
      <c r="I364" s="1378" t="n">
        <v>0</v>
      </c>
      <c r="J364" s="1378" t="n">
        <v>1</v>
      </c>
      <c r="K364" s="1378" t="n">
        <v>2</v>
      </c>
      <c r="L364" s="1378" t="n">
        <v>0</v>
      </c>
    </row>
    <row r="365" s="22" customFormat="true" ht="12.75" hidden="false" customHeight="false" outlineLevel="0" collapsed="false">
      <c r="A365" s="1360" t="s">
        <v>182</v>
      </c>
      <c r="B365" s="218" t="n">
        <f aca="false">SUM(C365:L365)</f>
        <v>97</v>
      </c>
      <c r="C365" s="1378" t="n">
        <v>43</v>
      </c>
      <c r="D365" s="1378" t="n">
        <v>0</v>
      </c>
      <c r="E365" s="1378" t="n">
        <v>21</v>
      </c>
      <c r="F365" s="1378" t="n">
        <v>0</v>
      </c>
      <c r="G365" s="1378" t="n">
        <v>4</v>
      </c>
      <c r="H365" s="1378" t="n">
        <v>23</v>
      </c>
      <c r="I365" s="1378" t="n">
        <v>1</v>
      </c>
      <c r="J365" s="1378" t="n">
        <v>2</v>
      </c>
      <c r="K365" s="1378" t="n">
        <v>3</v>
      </c>
      <c r="L365" s="1378" t="n">
        <v>0</v>
      </c>
    </row>
    <row r="366" s="22" customFormat="true" ht="12.75" hidden="false" customHeight="false" outlineLevel="0" collapsed="false">
      <c r="A366" s="1360" t="s">
        <v>232</v>
      </c>
      <c r="B366" s="218" t="n">
        <f aca="false">SUM(C366:L366)</f>
        <v>36</v>
      </c>
      <c r="C366" s="1378" t="n">
        <v>16</v>
      </c>
      <c r="D366" s="1378" t="n">
        <v>0</v>
      </c>
      <c r="E366" s="1378" t="n">
        <v>3</v>
      </c>
      <c r="F366" s="1378" t="n">
        <v>0</v>
      </c>
      <c r="G366" s="1378" t="n">
        <v>0</v>
      </c>
      <c r="H366" s="1378" t="n">
        <v>11</v>
      </c>
      <c r="I366" s="1378" t="n">
        <v>2</v>
      </c>
      <c r="J366" s="1378" t="n">
        <v>2</v>
      </c>
      <c r="K366" s="1378" t="n">
        <v>2</v>
      </c>
      <c r="L366" s="1378" t="n">
        <v>0</v>
      </c>
    </row>
    <row r="367" s="22" customFormat="true" ht="12.75" hidden="false" customHeight="false" outlineLevel="0" collapsed="false">
      <c r="A367" s="1360" t="s">
        <v>184</v>
      </c>
      <c r="B367" s="218" t="n">
        <f aca="false">SUM(C367:L367)</f>
        <v>59</v>
      </c>
      <c r="C367" s="1378" t="n">
        <v>0</v>
      </c>
      <c r="D367" s="1378" t="n">
        <v>0</v>
      </c>
      <c r="E367" s="1378" t="n">
        <v>0</v>
      </c>
      <c r="F367" s="1378" t="n">
        <v>0</v>
      </c>
      <c r="G367" s="1378" t="n">
        <v>6</v>
      </c>
      <c r="H367" s="1378" t="n">
        <v>31</v>
      </c>
      <c r="I367" s="1378" t="n">
        <v>16</v>
      </c>
      <c r="J367" s="1378" t="n">
        <v>0</v>
      </c>
      <c r="K367" s="1378" t="n">
        <v>6</v>
      </c>
      <c r="L367" s="1378" t="n">
        <v>0</v>
      </c>
    </row>
    <row r="368" s="22" customFormat="true" ht="12.75" hidden="false" customHeight="false" outlineLevel="0" collapsed="false">
      <c r="A368" s="1360" t="s">
        <v>180</v>
      </c>
      <c r="B368" s="218" t="n">
        <f aca="false">SUM(C368:L368)</f>
        <v>113</v>
      </c>
      <c r="C368" s="1378" t="n">
        <v>8</v>
      </c>
      <c r="D368" s="1378" t="n">
        <v>0</v>
      </c>
      <c r="E368" s="1378" t="n">
        <v>24</v>
      </c>
      <c r="F368" s="1378" t="n">
        <v>6</v>
      </c>
      <c r="G368" s="1378" t="n">
        <v>1</v>
      </c>
      <c r="H368" s="1378" t="n">
        <v>39</v>
      </c>
      <c r="I368" s="1378" t="n">
        <v>15</v>
      </c>
      <c r="J368" s="1378" t="n">
        <v>4</v>
      </c>
      <c r="K368" s="1378" t="n">
        <v>16</v>
      </c>
      <c r="L368" s="1378" t="n">
        <v>0</v>
      </c>
    </row>
    <row r="369" s="22" customFormat="true" ht="12.75" hidden="false" customHeight="false" outlineLevel="0" collapsed="false">
      <c r="A369" s="1360" t="s">
        <v>179</v>
      </c>
      <c r="B369" s="218" t="n">
        <f aca="false">SUM(C369:L369)</f>
        <v>135</v>
      </c>
      <c r="C369" s="1378" t="n">
        <v>86</v>
      </c>
      <c r="D369" s="1378" t="n">
        <v>0</v>
      </c>
      <c r="E369" s="1378" t="n">
        <v>3</v>
      </c>
      <c r="F369" s="1378" t="n">
        <v>0</v>
      </c>
      <c r="G369" s="1378" t="n">
        <v>0</v>
      </c>
      <c r="H369" s="1378" t="n">
        <v>44</v>
      </c>
      <c r="I369" s="1378" t="n">
        <v>0</v>
      </c>
      <c r="J369" s="1378" t="n">
        <v>2</v>
      </c>
      <c r="K369" s="1378" t="n">
        <v>0</v>
      </c>
      <c r="L369" s="1378" t="n">
        <v>0</v>
      </c>
    </row>
    <row r="370" s="22" customFormat="true" ht="12.75" hidden="false" customHeight="false" outlineLevel="0" collapsed="false">
      <c r="A370" s="1360" t="s">
        <v>186</v>
      </c>
      <c r="B370" s="218" t="n">
        <f aca="false">SUM(C370:L370)</f>
        <v>0</v>
      </c>
      <c r="C370" s="1378" t="n">
        <v>0</v>
      </c>
      <c r="D370" s="1378" t="n">
        <v>0</v>
      </c>
      <c r="E370" s="1378" t="n">
        <v>0</v>
      </c>
      <c r="F370" s="1378" t="n">
        <v>0</v>
      </c>
      <c r="G370" s="1378" t="n">
        <v>0</v>
      </c>
      <c r="H370" s="1378" t="n">
        <v>0</v>
      </c>
      <c r="I370" s="1378" t="n">
        <v>0</v>
      </c>
      <c r="J370" s="1378" t="n">
        <v>0</v>
      </c>
      <c r="K370" s="1378" t="n">
        <v>0</v>
      </c>
      <c r="L370" s="1378" t="n">
        <v>0</v>
      </c>
    </row>
    <row r="371" s="22" customFormat="true" ht="12.75" hidden="false" customHeight="false" outlineLevel="0" collapsed="false">
      <c r="A371" s="1360" t="s">
        <v>219</v>
      </c>
      <c r="B371" s="218" t="n">
        <f aca="false">SUM(C371:L371)</f>
        <v>56</v>
      </c>
      <c r="C371" s="1378" t="n">
        <v>3</v>
      </c>
      <c r="D371" s="1378" t="n">
        <v>0</v>
      </c>
      <c r="E371" s="1378" t="n">
        <v>13</v>
      </c>
      <c r="F371" s="1378" t="n">
        <v>0</v>
      </c>
      <c r="G371" s="1378" t="n">
        <v>0</v>
      </c>
      <c r="H371" s="1378" t="n">
        <v>10</v>
      </c>
      <c r="I371" s="1378" t="n">
        <v>1</v>
      </c>
      <c r="J371" s="1378" t="n">
        <v>9</v>
      </c>
      <c r="K371" s="1378" t="n">
        <v>20</v>
      </c>
      <c r="L371" s="1378" t="n">
        <v>0</v>
      </c>
    </row>
    <row r="372" s="22" customFormat="true" ht="12.75" hidden="false" customHeight="false" outlineLevel="0" collapsed="false">
      <c r="A372" s="1360" t="s">
        <v>1149</v>
      </c>
      <c r="B372" s="218" t="n">
        <f aca="false">SUM(C372:L372)</f>
        <v>40</v>
      </c>
      <c r="C372" s="1378" t="n">
        <v>0</v>
      </c>
      <c r="D372" s="1378" t="n">
        <v>0</v>
      </c>
      <c r="E372" s="1378" t="n">
        <v>5</v>
      </c>
      <c r="F372" s="1378" t="n">
        <v>0</v>
      </c>
      <c r="G372" s="1378" t="n">
        <v>0</v>
      </c>
      <c r="H372" s="1378" t="n">
        <v>23</v>
      </c>
      <c r="I372" s="1378" t="n">
        <v>3</v>
      </c>
      <c r="J372" s="1378" t="n">
        <v>1</v>
      </c>
      <c r="K372" s="1378" t="n">
        <v>8</v>
      </c>
      <c r="L372" s="1378" t="n">
        <v>0</v>
      </c>
    </row>
    <row r="373" s="22" customFormat="true" ht="12.75" hidden="false" customHeight="false" outlineLevel="0" collapsed="false">
      <c r="A373" s="1360" t="s">
        <v>187</v>
      </c>
      <c r="B373" s="218" t="n">
        <f aca="false">SUM(C373:L373)</f>
        <v>31</v>
      </c>
      <c r="C373" s="1378" t="n">
        <v>0</v>
      </c>
      <c r="D373" s="1378" t="n">
        <v>2</v>
      </c>
      <c r="E373" s="1378" t="n">
        <v>0</v>
      </c>
      <c r="F373" s="1378" t="n">
        <v>0</v>
      </c>
      <c r="G373" s="1378" t="n">
        <v>0</v>
      </c>
      <c r="H373" s="1378" t="n">
        <v>24</v>
      </c>
      <c r="I373" s="1378" t="n">
        <v>0</v>
      </c>
      <c r="J373" s="1378" t="n">
        <v>1</v>
      </c>
      <c r="K373" s="1378" t="n">
        <v>4</v>
      </c>
      <c r="L373" s="1378" t="n">
        <v>0</v>
      </c>
    </row>
    <row r="374" s="22" customFormat="true" ht="12.75" hidden="false" customHeight="false" outlineLevel="0" collapsed="false">
      <c r="A374" s="1360" t="s">
        <v>200</v>
      </c>
      <c r="B374" s="218" t="n">
        <f aca="false">SUM(C374:L374)</f>
        <v>64</v>
      </c>
      <c r="C374" s="1378" t="n">
        <v>1</v>
      </c>
      <c r="D374" s="1378" t="n">
        <v>0</v>
      </c>
      <c r="E374" s="1378" t="n">
        <v>2</v>
      </c>
      <c r="F374" s="1378" t="n">
        <v>0</v>
      </c>
      <c r="G374" s="1378" t="n">
        <v>0</v>
      </c>
      <c r="H374" s="1378" t="n">
        <v>43</v>
      </c>
      <c r="I374" s="1378" t="n">
        <v>10</v>
      </c>
      <c r="J374" s="1378" t="n">
        <v>2</v>
      </c>
      <c r="K374" s="1378" t="n">
        <v>6</v>
      </c>
      <c r="L374" s="1378" t="n">
        <v>0</v>
      </c>
    </row>
    <row r="375" s="22" customFormat="true" ht="12.75" hidden="false" customHeight="false" outlineLevel="0" collapsed="false">
      <c r="A375" s="1360" t="s">
        <v>1150</v>
      </c>
      <c r="B375" s="218" t="n">
        <f aca="false">SUM(C375:L375)</f>
        <v>17</v>
      </c>
      <c r="C375" s="1378" t="n">
        <v>0</v>
      </c>
      <c r="D375" s="1378" t="n">
        <v>0</v>
      </c>
      <c r="E375" s="1378" t="n">
        <v>8</v>
      </c>
      <c r="F375" s="1378" t="n">
        <v>0</v>
      </c>
      <c r="G375" s="1378" t="n">
        <v>3</v>
      </c>
      <c r="H375" s="1378" t="n">
        <v>2</v>
      </c>
      <c r="I375" s="1378" t="n">
        <v>0</v>
      </c>
      <c r="J375" s="1378" t="n">
        <v>2</v>
      </c>
      <c r="K375" s="1378" t="n">
        <v>2</v>
      </c>
      <c r="L375" s="1378" t="n">
        <v>0</v>
      </c>
    </row>
    <row r="376" s="22" customFormat="true" ht="12.75" hidden="false" customHeight="false" outlineLevel="0" collapsed="false">
      <c r="A376" s="1360" t="s">
        <v>218</v>
      </c>
      <c r="B376" s="218" t="n">
        <f aca="false">SUM(C376:L376)</f>
        <v>0</v>
      </c>
      <c r="C376" s="1378" t="n">
        <v>0</v>
      </c>
      <c r="D376" s="1378" t="n">
        <v>0</v>
      </c>
      <c r="E376" s="1378" t="n">
        <v>0</v>
      </c>
      <c r="F376" s="1378" t="n">
        <v>0</v>
      </c>
      <c r="G376" s="1378" t="n">
        <v>0</v>
      </c>
      <c r="H376" s="1378" t="n">
        <v>0</v>
      </c>
      <c r="I376" s="1378" t="n">
        <v>0</v>
      </c>
      <c r="J376" s="1378" t="n">
        <v>0</v>
      </c>
      <c r="K376" s="1378" t="n">
        <v>0</v>
      </c>
      <c r="L376" s="1378" t="n">
        <v>0</v>
      </c>
    </row>
    <row r="377" s="22" customFormat="true" ht="12.75" hidden="false" customHeight="false" outlineLevel="0" collapsed="false">
      <c r="A377" s="1360" t="s">
        <v>246</v>
      </c>
      <c r="B377" s="218" t="n">
        <f aca="false">SUM(C377:L377)</f>
        <v>65</v>
      </c>
      <c r="C377" s="1378" t="n">
        <v>6</v>
      </c>
      <c r="D377" s="1378" t="n">
        <v>0</v>
      </c>
      <c r="E377" s="1378" t="n">
        <v>2</v>
      </c>
      <c r="F377" s="1378" t="n">
        <v>0</v>
      </c>
      <c r="G377" s="1378" t="n">
        <v>0</v>
      </c>
      <c r="H377" s="1378" t="n">
        <v>43</v>
      </c>
      <c r="I377" s="1378" t="n">
        <v>12</v>
      </c>
      <c r="J377" s="1378" t="n">
        <v>2</v>
      </c>
      <c r="K377" s="1378" t="n">
        <v>0</v>
      </c>
      <c r="L377" s="1378" t="n">
        <v>0</v>
      </c>
    </row>
    <row r="378" s="22" customFormat="true" ht="12.75" hidden="false" customHeight="false" outlineLevel="0" collapsed="false">
      <c r="A378" s="1361" t="s">
        <v>1160</v>
      </c>
      <c r="B378" s="218" t="n">
        <f aca="false">SUM(C378:L378)</f>
        <v>8</v>
      </c>
      <c r="C378" s="1378" t="n">
        <v>5</v>
      </c>
      <c r="D378" s="1378" t="n">
        <v>0</v>
      </c>
      <c r="E378" s="1378" t="n">
        <v>0</v>
      </c>
      <c r="F378" s="1378" t="n">
        <v>0</v>
      </c>
      <c r="G378" s="1378" t="n">
        <v>0</v>
      </c>
      <c r="H378" s="1378" t="n">
        <v>3</v>
      </c>
      <c r="I378" s="1378" t="n">
        <v>0</v>
      </c>
      <c r="J378" s="1378" t="n">
        <v>0</v>
      </c>
      <c r="K378" s="1378" t="n">
        <v>0</v>
      </c>
      <c r="L378" s="1378" t="n">
        <v>0</v>
      </c>
    </row>
    <row r="379" s="22" customFormat="true" ht="12.75" hidden="false" customHeight="false" outlineLevel="0" collapsed="false">
      <c r="A379" s="1350" t="s">
        <v>1132</v>
      </c>
    </row>
    <row r="380" s="22" customFormat="true" ht="12.75" hidden="false" customHeight="false" outlineLevel="0" collapsed="false">
      <c r="A380" s="1350" t="s">
        <v>1162</v>
      </c>
    </row>
    <row r="381" s="22" customFormat="true" ht="12.75" hidden="false" customHeight="false" outlineLevel="0" collapsed="false">
      <c r="A381" s="22" t="s">
        <v>1165</v>
      </c>
    </row>
    <row r="382" customFormat="false" ht="12.75" hidden="false" customHeight="false" outlineLevel="0" collapsed="false">
      <c r="A382" s="22"/>
      <c r="B382" s="22"/>
      <c r="C382" s="22"/>
      <c r="D382" s="22"/>
      <c r="E382" s="22"/>
      <c r="F382" s="22"/>
      <c r="G382" s="22"/>
      <c r="H382" s="22"/>
      <c r="I382" s="22"/>
      <c r="J382" s="22"/>
      <c r="K382" s="22"/>
      <c r="L382" s="22"/>
    </row>
    <row r="383" customFormat="false" ht="12.75" hidden="false" customHeight="false" outlineLevel="0" collapsed="false">
      <c r="A383" s="22"/>
      <c r="B383" s="22"/>
      <c r="C383" s="22"/>
      <c r="D383" s="22"/>
      <c r="E383" s="22"/>
      <c r="F383" s="22"/>
      <c r="G383" s="22"/>
      <c r="H383" s="22"/>
      <c r="I383" s="22"/>
      <c r="J383" s="22"/>
      <c r="K383" s="22"/>
      <c r="L383" s="22"/>
    </row>
    <row r="384" customFormat="false" ht="15.75" hidden="false" customHeight="false" outlineLevel="0" collapsed="false">
      <c r="A384" s="179" t="s">
        <v>1117</v>
      </c>
      <c r="B384" s="179"/>
      <c r="C384" s="179"/>
      <c r="D384" s="179"/>
      <c r="E384" s="179"/>
      <c r="F384" s="179"/>
      <c r="G384" s="179"/>
      <c r="H384" s="179"/>
      <c r="I384" s="179"/>
      <c r="J384" s="179"/>
      <c r="K384" s="179"/>
      <c r="L384" s="179"/>
    </row>
    <row r="385" customFormat="false" ht="15.75" hidden="false" customHeight="false" outlineLevel="0" collapsed="false">
      <c r="A385" s="560" t="s">
        <v>1166</v>
      </c>
      <c r="B385" s="560"/>
      <c r="C385" s="560"/>
      <c r="D385" s="560"/>
      <c r="E385" s="560"/>
      <c r="F385" s="560"/>
      <c r="G385" s="560"/>
      <c r="H385" s="560"/>
      <c r="I385" s="560"/>
      <c r="J385" s="560"/>
      <c r="K385" s="560"/>
      <c r="L385" s="560"/>
    </row>
    <row r="386" customFormat="false" ht="38.25" hidden="false" customHeight="false" outlineLevel="0" collapsed="false">
      <c r="A386" s="1364" t="s">
        <v>1159</v>
      </c>
      <c r="B386" s="1363" t="s">
        <v>169</v>
      </c>
      <c r="C386" s="1352" t="s">
        <v>1122</v>
      </c>
      <c r="D386" s="1352" t="s">
        <v>1123</v>
      </c>
      <c r="E386" s="1352" t="s">
        <v>1124</v>
      </c>
      <c r="F386" s="1352" t="s">
        <v>1125</v>
      </c>
      <c r="G386" s="1352" t="s">
        <v>1126</v>
      </c>
      <c r="H386" s="1352" t="s">
        <v>1127</v>
      </c>
      <c r="I386" s="1352" t="s">
        <v>1128</v>
      </c>
      <c r="J386" s="1352" t="s">
        <v>1129</v>
      </c>
      <c r="K386" s="1352" t="s">
        <v>1130</v>
      </c>
      <c r="L386" s="1352" t="s">
        <v>1131</v>
      </c>
    </row>
    <row r="387" customFormat="false" ht="15.75" hidden="false" customHeight="false" outlineLevel="0" collapsed="false">
      <c r="A387" s="1355" t="s">
        <v>189</v>
      </c>
      <c r="B387" s="1356" t="n">
        <f aca="false">SUM(B388:B408)</f>
        <v>4112</v>
      </c>
      <c r="C387" s="1357" t="n">
        <f aca="false">SUM(C388:C408)</f>
        <v>740</v>
      </c>
      <c r="D387" s="1357" t="n">
        <f aca="false">SUM(D388:D408)</f>
        <v>9</v>
      </c>
      <c r="E387" s="1357" t="n">
        <f aca="false">SUM(E388:E408)</f>
        <v>478</v>
      </c>
      <c r="F387" s="1357" t="n">
        <f aca="false">SUM(F388:F408)</f>
        <v>128</v>
      </c>
      <c r="G387" s="1357" t="n">
        <f aca="false">SUM(G388:G408)</f>
        <v>140</v>
      </c>
      <c r="H387" s="1357" t="n">
        <f aca="false">SUM(H388:H408)</f>
        <v>1505</v>
      </c>
      <c r="I387" s="1357" t="n">
        <f aca="false">SUM(I388:I408)</f>
        <v>200</v>
      </c>
      <c r="J387" s="1357" t="n">
        <f aca="false">SUM(J388:J408)</f>
        <v>368</v>
      </c>
      <c r="K387" s="1357" t="n">
        <f aca="false">SUM(K388:K408)</f>
        <v>544</v>
      </c>
      <c r="L387" s="1357" t="n">
        <f aca="false">SUM(L388:L408)</f>
        <v>0</v>
      </c>
    </row>
    <row r="388" customFormat="false" ht="12.75" hidden="false" customHeight="false" outlineLevel="0" collapsed="false">
      <c r="A388" s="1358" t="s">
        <v>1147</v>
      </c>
      <c r="B388" s="218" t="n">
        <f aca="false">SUM(C388:L388)</f>
        <v>1645</v>
      </c>
      <c r="C388" s="1378" t="n">
        <v>87</v>
      </c>
      <c r="D388" s="1378" t="n">
        <v>2</v>
      </c>
      <c r="E388" s="1378" t="n">
        <v>176</v>
      </c>
      <c r="F388" s="1378" t="n">
        <v>68</v>
      </c>
      <c r="G388" s="1378" t="n">
        <v>70</v>
      </c>
      <c r="H388" s="1378" t="n">
        <v>675</v>
      </c>
      <c r="I388" s="1378" t="n">
        <v>114</v>
      </c>
      <c r="J388" s="1378" t="n">
        <v>147</v>
      </c>
      <c r="K388" s="1378" t="n">
        <v>306</v>
      </c>
      <c r="L388" s="1378" t="n">
        <v>0</v>
      </c>
    </row>
    <row r="389" customFormat="false" ht="12.75" hidden="false" customHeight="false" outlineLevel="0" collapsed="false">
      <c r="A389" s="1360" t="s">
        <v>224</v>
      </c>
      <c r="B389" s="218" t="n">
        <f aca="false">SUM(C389:L389)</f>
        <v>995</v>
      </c>
      <c r="C389" s="1378" t="n">
        <v>58</v>
      </c>
      <c r="D389" s="1378" t="n">
        <v>0</v>
      </c>
      <c r="E389" s="1378" t="n">
        <v>213</v>
      </c>
      <c r="F389" s="1378" t="n">
        <v>9</v>
      </c>
      <c r="G389" s="1378" t="n">
        <v>33</v>
      </c>
      <c r="H389" s="1378" t="n">
        <v>369</v>
      </c>
      <c r="I389" s="1378" t="n">
        <v>53</v>
      </c>
      <c r="J389" s="1378" t="n">
        <v>116</v>
      </c>
      <c r="K389" s="1378" t="n">
        <v>144</v>
      </c>
      <c r="L389" s="1378" t="n">
        <v>0</v>
      </c>
    </row>
    <row r="390" customFormat="false" ht="12.75" hidden="false" customHeight="false" outlineLevel="0" collapsed="false">
      <c r="A390" s="1360" t="s">
        <v>1148</v>
      </c>
      <c r="B390" s="218" t="n">
        <f aca="false">SUM(C390:L390)</f>
        <v>185</v>
      </c>
      <c r="C390" s="1378" t="n">
        <v>91</v>
      </c>
      <c r="D390" s="1378" t="n">
        <v>0</v>
      </c>
      <c r="E390" s="1378" t="n">
        <v>3</v>
      </c>
      <c r="F390" s="1378" t="n">
        <v>5</v>
      </c>
      <c r="G390" s="1378" t="n">
        <v>4</v>
      </c>
      <c r="H390" s="1378" t="n">
        <v>62</v>
      </c>
      <c r="I390" s="1378" t="n">
        <v>2</v>
      </c>
      <c r="J390" s="1378" t="n">
        <v>7</v>
      </c>
      <c r="K390" s="1378" t="n">
        <v>11</v>
      </c>
      <c r="L390" s="1378" t="n">
        <v>0</v>
      </c>
    </row>
    <row r="391" customFormat="false" ht="12.75" hidden="false" customHeight="false" outlineLevel="0" collapsed="false">
      <c r="A391" s="1360" t="s">
        <v>240</v>
      </c>
      <c r="B391" s="218" t="n">
        <f aca="false">SUM(C391:L391)</f>
        <v>117</v>
      </c>
      <c r="C391" s="1378" t="n">
        <v>61</v>
      </c>
      <c r="D391" s="1378" t="n">
        <v>0</v>
      </c>
      <c r="E391" s="1378" t="n">
        <v>8</v>
      </c>
      <c r="F391" s="1378" t="n">
        <v>10</v>
      </c>
      <c r="G391" s="1378" t="n">
        <v>2</v>
      </c>
      <c r="H391" s="1378" t="n">
        <v>28</v>
      </c>
      <c r="I391" s="1378" t="n">
        <v>2</v>
      </c>
      <c r="J391" s="1378" t="n">
        <v>5</v>
      </c>
      <c r="K391" s="1378" t="n">
        <v>1</v>
      </c>
      <c r="L391" s="1378" t="n">
        <v>0</v>
      </c>
    </row>
    <row r="392" customFormat="false" ht="12.75" hidden="false" customHeight="false" outlineLevel="0" collapsed="false">
      <c r="A392" s="1360" t="s">
        <v>226</v>
      </c>
      <c r="B392" s="218" t="n">
        <f aca="false">SUM(C392:L392)</f>
        <v>302</v>
      </c>
      <c r="C392" s="1378" t="n">
        <v>159</v>
      </c>
      <c r="D392" s="1378" t="n">
        <v>0</v>
      </c>
      <c r="E392" s="1378" t="n">
        <v>12</v>
      </c>
      <c r="F392" s="1378" t="n">
        <v>13</v>
      </c>
      <c r="G392" s="1378" t="n">
        <v>3</v>
      </c>
      <c r="H392" s="1378" t="n">
        <v>97</v>
      </c>
      <c r="I392" s="1378" t="n">
        <v>10</v>
      </c>
      <c r="J392" s="1378" t="n">
        <v>1</v>
      </c>
      <c r="K392" s="1378" t="n">
        <v>7</v>
      </c>
      <c r="L392" s="1378" t="n">
        <v>0</v>
      </c>
    </row>
    <row r="393" customFormat="false" ht="12.75" hidden="false" customHeight="false" outlineLevel="0" collapsed="false">
      <c r="A393" s="1360" t="s">
        <v>227</v>
      </c>
      <c r="B393" s="218" t="n">
        <f aca="false">SUM(C393:L393)</f>
        <v>77</v>
      </c>
      <c r="C393" s="1378" t="n">
        <v>12</v>
      </c>
      <c r="D393" s="1378" t="n">
        <v>2</v>
      </c>
      <c r="E393" s="1378" t="n">
        <v>7</v>
      </c>
      <c r="F393" s="1378" t="n">
        <v>4</v>
      </c>
      <c r="G393" s="1378" t="n">
        <v>3</v>
      </c>
      <c r="H393" s="1378" t="n">
        <v>18</v>
      </c>
      <c r="I393" s="1378" t="n">
        <v>7</v>
      </c>
      <c r="J393" s="1378" t="n">
        <v>16</v>
      </c>
      <c r="K393" s="1378" t="n">
        <v>8</v>
      </c>
      <c r="L393" s="1378" t="n">
        <v>0</v>
      </c>
    </row>
    <row r="394" customFormat="false" ht="12.75" hidden="false" customHeight="false" outlineLevel="0" collapsed="false">
      <c r="A394" s="1360" t="s">
        <v>230</v>
      </c>
      <c r="B394" s="218" t="n">
        <f aca="false">SUM(C394:L394)</f>
        <v>43</v>
      </c>
      <c r="C394" s="1378" t="n">
        <v>32</v>
      </c>
      <c r="D394" s="1378" t="n">
        <v>0</v>
      </c>
      <c r="E394" s="1378" t="n">
        <v>3</v>
      </c>
      <c r="F394" s="1378" t="n">
        <v>1</v>
      </c>
      <c r="G394" s="1378" t="n">
        <v>0</v>
      </c>
      <c r="H394" s="1378" t="n">
        <v>6</v>
      </c>
      <c r="I394" s="1378" t="n">
        <v>0</v>
      </c>
      <c r="J394" s="1378" t="n">
        <v>1</v>
      </c>
      <c r="K394" s="1378" t="n">
        <v>0</v>
      </c>
      <c r="L394" s="1378" t="n">
        <v>0</v>
      </c>
    </row>
    <row r="395" customFormat="false" ht="12.75" hidden="false" customHeight="false" outlineLevel="0" collapsed="false">
      <c r="A395" s="1360" t="s">
        <v>182</v>
      </c>
      <c r="B395" s="218" t="n">
        <f aca="false">SUM(C395:L395)</f>
        <v>95</v>
      </c>
      <c r="C395" s="1378" t="n">
        <v>61</v>
      </c>
      <c r="D395" s="1378" t="n">
        <v>0</v>
      </c>
      <c r="E395" s="1378" t="n">
        <v>3</v>
      </c>
      <c r="F395" s="1378" t="n">
        <v>0</v>
      </c>
      <c r="G395" s="1378" t="n">
        <v>0</v>
      </c>
      <c r="H395" s="1378" t="n">
        <v>19</v>
      </c>
      <c r="I395" s="1378" t="n">
        <v>0</v>
      </c>
      <c r="J395" s="1378" t="n">
        <v>3</v>
      </c>
      <c r="K395" s="1378" t="n">
        <v>9</v>
      </c>
      <c r="L395" s="1378" t="n">
        <v>0</v>
      </c>
    </row>
    <row r="396" customFormat="false" ht="12.75" hidden="false" customHeight="false" outlineLevel="0" collapsed="false">
      <c r="A396" s="1360" t="s">
        <v>232</v>
      </c>
      <c r="B396" s="218" t="n">
        <f aca="false">SUM(C396:L396)</f>
        <v>56</v>
      </c>
      <c r="C396" s="1378" t="n">
        <v>31</v>
      </c>
      <c r="D396" s="1378" t="n">
        <v>0</v>
      </c>
      <c r="E396" s="1378" t="n">
        <v>2</v>
      </c>
      <c r="F396" s="1378" t="n">
        <v>3</v>
      </c>
      <c r="G396" s="1378" t="n">
        <v>1</v>
      </c>
      <c r="H396" s="1378" t="n">
        <v>17</v>
      </c>
      <c r="I396" s="1378" t="n">
        <v>0</v>
      </c>
      <c r="J396" s="1378" t="n">
        <v>0</v>
      </c>
      <c r="K396" s="1378" t="n">
        <v>2</v>
      </c>
      <c r="L396" s="1378" t="n">
        <v>0</v>
      </c>
    </row>
    <row r="397" customFormat="false" ht="12.75" hidden="false" customHeight="false" outlineLevel="0" collapsed="false">
      <c r="A397" s="1360" t="s">
        <v>184</v>
      </c>
      <c r="B397" s="218" t="n">
        <f aca="false">SUM(C397:L397)</f>
        <v>31</v>
      </c>
      <c r="C397" s="1378" t="n">
        <v>1</v>
      </c>
      <c r="D397" s="1378" t="n">
        <v>0</v>
      </c>
      <c r="E397" s="1378" t="n">
        <v>1</v>
      </c>
      <c r="F397" s="1378" t="n">
        <v>0</v>
      </c>
      <c r="G397" s="1378" t="n">
        <v>3</v>
      </c>
      <c r="H397" s="1378" t="n">
        <v>15</v>
      </c>
      <c r="I397" s="1378" t="n">
        <v>1</v>
      </c>
      <c r="J397" s="1378" t="n">
        <v>5</v>
      </c>
      <c r="K397" s="1378" t="n">
        <v>5</v>
      </c>
      <c r="L397" s="1378" t="n">
        <v>0</v>
      </c>
    </row>
    <row r="398" customFormat="false" ht="12.75" hidden="false" customHeight="false" outlineLevel="0" collapsed="false">
      <c r="A398" s="1360" t="s">
        <v>180</v>
      </c>
      <c r="B398" s="218" t="n">
        <f aca="false">SUM(C398:L398)</f>
        <v>131</v>
      </c>
      <c r="C398" s="1378" t="n">
        <v>20</v>
      </c>
      <c r="D398" s="1378" t="n">
        <v>0</v>
      </c>
      <c r="E398" s="1378" t="n">
        <v>16</v>
      </c>
      <c r="F398" s="1378" t="n">
        <v>4</v>
      </c>
      <c r="G398" s="1378" t="n">
        <v>1</v>
      </c>
      <c r="H398" s="1378" t="n">
        <v>67</v>
      </c>
      <c r="I398" s="1378" t="n">
        <v>5</v>
      </c>
      <c r="J398" s="1378" t="n">
        <v>13</v>
      </c>
      <c r="K398" s="1378" t="n">
        <v>5</v>
      </c>
      <c r="L398" s="1378" t="n">
        <v>0</v>
      </c>
    </row>
    <row r="399" customFormat="false" ht="12.75" hidden="false" customHeight="false" outlineLevel="0" collapsed="false">
      <c r="A399" s="1360" t="s">
        <v>179</v>
      </c>
      <c r="B399" s="218" t="n">
        <f aca="false">SUM(C399:L399)</f>
        <v>132</v>
      </c>
      <c r="C399" s="1378" t="n">
        <v>51</v>
      </c>
      <c r="D399" s="1378" t="n">
        <v>5</v>
      </c>
      <c r="E399" s="1378" t="n">
        <v>5</v>
      </c>
      <c r="F399" s="1378" t="n">
        <v>6</v>
      </c>
      <c r="G399" s="1378" t="n">
        <v>5</v>
      </c>
      <c r="H399" s="1378" t="n">
        <v>44</v>
      </c>
      <c r="I399" s="1378" t="n">
        <v>0</v>
      </c>
      <c r="J399" s="1378" t="n">
        <v>13</v>
      </c>
      <c r="K399" s="1378" t="n">
        <v>3</v>
      </c>
      <c r="L399" s="1378" t="n">
        <v>0</v>
      </c>
    </row>
    <row r="400" customFormat="false" ht="12.75" hidden="false" customHeight="false" outlineLevel="0" collapsed="false">
      <c r="A400" s="1360" t="s">
        <v>186</v>
      </c>
      <c r="B400" s="218" t="n">
        <f aca="false">SUM(C400:L400)</f>
        <v>0</v>
      </c>
      <c r="C400" s="1378" t="n">
        <v>0</v>
      </c>
      <c r="D400" s="1378" t="n">
        <v>0</v>
      </c>
      <c r="E400" s="1378" t="n">
        <v>0</v>
      </c>
      <c r="F400" s="1378" t="n">
        <v>0</v>
      </c>
      <c r="G400" s="1378" t="n">
        <v>0</v>
      </c>
      <c r="H400" s="1378" t="n">
        <v>0</v>
      </c>
      <c r="I400" s="1378" t="n">
        <v>0</v>
      </c>
      <c r="J400" s="1378" t="n">
        <v>0</v>
      </c>
      <c r="K400" s="1378" t="n">
        <v>0</v>
      </c>
      <c r="L400" s="1378" t="n">
        <v>0</v>
      </c>
    </row>
    <row r="401" customFormat="false" ht="12.75" hidden="false" customHeight="false" outlineLevel="0" collapsed="false">
      <c r="A401" s="1360" t="s">
        <v>219</v>
      </c>
      <c r="B401" s="218" t="n">
        <f aca="false">SUM(C401:L401)</f>
        <v>69</v>
      </c>
      <c r="C401" s="1378" t="n">
        <v>1</v>
      </c>
      <c r="D401" s="1378" t="n">
        <v>0</v>
      </c>
      <c r="E401" s="1378" t="n">
        <v>10</v>
      </c>
      <c r="F401" s="1378" t="n">
        <v>1</v>
      </c>
      <c r="G401" s="1378" t="n">
        <v>10</v>
      </c>
      <c r="H401" s="1378" t="n">
        <v>21</v>
      </c>
      <c r="I401" s="1378" t="n">
        <v>0</v>
      </c>
      <c r="J401" s="1378" t="n">
        <v>17</v>
      </c>
      <c r="K401" s="1378" t="n">
        <v>9</v>
      </c>
      <c r="L401" s="1378" t="n">
        <v>0</v>
      </c>
    </row>
    <row r="402" customFormat="false" ht="12.75" hidden="false" customHeight="false" outlineLevel="0" collapsed="false">
      <c r="A402" s="1360" t="s">
        <v>1149</v>
      </c>
      <c r="B402" s="218" t="n">
        <f aca="false">SUM(C402:L402)</f>
        <v>38</v>
      </c>
      <c r="C402" s="1378" t="n">
        <v>7</v>
      </c>
      <c r="D402" s="1378" t="n">
        <v>0</v>
      </c>
      <c r="E402" s="1378" t="n">
        <v>2</v>
      </c>
      <c r="F402" s="1378" t="n">
        <v>1</v>
      </c>
      <c r="G402" s="1378" t="n">
        <v>1</v>
      </c>
      <c r="H402" s="1378" t="n">
        <v>19</v>
      </c>
      <c r="I402" s="1378" t="n">
        <v>1</v>
      </c>
      <c r="J402" s="1378" t="n">
        <v>3</v>
      </c>
      <c r="K402" s="1378" t="n">
        <v>4</v>
      </c>
      <c r="L402" s="1378" t="n">
        <v>0</v>
      </c>
    </row>
    <row r="403" customFormat="false" ht="12.75" hidden="false" customHeight="false" outlineLevel="0" collapsed="false">
      <c r="A403" s="1360" t="s">
        <v>187</v>
      </c>
      <c r="B403" s="218" t="n">
        <f aca="false">SUM(C403:L403)</f>
        <v>49</v>
      </c>
      <c r="C403" s="1378" t="n">
        <v>7</v>
      </c>
      <c r="D403" s="1378" t="n">
        <v>0</v>
      </c>
      <c r="E403" s="1378" t="n">
        <v>0</v>
      </c>
      <c r="F403" s="1378" t="n">
        <v>0</v>
      </c>
      <c r="G403" s="1378" t="n">
        <v>0</v>
      </c>
      <c r="H403" s="1378" t="n">
        <v>15</v>
      </c>
      <c r="I403" s="1378" t="n">
        <v>1</v>
      </c>
      <c r="J403" s="1378" t="n">
        <v>5</v>
      </c>
      <c r="K403" s="1378" t="n">
        <v>21</v>
      </c>
      <c r="L403" s="1378" t="n">
        <v>0</v>
      </c>
    </row>
    <row r="404" customFormat="false" ht="12.75" hidden="false" customHeight="false" outlineLevel="0" collapsed="false">
      <c r="A404" s="1360" t="s">
        <v>200</v>
      </c>
      <c r="B404" s="218" t="n">
        <f aca="false">SUM(C404:L404)</f>
        <v>56</v>
      </c>
      <c r="C404" s="1378" t="n">
        <v>28</v>
      </c>
      <c r="D404" s="1378" t="n">
        <v>0</v>
      </c>
      <c r="E404" s="1378" t="n">
        <v>4</v>
      </c>
      <c r="F404" s="1378" t="n">
        <v>2</v>
      </c>
      <c r="G404" s="1378" t="n">
        <v>1</v>
      </c>
      <c r="H404" s="1378" t="n">
        <v>16</v>
      </c>
      <c r="I404" s="1378" t="n">
        <v>0</v>
      </c>
      <c r="J404" s="1378" t="n">
        <v>3</v>
      </c>
      <c r="K404" s="1378" t="n">
        <v>2</v>
      </c>
      <c r="L404" s="1378" t="n">
        <v>0</v>
      </c>
    </row>
    <row r="405" customFormat="false" ht="12.75" hidden="false" customHeight="false" outlineLevel="0" collapsed="false">
      <c r="A405" s="1360" t="s">
        <v>1150</v>
      </c>
      <c r="B405" s="218" t="n">
        <f aca="false">SUM(C405:L405)</f>
        <v>16</v>
      </c>
      <c r="C405" s="1378" t="n">
        <v>0</v>
      </c>
      <c r="D405" s="1378" t="n">
        <v>0</v>
      </c>
      <c r="E405" s="1378" t="n">
        <v>4</v>
      </c>
      <c r="F405" s="1378" t="n">
        <v>0</v>
      </c>
      <c r="G405" s="1378" t="n">
        <v>0</v>
      </c>
      <c r="H405" s="1378" t="n">
        <v>2</v>
      </c>
      <c r="I405" s="1378" t="n">
        <v>1</v>
      </c>
      <c r="J405" s="1378" t="n">
        <v>6</v>
      </c>
      <c r="K405" s="1378" t="n">
        <v>3</v>
      </c>
      <c r="L405" s="1378" t="n">
        <v>0</v>
      </c>
    </row>
    <row r="406" customFormat="false" ht="12.75" hidden="false" customHeight="false" outlineLevel="0" collapsed="false">
      <c r="A406" s="1360" t="s">
        <v>218</v>
      </c>
      <c r="B406" s="218" t="n">
        <f aca="false">SUM(C406:L406)</f>
        <v>10</v>
      </c>
      <c r="C406" s="1378" t="n">
        <v>0</v>
      </c>
      <c r="D406" s="1378" t="n">
        <v>0</v>
      </c>
      <c r="E406" s="1378" t="n">
        <v>0</v>
      </c>
      <c r="F406" s="1378" t="n">
        <v>0</v>
      </c>
      <c r="G406" s="1378" t="n">
        <v>0</v>
      </c>
      <c r="H406" s="1378" t="n">
        <v>6</v>
      </c>
      <c r="I406" s="1378" t="n">
        <v>2</v>
      </c>
      <c r="J406" s="1378" t="n">
        <v>1</v>
      </c>
      <c r="K406" s="1378" t="n">
        <v>1</v>
      </c>
      <c r="L406" s="1378" t="n">
        <v>0</v>
      </c>
    </row>
    <row r="407" customFormat="false" ht="12.75" hidden="false" customHeight="false" outlineLevel="0" collapsed="false">
      <c r="A407" s="1360" t="s">
        <v>246</v>
      </c>
      <c r="B407" s="218" t="n">
        <f aca="false">SUM(C407:L407)</f>
        <v>53</v>
      </c>
      <c r="C407" s="1378" t="n">
        <v>27</v>
      </c>
      <c r="D407" s="1378" t="n">
        <v>0</v>
      </c>
      <c r="E407" s="1378" t="n">
        <v>9</v>
      </c>
      <c r="F407" s="1378" t="n">
        <v>1</v>
      </c>
      <c r="G407" s="1378" t="n">
        <v>0</v>
      </c>
      <c r="H407" s="1378" t="n">
        <v>8</v>
      </c>
      <c r="I407" s="1378" t="n">
        <v>1</v>
      </c>
      <c r="J407" s="1378" t="n">
        <v>4</v>
      </c>
      <c r="K407" s="1378" t="n">
        <v>3</v>
      </c>
      <c r="L407" s="1378" t="n">
        <v>0</v>
      </c>
    </row>
    <row r="408" customFormat="false" ht="12.75" hidden="false" customHeight="false" outlineLevel="0" collapsed="false">
      <c r="A408" s="1361" t="s">
        <v>1160</v>
      </c>
      <c r="B408" s="218" t="n">
        <f aca="false">SUM(C408:L408)</f>
        <v>12</v>
      </c>
      <c r="C408" s="1378" t="n">
        <v>6</v>
      </c>
      <c r="D408" s="1378" t="n">
        <v>0</v>
      </c>
      <c r="E408" s="1378" t="n">
        <v>0</v>
      </c>
      <c r="F408" s="1378" t="n">
        <v>0</v>
      </c>
      <c r="G408" s="1378" t="n">
        <v>3</v>
      </c>
      <c r="H408" s="1378" t="n">
        <v>1</v>
      </c>
      <c r="I408" s="1378" t="n">
        <v>0</v>
      </c>
      <c r="J408" s="1378" t="n">
        <v>2</v>
      </c>
      <c r="K408" s="1378" t="n">
        <v>0</v>
      </c>
      <c r="L408" s="1378" t="n">
        <v>0</v>
      </c>
    </row>
    <row r="409" customFormat="false" ht="12.75" hidden="false" customHeight="false" outlineLevel="0" collapsed="false">
      <c r="A409" s="1350" t="s">
        <v>1132</v>
      </c>
      <c r="B409" s="22"/>
      <c r="C409" s="22"/>
      <c r="D409" s="22"/>
      <c r="E409" s="22"/>
      <c r="F409" s="22"/>
      <c r="G409" s="22"/>
      <c r="H409" s="22"/>
      <c r="I409" s="22"/>
      <c r="J409" s="22"/>
      <c r="K409" s="22"/>
      <c r="L409" s="22"/>
    </row>
    <row r="410" customFormat="false" ht="12.75" hidden="false" customHeight="false" outlineLevel="0" collapsed="false">
      <c r="A410" s="1350" t="s">
        <v>1162</v>
      </c>
      <c r="B410" s="22"/>
      <c r="C410" s="22"/>
      <c r="D410" s="22"/>
      <c r="E410" s="22"/>
      <c r="F410" s="22"/>
      <c r="G410" s="22"/>
      <c r="H410" s="22"/>
      <c r="I410" s="22"/>
      <c r="J410" s="22"/>
      <c r="K410" s="22"/>
      <c r="L410" s="22"/>
    </row>
    <row r="411" customFormat="false" ht="12.75" hidden="false" customHeight="false" outlineLevel="0" collapsed="false">
      <c r="A411" s="22" t="s">
        <v>1165</v>
      </c>
      <c r="B411" s="22"/>
      <c r="C411" s="22"/>
      <c r="D411" s="22"/>
      <c r="E411" s="22"/>
      <c r="F411" s="22"/>
      <c r="G411" s="22"/>
      <c r="H411" s="22"/>
      <c r="I411" s="22"/>
      <c r="J411" s="22"/>
      <c r="K411" s="22"/>
      <c r="L411" s="22"/>
    </row>
    <row r="412" customFormat="false" ht="12.75" hidden="false" customHeight="false" outlineLevel="0" collapsed="false">
      <c r="A412" s="22"/>
      <c r="B412" s="22"/>
      <c r="C412" s="22"/>
      <c r="D412" s="22"/>
      <c r="E412" s="22"/>
      <c r="F412" s="22"/>
      <c r="G412" s="22"/>
      <c r="H412" s="22"/>
      <c r="I412" s="22"/>
      <c r="J412" s="22"/>
      <c r="K412" s="22"/>
      <c r="L412" s="22"/>
    </row>
    <row r="413" customFormat="false" ht="12.75" hidden="false" customHeight="false" outlineLevel="0" collapsed="false">
      <c r="A413" s="22"/>
      <c r="B413" s="22"/>
      <c r="C413" s="22"/>
      <c r="D413" s="22"/>
      <c r="E413" s="22"/>
      <c r="F413" s="22"/>
      <c r="G413" s="22"/>
      <c r="H413" s="22"/>
      <c r="I413" s="22"/>
      <c r="J413" s="22"/>
      <c r="K413" s="22"/>
      <c r="L413" s="22"/>
    </row>
    <row r="414" customFormat="false" ht="12.75" hidden="false" customHeight="false" outlineLevel="0" collapsed="false">
      <c r="A414" s="22"/>
      <c r="B414" s="22"/>
      <c r="C414" s="22"/>
      <c r="D414" s="22"/>
      <c r="E414" s="22"/>
      <c r="F414" s="22"/>
      <c r="G414" s="22"/>
      <c r="H414" s="22"/>
      <c r="I414" s="22"/>
      <c r="J414" s="22"/>
      <c r="K414" s="22"/>
      <c r="L414" s="22"/>
    </row>
    <row r="415" customFormat="false" ht="15.75" hidden="false" customHeight="false" outlineLevel="0" collapsed="false">
      <c r="A415" s="179" t="s">
        <v>1117</v>
      </c>
      <c r="B415" s="179"/>
      <c r="C415" s="179"/>
      <c r="D415" s="179"/>
      <c r="E415" s="179"/>
      <c r="F415" s="179"/>
      <c r="G415" s="179"/>
      <c r="H415" s="179"/>
      <c r="I415" s="179"/>
      <c r="J415" s="179"/>
      <c r="K415" s="179"/>
      <c r="L415" s="179"/>
    </row>
    <row r="416" customFormat="false" ht="15.75" hidden="false" customHeight="false" outlineLevel="0" collapsed="false">
      <c r="A416" s="560" t="s">
        <v>1167</v>
      </c>
      <c r="B416" s="560"/>
      <c r="C416" s="560"/>
      <c r="D416" s="560"/>
      <c r="E416" s="560"/>
      <c r="F416" s="560"/>
      <c r="G416" s="560"/>
      <c r="H416" s="560"/>
      <c r="I416" s="560"/>
      <c r="J416" s="560"/>
      <c r="K416" s="560"/>
      <c r="L416" s="560"/>
    </row>
    <row r="417" customFormat="false" ht="38.25" hidden="false" customHeight="false" outlineLevel="0" collapsed="false">
      <c r="A417" s="1364" t="s">
        <v>1159</v>
      </c>
      <c r="B417" s="1363" t="s">
        <v>169</v>
      </c>
      <c r="C417" s="1352" t="s">
        <v>1122</v>
      </c>
      <c r="D417" s="1352" t="s">
        <v>1123</v>
      </c>
      <c r="E417" s="1352" t="s">
        <v>1124</v>
      </c>
      <c r="F417" s="1352" t="s">
        <v>1125</v>
      </c>
      <c r="G417" s="1352" t="s">
        <v>1126</v>
      </c>
      <c r="H417" s="1352" t="s">
        <v>1127</v>
      </c>
      <c r="I417" s="1352" t="s">
        <v>1128</v>
      </c>
      <c r="J417" s="1352" t="s">
        <v>1129</v>
      </c>
      <c r="K417" s="1352" t="s">
        <v>1130</v>
      </c>
      <c r="L417" s="1352" t="s">
        <v>1131</v>
      </c>
    </row>
    <row r="418" customFormat="false" ht="15.75" hidden="false" customHeight="false" outlineLevel="0" collapsed="false">
      <c r="A418" s="1355" t="s">
        <v>189</v>
      </c>
      <c r="B418" s="1356" t="n">
        <f aca="false">SUM(B419:B439)</f>
        <v>1545</v>
      </c>
      <c r="C418" s="1357" t="n">
        <f aca="false">SUM(C419:C439)</f>
        <v>358</v>
      </c>
      <c r="D418" s="1357" t="n">
        <f aca="false">SUM(D419:D439)</f>
        <v>1</v>
      </c>
      <c r="E418" s="1357" t="n">
        <f aca="false">SUM(E419:E439)</f>
        <v>173</v>
      </c>
      <c r="F418" s="1357" t="n">
        <f aca="false">SUM(F419:F439)</f>
        <v>32</v>
      </c>
      <c r="G418" s="1357" t="n">
        <f aca="false">SUM(G419:G439)</f>
        <v>35</v>
      </c>
      <c r="H418" s="1357" t="n">
        <f aca="false">SUM(H419:H439)</f>
        <v>485</v>
      </c>
      <c r="I418" s="1357" t="n">
        <f aca="false">SUM(I419:I439)</f>
        <v>108</v>
      </c>
      <c r="J418" s="1357" t="n">
        <f aca="false">SUM(J419:J439)</f>
        <v>159</v>
      </c>
      <c r="K418" s="1357" t="n">
        <f aca="false">SUM(K419:K439)</f>
        <v>194</v>
      </c>
      <c r="L418" s="1357" t="n">
        <f aca="false">SUM(L419:L439)</f>
        <v>0</v>
      </c>
    </row>
    <row r="419" customFormat="false" ht="12.75" hidden="false" customHeight="false" outlineLevel="0" collapsed="false">
      <c r="A419" s="1358" t="s">
        <v>1147</v>
      </c>
      <c r="B419" s="218" t="n">
        <f aca="false">SUM(C419:L419)</f>
        <v>620</v>
      </c>
      <c r="C419" s="1378" t="n">
        <v>47</v>
      </c>
      <c r="D419" s="1378" t="n">
        <v>0</v>
      </c>
      <c r="E419" s="1378" t="n">
        <v>52</v>
      </c>
      <c r="F419" s="1378" t="n">
        <v>22</v>
      </c>
      <c r="G419" s="1378" t="n">
        <v>13</v>
      </c>
      <c r="H419" s="1378" t="n">
        <v>248</v>
      </c>
      <c r="I419" s="1378" t="n">
        <v>67</v>
      </c>
      <c r="J419" s="1378" t="n">
        <v>61</v>
      </c>
      <c r="K419" s="1378" t="n">
        <v>110</v>
      </c>
      <c r="L419" s="1378" t="n">
        <v>0</v>
      </c>
    </row>
    <row r="420" customFormat="false" ht="12.75" hidden="false" customHeight="false" outlineLevel="0" collapsed="false">
      <c r="A420" s="1360" t="s">
        <v>224</v>
      </c>
      <c r="B420" s="218" t="n">
        <f aca="false">SUM(C420:L420)</f>
        <v>321</v>
      </c>
      <c r="C420" s="1378" t="n">
        <v>1</v>
      </c>
      <c r="D420" s="1378" t="n">
        <v>0</v>
      </c>
      <c r="E420" s="1378" t="n">
        <v>80</v>
      </c>
      <c r="F420" s="1378" t="n">
        <v>4</v>
      </c>
      <c r="G420" s="1378" t="n">
        <v>11</v>
      </c>
      <c r="H420" s="1378" t="n">
        <v>113</v>
      </c>
      <c r="I420" s="1378" t="n">
        <v>16</v>
      </c>
      <c r="J420" s="1378" t="n">
        <v>49</v>
      </c>
      <c r="K420" s="1378" t="n">
        <v>47</v>
      </c>
      <c r="L420" s="1378" t="n">
        <v>0</v>
      </c>
    </row>
    <row r="421" customFormat="false" ht="12.75" hidden="false" customHeight="false" outlineLevel="0" collapsed="false">
      <c r="A421" s="1360" t="s">
        <v>1148</v>
      </c>
      <c r="B421" s="218" t="n">
        <f aca="false">SUM(C421:L421)</f>
        <v>59</v>
      </c>
      <c r="C421" s="1378" t="n">
        <v>40</v>
      </c>
      <c r="D421" s="1378" t="n">
        <v>0</v>
      </c>
      <c r="E421" s="1378" t="n">
        <v>2</v>
      </c>
      <c r="F421" s="1378" t="n">
        <v>0</v>
      </c>
      <c r="G421" s="1378" t="n">
        <v>0</v>
      </c>
      <c r="H421" s="1378" t="n">
        <v>6</v>
      </c>
      <c r="I421" s="1378" t="n">
        <v>1</v>
      </c>
      <c r="J421" s="1378" t="n">
        <v>8</v>
      </c>
      <c r="K421" s="1378" t="n">
        <v>2</v>
      </c>
      <c r="L421" s="1378" t="n">
        <v>0</v>
      </c>
    </row>
    <row r="422" customFormat="false" ht="12.75" hidden="false" customHeight="false" outlineLevel="0" collapsed="false">
      <c r="A422" s="1360" t="s">
        <v>240</v>
      </c>
      <c r="B422" s="218" t="n">
        <f aca="false">SUM(C422:L422)</f>
        <v>46</v>
      </c>
      <c r="C422" s="1378" t="n">
        <v>21</v>
      </c>
      <c r="D422" s="1378" t="n">
        <v>0</v>
      </c>
      <c r="E422" s="1378" t="n">
        <v>7</v>
      </c>
      <c r="F422" s="1378" t="n">
        <v>3</v>
      </c>
      <c r="G422" s="1378" t="n">
        <v>1</v>
      </c>
      <c r="H422" s="1378" t="n">
        <v>8</v>
      </c>
      <c r="I422" s="1378" t="n">
        <v>0</v>
      </c>
      <c r="J422" s="1378" t="n">
        <v>5</v>
      </c>
      <c r="K422" s="1378" t="n">
        <v>1</v>
      </c>
      <c r="L422" s="1378" t="n">
        <v>0</v>
      </c>
    </row>
    <row r="423" customFormat="false" ht="12.75" hidden="false" customHeight="false" outlineLevel="0" collapsed="false">
      <c r="A423" s="1360" t="s">
        <v>226</v>
      </c>
      <c r="B423" s="218" t="n">
        <f aca="false">SUM(C423:L423)</f>
        <v>144</v>
      </c>
      <c r="C423" s="1378" t="n">
        <v>98</v>
      </c>
      <c r="D423" s="1378" t="n">
        <v>0</v>
      </c>
      <c r="E423" s="1378" t="n">
        <v>13</v>
      </c>
      <c r="F423" s="1378" t="n">
        <v>3</v>
      </c>
      <c r="G423" s="1378" t="n">
        <v>1</v>
      </c>
      <c r="H423" s="1378" t="n">
        <v>28</v>
      </c>
      <c r="I423" s="1378" t="n">
        <v>0</v>
      </c>
      <c r="J423" s="1378" t="n">
        <v>0</v>
      </c>
      <c r="K423" s="1378" t="n">
        <v>1</v>
      </c>
      <c r="L423" s="1378" t="n">
        <v>0</v>
      </c>
    </row>
    <row r="424" customFormat="false" ht="12.75" hidden="false" customHeight="false" outlineLevel="0" collapsed="false">
      <c r="A424" s="1360" t="s">
        <v>227</v>
      </c>
      <c r="B424" s="218" t="n">
        <f aca="false">SUM(C424:L424)</f>
        <v>31</v>
      </c>
      <c r="C424" s="1378" t="n">
        <v>3</v>
      </c>
      <c r="D424" s="1378" t="n">
        <v>0</v>
      </c>
      <c r="E424" s="1378" t="n">
        <v>0</v>
      </c>
      <c r="F424" s="1378" t="n">
        <v>0</v>
      </c>
      <c r="G424" s="1378" t="n">
        <v>0</v>
      </c>
      <c r="H424" s="1378" t="n">
        <v>6</v>
      </c>
      <c r="I424" s="1378" t="n">
        <v>12</v>
      </c>
      <c r="J424" s="1378" t="n">
        <v>5</v>
      </c>
      <c r="K424" s="1378" t="n">
        <v>5</v>
      </c>
      <c r="L424" s="1378" t="n">
        <v>0</v>
      </c>
    </row>
    <row r="425" customFormat="false" ht="12.75" hidden="false" customHeight="false" outlineLevel="0" collapsed="false">
      <c r="A425" s="1360" t="s">
        <v>230</v>
      </c>
      <c r="B425" s="218" t="n">
        <f aca="false">SUM(C425:L425)</f>
        <v>19</v>
      </c>
      <c r="C425" s="1378" t="n">
        <v>17</v>
      </c>
      <c r="D425" s="1378" t="n">
        <v>0</v>
      </c>
      <c r="E425" s="1378" t="n">
        <v>0</v>
      </c>
      <c r="F425" s="1378" t="n">
        <v>0</v>
      </c>
      <c r="G425" s="1378" t="n">
        <v>0</v>
      </c>
      <c r="H425" s="1378" t="n">
        <v>2</v>
      </c>
      <c r="I425" s="1378" t="n">
        <v>0</v>
      </c>
      <c r="J425" s="1378" t="n">
        <v>0</v>
      </c>
      <c r="K425" s="1378" t="n">
        <v>0</v>
      </c>
      <c r="L425" s="1378" t="n">
        <v>0</v>
      </c>
    </row>
    <row r="426" customFormat="false" ht="12.75" hidden="false" customHeight="false" outlineLevel="0" collapsed="false">
      <c r="A426" s="1360" t="s">
        <v>182</v>
      </c>
      <c r="B426" s="218" t="n">
        <f aca="false">SUM(C426:L426)</f>
        <v>57</v>
      </c>
      <c r="C426" s="1378" t="n">
        <v>33</v>
      </c>
      <c r="D426" s="1378" t="n">
        <v>1</v>
      </c>
      <c r="E426" s="1378" t="n">
        <v>1</v>
      </c>
      <c r="F426" s="1378" t="n">
        <v>0</v>
      </c>
      <c r="G426" s="1378" t="n">
        <v>1</v>
      </c>
      <c r="H426" s="1378" t="n">
        <v>7</v>
      </c>
      <c r="I426" s="1378" t="n">
        <v>2</v>
      </c>
      <c r="J426" s="1378" t="n">
        <v>7</v>
      </c>
      <c r="K426" s="1378" t="n">
        <v>5</v>
      </c>
      <c r="L426" s="1378" t="n">
        <v>0</v>
      </c>
    </row>
    <row r="427" customFormat="false" ht="12.75" hidden="false" customHeight="false" outlineLevel="0" collapsed="false">
      <c r="A427" s="1360" t="s">
        <v>232</v>
      </c>
      <c r="B427" s="218" t="n">
        <f aca="false">SUM(C427:L427)</f>
        <v>14</v>
      </c>
      <c r="C427" s="1378" t="n">
        <v>9</v>
      </c>
      <c r="D427" s="1378" t="n">
        <v>0</v>
      </c>
      <c r="E427" s="1378" t="n">
        <v>0</v>
      </c>
      <c r="F427" s="1378" t="n">
        <v>0</v>
      </c>
      <c r="G427" s="1378" t="n">
        <v>0</v>
      </c>
      <c r="H427" s="1378" t="n">
        <v>3</v>
      </c>
      <c r="I427" s="1378" t="n">
        <v>1</v>
      </c>
      <c r="J427" s="1378" t="n">
        <v>0</v>
      </c>
      <c r="K427" s="1378" t="n">
        <v>1</v>
      </c>
      <c r="L427" s="1378" t="n">
        <v>0</v>
      </c>
    </row>
    <row r="428" customFormat="false" ht="12.75" hidden="false" customHeight="false" outlineLevel="0" collapsed="false">
      <c r="A428" s="1360" t="s">
        <v>184</v>
      </c>
      <c r="B428" s="218" t="n">
        <f aca="false">SUM(C428:L428)</f>
        <v>9</v>
      </c>
      <c r="C428" s="1378" t="n">
        <v>0</v>
      </c>
      <c r="D428" s="1378" t="n">
        <v>0</v>
      </c>
      <c r="E428" s="1378" t="n">
        <v>0</v>
      </c>
      <c r="F428" s="1378" t="n">
        <v>0</v>
      </c>
      <c r="G428" s="1378" t="n">
        <v>1</v>
      </c>
      <c r="H428" s="1378" t="n">
        <v>3</v>
      </c>
      <c r="I428" s="1378" t="n">
        <v>0</v>
      </c>
      <c r="J428" s="1378" t="n">
        <v>3</v>
      </c>
      <c r="K428" s="1378" t="n">
        <v>2</v>
      </c>
      <c r="L428" s="1378" t="n">
        <v>0</v>
      </c>
    </row>
    <row r="429" customFormat="false" ht="12.75" hidden="false" customHeight="false" outlineLevel="0" collapsed="false">
      <c r="A429" s="1360" t="s">
        <v>180</v>
      </c>
      <c r="B429" s="218" t="n">
        <f aca="false">SUM(C429:L429)</f>
        <v>42</v>
      </c>
      <c r="C429" s="1378" t="n">
        <v>12</v>
      </c>
      <c r="D429" s="1378" t="n">
        <v>0</v>
      </c>
      <c r="E429" s="1378" t="n">
        <v>7</v>
      </c>
      <c r="F429" s="1378" t="n">
        <v>0</v>
      </c>
      <c r="G429" s="1378" t="n">
        <v>1</v>
      </c>
      <c r="H429" s="1378" t="n">
        <v>14</v>
      </c>
      <c r="I429" s="1378" t="n">
        <v>1</v>
      </c>
      <c r="J429" s="1378" t="n">
        <v>3</v>
      </c>
      <c r="K429" s="1378" t="n">
        <v>4</v>
      </c>
      <c r="L429" s="1378" t="n">
        <v>0</v>
      </c>
    </row>
    <row r="430" customFormat="false" ht="12.75" hidden="false" customHeight="false" outlineLevel="0" collapsed="false">
      <c r="A430" s="1360" t="s">
        <v>179</v>
      </c>
      <c r="B430" s="218" t="n">
        <f aca="false">SUM(C430:L430)</f>
        <v>73</v>
      </c>
      <c r="C430" s="1378" t="n">
        <v>48</v>
      </c>
      <c r="D430" s="1378" t="n">
        <v>0</v>
      </c>
      <c r="E430" s="1378" t="n">
        <v>1</v>
      </c>
      <c r="F430" s="1378" t="n">
        <v>0</v>
      </c>
      <c r="G430" s="1378" t="n">
        <v>0</v>
      </c>
      <c r="H430" s="1378" t="n">
        <v>11</v>
      </c>
      <c r="I430" s="1378" t="n">
        <v>2</v>
      </c>
      <c r="J430" s="1378" t="n">
        <v>7</v>
      </c>
      <c r="K430" s="1378" t="n">
        <v>4</v>
      </c>
      <c r="L430" s="1378" t="n">
        <v>0</v>
      </c>
    </row>
    <row r="431" customFormat="false" ht="12.75" hidden="false" customHeight="false" outlineLevel="0" collapsed="false">
      <c r="A431" s="1360" t="s">
        <v>186</v>
      </c>
      <c r="B431" s="218" t="n">
        <f aca="false">SUM(C431:L431)</f>
        <v>0</v>
      </c>
      <c r="C431" s="1378" t="n">
        <v>0</v>
      </c>
      <c r="D431" s="1378" t="n">
        <v>0</v>
      </c>
      <c r="E431" s="1378" t="n">
        <v>0</v>
      </c>
      <c r="F431" s="1378" t="n">
        <v>0</v>
      </c>
      <c r="G431" s="1378" t="n">
        <v>0</v>
      </c>
      <c r="H431" s="1378" t="n">
        <v>0</v>
      </c>
      <c r="I431" s="1378" t="n">
        <v>0</v>
      </c>
      <c r="J431" s="1378" t="n">
        <v>0</v>
      </c>
      <c r="K431" s="1378" t="n">
        <v>0</v>
      </c>
      <c r="L431" s="1378" t="n">
        <v>0</v>
      </c>
    </row>
    <row r="432" customFormat="false" ht="12.75" hidden="false" customHeight="false" outlineLevel="0" collapsed="false">
      <c r="A432" s="1360" t="s">
        <v>219</v>
      </c>
      <c r="B432" s="218" t="n">
        <f aca="false">SUM(C432:L432)</f>
        <v>16</v>
      </c>
      <c r="C432" s="1378" t="n">
        <v>0</v>
      </c>
      <c r="D432" s="1378" t="n">
        <v>0</v>
      </c>
      <c r="E432" s="1378" t="n">
        <v>3</v>
      </c>
      <c r="F432" s="1378" t="n">
        <v>0</v>
      </c>
      <c r="G432" s="1378" t="n">
        <v>2</v>
      </c>
      <c r="H432" s="1378" t="n">
        <v>6</v>
      </c>
      <c r="I432" s="1378" t="n">
        <v>1</v>
      </c>
      <c r="J432" s="1378" t="n">
        <v>1</v>
      </c>
      <c r="K432" s="1378" t="n">
        <v>3</v>
      </c>
      <c r="L432" s="1378" t="n">
        <v>0</v>
      </c>
    </row>
    <row r="433" customFormat="false" ht="12.75" hidden="false" customHeight="false" outlineLevel="0" collapsed="false">
      <c r="A433" s="1360" t="s">
        <v>1149</v>
      </c>
      <c r="B433" s="218" t="n">
        <f aca="false">SUM(C433:L433)</f>
        <v>22</v>
      </c>
      <c r="C433" s="1378" t="n">
        <v>6</v>
      </c>
      <c r="D433" s="1378" t="n">
        <v>0</v>
      </c>
      <c r="E433" s="1378" t="n">
        <v>0</v>
      </c>
      <c r="F433" s="1378" t="n">
        <v>0</v>
      </c>
      <c r="G433" s="1378" t="n">
        <v>0</v>
      </c>
      <c r="H433" s="1378" t="n">
        <v>9</v>
      </c>
      <c r="I433" s="1378" t="n">
        <v>4</v>
      </c>
      <c r="J433" s="1378" t="n">
        <v>1</v>
      </c>
      <c r="K433" s="1378" t="n">
        <v>2</v>
      </c>
      <c r="L433" s="1378" t="n">
        <v>0</v>
      </c>
    </row>
    <row r="434" customFormat="false" ht="12.75" hidden="false" customHeight="false" outlineLevel="0" collapsed="false">
      <c r="A434" s="1360" t="s">
        <v>187</v>
      </c>
      <c r="B434" s="218" t="n">
        <f aca="false">SUM(C434:L434)</f>
        <v>1</v>
      </c>
      <c r="C434" s="1378" t="n">
        <v>0</v>
      </c>
      <c r="D434" s="1378" t="n">
        <v>0</v>
      </c>
      <c r="E434" s="1378" t="n">
        <v>0</v>
      </c>
      <c r="F434" s="1378" t="n">
        <v>0</v>
      </c>
      <c r="G434" s="1378" t="n">
        <v>0</v>
      </c>
      <c r="H434" s="1378" t="n">
        <v>1</v>
      </c>
      <c r="I434" s="1378" t="n">
        <v>0</v>
      </c>
      <c r="J434" s="1378" t="n">
        <v>0</v>
      </c>
      <c r="K434" s="1378" t="n">
        <v>0</v>
      </c>
      <c r="L434" s="1378" t="n">
        <v>0</v>
      </c>
    </row>
    <row r="435" customFormat="false" ht="12.75" hidden="false" customHeight="false" outlineLevel="0" collapsed="false">
      <c r="A435" s="1360" t="s">
        <v>200</v>
      </c>
      <c r="B435" s="218" t="n">
        <f aca="false">SUM(C435:L435)</f>
        <v>26</v>
      </c>
      <c r="C435" s="1378" t="n">
        <v>14</v>
      </c>
      <c r="D435" s="1378" t="n">
        <v>0</v>
      </c>
      <c r="E435" s="1378" t="n">
        <v>4</v>
      </c>
      <c r="F435" s="1378" t="n">
        <v>0</v>
      </c>
      <c r="G435" s="1378" t="n">
        <v>0</v>
      </c>
      <c r="H435" s="1378" t="n">
        <v>5</v>
      </c>
      <c r="I435" s="1378" t="n">
        <v>1</v>
      </c>
      <c r="J435" s="1378" t="n">
        <v>1</v>
      </c>
      <c r="K435" s="1378" t="n">
        <v>1</v>
      </c>
      <c r="L435" s="1378" t="n">
        <v>0</v>
      </c>
    </row>
    <row r="436" customFormat="false" ht="12.75" hidden="false" customHeight="false" outlineLevel="0" collapsed="false">
      <c r="A436" s="1360" t="s">
        <v>1150</v>
      </c>
      <c r="B436" s="218" t="n">
        <f aca="false">SUM(C436:L436)</f>
        <v>6</v>
      </c>
      <c r="C436" s="1378" t="n">
        <v>0</v>
      </c>
      <c r="D436" s="1378" t="n">
        <v>0</v>
      </c>
      <c r="E436" s="1378" t="n">
        <v>2</v>
      </c>
      <c r="F436" s="1378" t="n">
        <v>0</v>
      </c>
      <c r="G436" s="1378" t="n">
        <v>0</v>
      </c>
      <c r="H436" s="1378" t="n">
        <v>0</v>
      </c>
      <c r="I436" s="1378" t="n">
        <v>0</v>
      </c>
      <c r="J436" s="1378" t="n">
        <v>3</v>
      </c>
      <c r="K436" s="1378" t="n">
        <v>1</v>
      </c>
      <c r="L436" s="1378" t="n">
        <v>0</v>
      </c>
    </row>
    <row r="437" customFormat="false" ht="12.75" hidden="false" customHeight="false" outlineLevel="0" collapsed="false">
      <c r="A437" s="1360" t="s">
        <v>218</v>
      </c>
      <c r="B437" s="218" t="n">
        <f aca="false">SUM(C437:L437)</f>
        <v>16</v>
      </c>
      <c r="C437" s="1378" t="n">
        <v>0</v>
      </c>
      <c r="D437" s="1378" t="n">
        <v>0</v>
      </c>
      <c r="E437" s="1378" t="n">
        <v>1</v>
      </c>
      <c r="F437" s="1378" t="n">
        <v>0</v>
      </c>
      <c r="G437" s="1378" t="n">
        <v>2</v>
      </c>
      <c r="H437" s="1378" t="n">
        <v>7</v>
      </c>
      <c r="I437" s="1378" t="n">
        <v>0</v>
      </c>
      <c r="J437" s="1378" t="n">
        <v>3</v>
      </c>
      <c r="K437" s="1378" t="n">
        <v>3</v>
      </c>
      <c r="L437" s="1378" t="n">
        <v>0</v>
      </c>
    </row>
    <row r="438" customFormat="false" ht="12.75" hidden="false" customHeight="false" outlineLevel="0" collapsed="false">
      <c r="A438" s="1360" t="s">
        <v>246</v>
      </c>
      <c r="B438" s="218" t="n">
        <f aca="false">SUM(C438:L438)</f>
        <v>18</v>
      </c>
      <c r="C438" s="1378" t="n">
        <v>7</v>
      </c>
      <c r="D438" s="1378" t="n">
        <v>0</v>
      </c>
      <c r="E438" s="1378" t="n">
        <v>0</v>
      </c>
      <c r="F438" s="1378" t="n">
        <v>0</v>
      </c>
      <c r="G438" s="1378" t="n">
        <v>0</v>
      </c>
      <c r="H438" s="1378" t="n">
        <v>7</v>
      </c>
      <c r="I438" s="1378" t="n">
        <v>0</v>
      </c>
      <c r="J438" s="1378" t="n">
        <v>2</v>
      </c>
      <c r="K438" s="1378" t="n">
        <v>2</v>
      </c>
      <c r="L438" s="1378" t="n">
        <v>0</v>
      </c>
    </row>
    <row r="439" customFormat="false" ht="12.75" hidden="false" customHeight="false" outlineLevel="0" collapsed="false">
      <c r="A439" s="1361" t="s">
        <v>1160</v>
      </c>
      <c r="B439" s="218" t="n">
        <f aca="false">SUM(C439:L439)</f>
        <v>5</v>
      </c>
      <c r="C439" s="1378" t="n">
        <v>2</v>
      </c>
      <c r="D439" s="1378" t="n">
        <v>0</v>
      </c>
      <c r="E439" s="1378" t="n">
        <v>0</v>
      </c>
      <c r="F439" s="1378" t="n">
        <v>0</v>
      </c>
      <c r="G439" s="1378" t="n">
        <v>2</v>
      </c>
      <c r="H439" s="1378" t="n">
        <v>1</v>
      </c>
      <c r="I439" s="1378" t="n">
        <v>0</v>
      </c>
      <c r="J439" s="1378" t="n">
        <v>0</v>
      </c>
      <c r="K439" s="1378" t="n">
        <v>0</v>
      </c>
      <c r="L439" s="1378" t="n">
        <v>0</v>
      </c>
    </row>
    <row r="440" customFormat="false" ht="12.75" hidden="false" customHeight="false" outlineLevel="0" collapsed="false">
      <c r="A440" s="1350" t="s">
        <v>1132</v>
      </c>
      <c r="B440" s="22"/>
      <c r="C440" s="22"/>
      <c r="D440" s="22"/>
      <c r="E440" s="22"/>
      <c r="F440" s="22"/>
      <c r="G440" s="22"/>
      <c r="H440" s="22"/>
      <c r="I440" s="22"/>
      <c r="J440" s="22"/>
      <c r="K440" s="22"/>
      <c r="L440" s="22"/>
    </row>
    <row r="441" customFormat="false" ht="12.75" hidden="false" customHeight="false" outlineLevel="0" collapsed="false">
      <c r="A441" s="1350" t="s">
        <v>1162</v>
      </c>
      <c r="B441" s="22"/>
      <c r="C441" s="22"/>
      <c r="D441" s="22"/>
      <c r="E441" s="22"/>
      <c r="F441" s="22"/>
      <c r="G441" s="22"/>
      <c r="H441" s="22"/>
      <c r="I441" s="22"/>
      <c r="J441" s="22"/>
      <c r="K441" s="22"/>
      <c r="L441" s="22"/>
    </row>
    <row r="442" customFormat="false" ht="12.75" hidden="false" customHeight="false" outlineLevel="0" collapsed="false">
      <c r="A442" s="22" t="s">
        <v>1165</v>
      </c>
      <c r="B442" s="22"/>
      <c r="C442" s="22"/>
      <c r="D442" s="22"/>
      <c r="E442" s="22"/>
      <c r="F442" s="22"/>
      <c r="G442" s="22"/>
      <c r="H442" s="22"/>
      <c r="I442" s="22"/>
      <c r="J442" s="22"/>
      <c r="K442" s="22"/>
      <c r="L442" s="22"/>
    </row>
    <row r="443" customFormat="false" ht="12.75" hidden="false" customHeight="false" outlineLevel="0" collapsed="false">
      <c r="A443" s="22"/>
      <c r="B443" s="22"/>
      <c r="C443" s="22"/>
      <c r="D443" s="22"/>
      <c r="E443" s="22"/>
      <c r="F443" s="22"/>
      <c r="G443" s="22"/>
      <c r="H443" s="22"/>
      <c r="I443" s="22"/>
      <c r="J443" s="22"/>
      <c r="K443" s="22"/>
      <c r="L443" s="22"/>
    </row>
    <row r="444" customFormat="false" ht="12.75" hidden="false" customHeight="false" outlineLevel="0" collapsed="false">
      <c r="A444" s="22"/>
      <c r="B444" s="22"/>
      <c r="C444" s="22"/>
      <c r="D444" s="22"/>
      <c r="E444" s="22"/>
      <c r="F444" s="22"/>
      <c r="G444" s="22"/>
      <c r="H444" s="22"/>
      <c r="I444" s="22"/>
      <c r="J444" s="22"/>
      <c r="K444" s="22"/>
      <c r="L444" s="22"/>
    </row>
    <row r="445" customFormat="false" ht="12.75" hidden="false" customHeight="false" outlineLevel="0" collapsed="false">
      <c r="A445" s="22"/>
      <c r="B445" s="22"/>
      <c r="C445" s="22"/>
      <c r="D445" s="22"/>
      <c r="E445" s="22"/>
      <c r="F445" s="22"/>
      <c r="G445" s="22"/>
      <c r="H445" s="22"/>
      <c r="I445" s="22"/>
      <c r="J445" s="22"/>
      <c r="K445" s="22"/>
      <c r="L445" s="22"/>
    </row>
    <row r="446" customFormat="false" ht="15.75" hidden="false" customHeight="false" outlineLevel="0" collapsed="false">
      <c r="A446" s="179" t="s">
        <v>1117</v>
      </c>
      <c r="B446" s="179"/>
      <c r="C446" s="179"/>
      <c r="D446" s="179"/>
      <c r="E446" s="179"/>
      <c r="F446" s="179"/>
      <c r="G446" s="179"/>
      <c r="H446" s="179"/>
      <c r="I446" s="179"/>
      <c r="J446" s="179"/>
      <c r="K446" s="179"/>
      <c r="L446" s="179"/>
    </row>
    <row r="447" customFormat="false" ht="15.75" hidden="false" customHeight="false" outlineLevel="0" collapsed="false">
      <c r="A447" s="560" t="s">
        <v>1168</v>
      </c>
      <c r="B447" s="560"/>
      <c r="C447" s="560"/>
      <c r="D447" s="560"/>
      <c r="E447" s="560"/>
      <c r="F447" s="560"/>
      <c r="G447" s="560"/>
      <c r="H447" s="560"/>
      <c r="I447" s="560"/>
      <c r="J447" s="560"/>
      <c r="K447" s="560"/>
      <c r="L447" s="560"/>
    </row>
    <row r="448" customFormat="false" ht="38.25" hidden="false" customHeight="false" outlineLevel="0" collapsed="false">
      <c r="A448" s="1364" t="s">
        <v>1159</v>
      </c>
      <c r="B448" s="1363" t="s">
        <v>169</v>
      </c>
      <c r="C448" s="1352" t="s">
        <v>1122</v>
      </c>
      <c r="D448" s="1352" t="s">
        <v>1123</v>
      </c>
      <c r="E448" s="1352" t="s">
        <v>1124</v>
      </c>
      <c r="F448" s="1352" t="s">
        <v>1125</v>
      </c>
      <c r="G448" s="1352" t="s">
        <v>1126</v>
      </c>
      <c r="H448" s="1352" t="s">
        <v>1127</v>
      </c>
      <c r="I448" s="1352" t="s">
        <v>1128</v>
      </c>
      <c r="J448" s="1352" t="s">
        <v>1129</v>
      </c>
      <c r="K448" s="1352" t="s">
        <v>1130</v>
      </c>
      <c r="L448" s="1352" t="s">
        <v>1131</v>
      </c>
    </row>
    <row r="449" customFormat="false" ht="15.75" hidden="false" customHeight="false" outlineLevel="0" collapsed="false">
      <c r="A449" s="1355" t="s">
        <v>189</v>
      </c>
      <c r="B449" s="1356" t="n">
        <f aca="false">SUM(B450:B470)</f>
        <v>2180</v>
      </c>
      <c r="C449" s="1357" t="n">
        <f aca="false">SUM(C450:C470)</f>
        <v>589</v>
      </c>
      <c r="D449" s="1357" t="n">
        <f aca="false">SUM(D450:D470)</f>
        <v>2</v>
      </c>
      <c r="E449" s="1357" t="n">
        <f aca="false">SUM(E450:E470)</f>
        <v>237</v>
      </c>
      <c r="F449" s="1357" t="n">
        <f aca="false">SUM(F450:F470)</f>
        <v>63</v>
      </c>
      <c r="G449" s="1357" t="n">
        <f aca="false">SUM(G450:G470)</f>
        <v>74</v>
      </c>
      <c r="H449" s="1357" t="n">
        <f aca="false">SUM(H450:H470)</f>
        <v>638</v>
      </c>
      <c r="I449" s="1357" t="n">
        <f aca="false">SUM(I450:I470)</f>
        <v>171</v>
      </c>
      <c r="J449" s="1357" t="n">
        <f aca="false">SUM(J450:J470)</f>
        <v>185</v>
      </c>
      <c r="K449" s="1357" t="n">
        <f aca="false">SUM(K450:K470)</f>
        <v>221</v>
      </c>
      <c r="L449" s="1357" t="n">
        <f aca="false">SUM(L450:L470)</f>
        <v>0</v>
      </c>
    </row>
    <row r="450" customFormat="false" ht="12.75" hidden="false" customHeight="false" outlineLevel="0" collapsed="false">
      <c r="A450" s="1358" t="s">
        <v>1147</v>
      </c>
      <c r="B450" s="218" t="n">
        <f aca="false">SUM(C450:L450)</f>
        <v>817</v>
      </c>
      <c r="C450" s="1378" t="n">
        <v>89</v>
      </c>
      <c r="D450" s="1378" t="n">
        <v>0</v>
      </c>
      <c r="E450" s="1378" t="n">
        <v>92</v>
      </c>
      <c r="F450" s="1378" t="n">
        <v>43</v>
      </c>
      <c r="G450" s="1378" t="n">
        <v>35</v>
      </c>
      <c r="H450" s="1378" t="n">
        <v>252</v>
      </c>
      <c r="I450" s="1378" t="n">
        <v>85</v>
      </c>
      <c r="J450" s="1378" t="n">
        <v>97</v>
      </c>
      <c r="K450" s="1378" t="n">
        <v>124</v>
      </c>
      <c r="L450" s="1378" t="n">
        <v>0</v>
      </c>
    </row>
    <row r="451" customFormat="false" ht="12.75" hidden="false" customHeight="false" outlineLevel="0" collapsed="false">
      <c r="A451" s="1360" t="s">
        <v>224</v>
      </c>
      <c r="B451" s="218" t="n">
        <f aca="false">SUM(C451:L451)</f>
        <v>466</v>
      </c>
      <c r="C451" s="1378" t="n">
        <v>79</v>
      </c>
      <c r="D451" s="1378" t="n">
        <v>0</v>
      </c>
      <c r="E451" s="1378" t="n">
        <v>72</v>
      </c>
      <c r="F451" s="1378" t="n">
        <v>5</v>
      </c>
      <c r="G451" s="1378" t="n">
        <v>21</v>
      </c>
      <c r="H451" s="1378" t="n">
        <v>166</v>
      </c>
      <c r="I451" s="1378" t="n">
        <v>38</v>
      </c>
      <c r="J451" s="1378" t="n">
        <v>33</v>
      </c>
      <c r="K451" s="1378" t="n">
        <v>52</v>
      </c>
      <c r="L451" s="1378" t="n">
        <v>0</v>
      </c>
    </row>
    <row r="452" customFormat="false" ht="12.75" hidden="false" customHeight="false" outlineLevel="0" collapsed="false">
      <c r="A452" s="1360" t="s">
        <v>1148</v>
      </c>
      <c r="B452" s="218" t="n">
        <f aca="false">SUM(C452:L452)</f>
        <v>68</v>
      </c>
      <c r="C452" s="1378" t="n">
        <v>37</v>
      </c>
      <c r="D452" s="1378" t="n">
        <v>0</v>
      </c>
      <c r="E452" s="1378" t="n">
        <v>4</v>
      </c>
      <c r="F452" s="1378" t="n">
        <v>1</v>
      </c>
      <c r="G452" s="1378" t="n">
        <v>1</v>
      </c>
      <c r="H452" s="1378" t="n">
        <v>13</v>
      </c>
      <c r="I452" s="1378" t="n">
        <v>1</v>
      </c>
      <c r="J452" s="1378" t="n">
        <v>6</v>
      </c>
      <c r="K452" s="1378" t="n">
        <v>5</v>
      </c>
      <c r="L452" s="1378" t="n">
        <v>0</v>
      </c>
    </row>
    <row r="453" customFormat="false" ht="12.75" hidden="false" customHeight="false" outlineLevel="0" collapsed="false">
      <c r="A453" s="1360" t="s">
        <v>240</v>
      </c>
      <c r="B453" s="218" t="n">
        <f aca="false">SUM(C453:L453)</f>
        <v>40</v>
      </c>
      <c r="C453" s="1378" t="n">
        <v>12</v>
      </c>
      <c r="D453" s="1378" t="n">
        <v>0</v>
      </c>
      <c r="E453" s="1378" t="n">
        <v>6</v>
      </c>
      <c r="F453" s="1378" t="n">
        <v>2</v>
      </c>
      <c r="G453" s="1378" t="n">
        <v>1</v>
      </c>
      <c r="H453" s="1378" t="n">
        <v>17</v>
      </c>
      <c r="I453" s="1378" t="n">
        <v>1</v>
      </c>
      <c r="J453" s="1378" t="n">
        <v>1</v>
      </c>
      <c r="K453" s="1378" t="n">
        <v>0</v>
      </c>
      <c r="L453" s="1378" t="n">
        <v>0</v>
      </c>
    </row>
    <row r="454" customFormat="false" ht="12.75" hidden="false" customHeight="false" outlineLevel="0" collapsed="false">
      <c r="A454" s="1360" t="s">
        <v>226</v>
      </c>
      <c r="B454" s="218" t="n">
        <f aca="false">SUM(C454:L454)</f>
        <v>150</v>
      </c>
      <c r="C454" s="1378" t="n">
        <v>108</v>
      </c>
      <c r="D454" s="1378" t="n">
        <v>0</v>
      </c>
      <c r="E454" s="1378" t="n">
        <v>15</v>
      </c>
      <c r="F454" s="1378" t="n">
        <v>0</v>
      </c>
      <c r="G454" s="1378" t="n">
        <v>0</v>
      </c>
      <c r="H454" s="1378" t="n">
        <v>19</v>
      </c>
      <c r="I454" s="1378" t="n">
        <v>2</v>
      </c>
      <c r="J454" s="1378" t="n">
        <v>2</v>
      </c>
      <c r="K454" s="1378" t="n">
        <v>4</v>
      </c>
      <c r="L454" s="1378" t="n">
        <v>0</v>
      </c>
    </row>
    <row r="455" customFormat="false" ht="12.75" hidden="false" customHeight="false" outlineLevel="0" collapsed="false">
      <c r="A455" s="1360" t="s">
        <v>227</v>
      </c>
      <c r="B455" s="218" t="n">
        <f aca="false">SUM(C455:L455)</f>
        <v>32</v>
      </c>
      <c r="C455" s="1378" t="n">
        <v>3</v>
      </c>
      <c r="D455" s="1378" t="n">
        <v>0</v>
      </c>
      <c r="E455" s="1378" t="n">
        <v>2</v>
      </c>
      <c r="F455" s="1378" t="n">
        <v>0</v>
      </c>
      <c r="G455" s="1378" t="n">
        <v>1</v>
      </c>
      <c r="H455" s="1378" t="n">
        <v>12</v>
      </c>
      <c r="I455" s="1378" t="n">
        <v>6</v>
      </c>
      <c r="J455" s="1378" t="n">
        <v>6</v>
      </c>
      <c r="K455" s="1378" t="n">
        <v>2</v>
      </c>
      <c r="L455" s="1378" t="n">
        <v>0</v>
      </c>
    </row>
    <row r="456" customFormat="false" ht="12.75" hidden="false" customHeight="false" outlineLevel="0" collapsed="false">
      <c r="A456" s="1360" t="s">
        <v>230</v>
      </c>
      <c r="B456" s="218" t="n">
        <f aca="false">SUM(C456:L456)</f>
        <v>41</v>
      </c>
      <c r="C456" s="1378" t="n">
        <v>22</v>
      </c>
      <c r="D456" s="1378" t="n">
        <v>0</v>
      </c>
      <c r="E456" s="1378" t="n">
        <v>4</v>
      </c>
      <c r="F456" s="1378" t="n">
        <v>1</v>
      </c>
      <c r="G456" s="1378" t="n">
        <v>0</v>
      </c>
      <c r="H456" s="1378" t="n">
        <v>12</v>
      </c>
      <c r="I456" s="1378" t="n">
        <v>0</v>
      </c>
      <c r="J456" s="1378" t="n">
        <v>1</v>
      </c>
      <c r="K456" s="1378" t="n">
        <v>1</v>
      </c>
      <c r="L456" s="1378" t="n">
        <v>0</v>
      </c>
    </row>
    <row r="457" customFormat="false" ht="12.75" hidden="false" customHeight="false" outlineLevel="0" collapsed="false">
      <c r="A457" s="1360" t="s">
        <v>182</v>
      </c>
      <c r="B457" s="218" t="n">
        <f aca="false">SUM(C457:L457)</f>
        <v>123</v>
      </c>
      <c r="C457" s="1378" t="n">
        <v>77</v>
      </c>
      <c r="D457" s="1378" t="n">
        <v>0</v>
      </c>
      <c r="E457" s="1378" t="n">
        <v>4</v>
      </c>
      <c r="F457" s="1378" t="n">
        <v>1</v>
      </c>
      <c r="G457" s="1378" t="n">
        <v>8</v>
      </c>
      <c r="H457" s="1378" t="n">
        <v>17</v>
      </c>
      <c r="I457" s="1378" t="n">
        <v>8</v>
      </c>
      <c r="J457" s="1378" t="n">
        <v>2</v>
      </c>
      <c r="K457" s="1378" t="n">
        <v>6</v>
      </c>
      <c r="L457" s="1378" t="n">
        <v>0</v>
      </c>
    </row>
    <row r="458" customFormat="false" ht="12.75" hidden="false" customHeight="false" outlineLevel="0" collapsed="false">
      <c r="A458" s="1360" t="s">
        <v>232</v>
      </c>
      <c r="B458" s="218" t="n">
        <f aca="false">SUM(C458:L458)</f>
        <v>31</v>
      </c>
      <c r="C458" s="1378" t="n">
        <v>18</v>
      </c>
      <c r="D458" s="1378" t="n">
        <v>0</v>
      </c>
      <c r="E458" s="1378" t="n">
        <v>0</v>
      </c>
      <c r="F458" s="1378" t="n">
        <v>5</v>
      </c>
      <c r="G458" s="1378" t="n">
        <v>0</v>
      </c>
      <c r="H458" s="1378" t="n">
        <v>5</v>
      </c>
      <c r="I458" s="1378" t="n">
        <v>1</v>
      </c>
      <c r="J458" s="1378" t="n">
        <v>1</v>
      </c>
      <c r="K458" s="1378" t="n">
        <v>1</v>
      </c>
      <c r="L458" s="1378" t="n">
        <v>0</v>
      </c>
    </row>
    <row r="459" customFormat="false" ht="12.75" hidden="false" customHeight="false" outlineLevel="0" collapsed="false">
      <c r="A459" s="1360" t="s">
        <v>184</v>
      </c>
      <c r="B459" s="218" t="n">
        <f aca="false">SUM(C459:L459)</f>
        <v>27</v>
      </c>
      <c r="C459" s="1378" t="n">
        <v>2</v>
      </c>
      <c r="D459" s="1378" t="n">
        <v>0</v>
      </c>
      <c r="E459" s="1378" t="n">
        <v>1</v>
      </c>
      <c r="F459" s="1378" t="n">
        <v>0</v>
      </c>
      <c r="G459" s="1378" t="n">
        <v>0</v>
      </c>
      <c r="H459" s="1378" t="n">
        <v>14</v>
      </c>
      <c r="I459" s="1378" t="n">
        <v>4</v>
      </c>
      <c r="J459" s="1378" t="n">
        <v>4</v>
      </c>
      <c r="K459" s="1378" t="n">
        <v>2</v>
      </c>
      <c r="L459" s="1378" t="n">
        <v>0</v>
      </c>
    </row>
    <row r="460" customFormat="false" ht="12.75" hidden="false" customHeight="false" outlineLevel="0" collapsed="false">
      <c r="A460" s="1360" t="s">
        <v>180</v>
      </c>
      <c r="B460" s="218" t="n">
        <f aca="false">SUM(C460:L460)</f>
        <v>92</v>
      </c>
      <c r="C460" s="1378" t="n">
        <v>32</v>
      </c>
      <c r="D460" s="1378" t="n">
        <v>0</v>
      </c>
      <c r="E460" s="1378" t="n">
        <v>19</v>
      </c>
      <c r="F460" s="1378" t="n">
        <v>1</v>
      </c>
      <c r="G460" s="1378" t="n">
        <v>2</v>
      </c>
      <c r="H460" s="1378" t="n">
        <v>21</v>
      </c>
      <c r="I460" s="1378" t="n">
        <v>8</v>
      </c>
      <c r="J460" s="1378" t="n">
        <v>4</v>
      </c>
      <c r="K460" s="1378" t="n">
        <v>5</v>
      </c>
      <c r="L460" s="1378" t="n">
        <v>0</v>
      </c>
    </row>
    <row r="461" customFormat="false" ht="12.75" hidden="false" customHeight="false" outlineLevel="0" collapsed="false">
      <c r="A461" s="1360" t="s">
        <v>179</v>
      </c>
      <c r="B461" s="218" t="n">
        <f aca="false">SUM(C461:L461)</f>
        <v>107</v>
      </c>
      <c r="C461" s="1378" t="n">
        <v>61</v>
      </c>
      <c r="D461" s="1378" t="n">
        <v>2</v>
      </c>
      <c r="E461" s="1378" t="n">
        <v>5</v>
      </c>
      <c r="F461" s="1378" t="n">
        <v>1</v>
      </c>
      <c r="G461" s="1378" t="n">
        <v>0</v>
      </c>
      <c r="H461" s="1378" t="n">
        <v>18</v>
      </c>
      <c r="I461" s="1378" t="n">
        <v>7</v>
      </c>
      <c r="J461" s="1378" t="n">
        <v>7</v>
      </c>
      <c r="K461" s="1378" t="n">
        <v>6</v>
      </c>
      <c r="L461" s="1378" t="n">
        <v>0</v>
      </c>
    </row>
    <row r="462" customFormat="false" ht="12.75" hidden="false" customHeight="false" outlineLevel="0" collapsed="false">
      <c r="A462" s="1360" t="s">
        <v>186</v>
      </c>
      <c r="B462" s="218" t="n">
        <f aca="false">SUM(C462:L462)</f>
        <v>7</v>
      </c>
      <c r="C462" s="1378" t="n">
        <v>6</v>
      </c>
      <c r="D462" s="1378" t="n">
        <v>0</v>
      </c>
      <c r="E462" s="1378" t="n">
        <v>0</v>
      </c>
      <c r="F462" s="1378" t="n">
        <v>0</v>
      </c>
      <c r="G462" s="1378" t="n">
        <v>0</v>
      </c>
      <c r="H462" s="1378" t="n">
        <v>0</v>
      </c>
      <c r="I462" s="1378" t="n">
        <v>0</v>
      </c>
      <c r="J462" s="1378" t="n">
        <v>0</v>
      </c>
      <c r="K462" s="1378" t="n">
        <v>1</v>
      </c>
      <c r="L462" s="1378" t="n">
        <v>0</v>
      </c>
    </row>
    <row r="463" customFormat="false" ht="12.75" hidden="false" customHeight="false" outlineLevel="0" collapsed="false">
      <c r="A463" s="1360" t="s">
        <v>219</v>
      </c>
      <c r="B463" s="218" t="n">
        <f aca="false">SUM(C463:L463)</f>
        <v>33</v>
      </c>
      <c r="C463" s="1378" t="n">
        <v>5</v>
      </c>
      <c r="D463" s="1378" t="n">
        <v>0</v>
      </c>
      <c r="E463" s="1378" t="n">
        <v>4</v>
      </c>
      <c r="F463" s="1378" t="n">
        <v>0</v>
      </c>
      <c r="G463" s="1378" t="n">
        <v>0</v>
      </c>
      <c r="H463" s="1378" t="n">
        <v>14</v>
      </c>
      <c r="I463" s="1378" t="n">
        <v>0</v>
      </c>
      <c r="J463" s="1378" t="n">
        <v>8</v>
      </c>
      <c r="K463" s="1378" t="n">
        <v>2</v>
      </c>
      <c r="L463" s="1378" t="n">
        <v>0</v>
      </c>
    </row>
    <row r="464" customFormat="false" ht="12.75" hidden="false" customHeight="false" outlineLevel="0" collapsed="false">
      <c r="A464" s="1360" t="s">
        <v>1149</v>
      </c>
      <c r="B464" s="218" t="n">
        <f aca="false">SUM(C464:L464)</f>
        <v>40</v>
      </c>
      <c r="C464" s="1378" t="n">
        <v>5</v>
      </c>
      <c r="D464" s="1378" t="n">
        <v>0</v>
      </c>
      <c r="E464" s="1378" t="n">
        <v>2</v>
      </c>
      <c r="F464" s="1378" t="n">
        <v>0</v>
      </c>
      <c r="G464" s="1378" t="n">
        <v>5</v>
      </c>
      <c r="H464" s="1378" t="n">
        <v>15</v>
      </c>
      <c r="I464" s="1378" t="n">
        <v>5</v>
      </c>
      <c r="J464" s="1378" t="n">
        <v>7</v>
      </c>
      <c r="K464" s="1378" t="n">
        <v>1</v>
      </c>
      <c r="L464" s="1378" t="n">
        <v>0</v>
      </c>
    </row>
    <row r="465" customFormat="false" ht="12.75" hidden="false" customHeight="false" outlineLevel="0" collapsed="false">
      <c r="A465" s="1360" t="s">
        <v>187</v>
      </c>
      <c r="B465" s="218" t="n">
        <f aca="false">SUM(C465:L465)</f>
        <v>9</v>
      </c>
      <c r="C465" s="1378" t="n">
        <v>2</v>
      </c>
      <c r="D465" s="1378" t="n">
        <v>0</v>
      </c>
      <c r="E465" s="1378" t="n">
        <v>0</v>
      </c>
      <c r="F465" s="1378" t="n">
        <v>0</v>
      </c>
      <c r="G465" s="1378" t="n">
        <v>0</v>
      </c>
      <c r="H465" s="1378" t="n">
        <v>1</v>
      </c>
      <c r="I465" s="1378" t="n">
        <v>1</v>
      </c>
      <c r="J465" s="1378" t="n">
        <v>0</v>
      </c>
      <c r="K465" s="1378" t="n">
        <v>5</v>
      </c>
      <c r="L465" s="1378" t="n">
        <v>0</v>
      </c>
    </row>
    <row r="466" customFormat="false" ht="12.75" hidden="false" customHeight="false" outlineLevel="0" collapsed="false">
      <c r="A466" s="1360" t="s">
        <v>200</v>
      </c>
      <c r="B466" s="218" t="n">
        <f aca="false">SUM(C466:L466)</f>
        <v>54</v>
      </c>
      <c r="C466" s="1378" t="n">
        <v>2</v>
      </c>
      <c r="D466" s="1378" t="n">
        <v>0</v>
      </c>
      <c r="E466" s="1378" t="n">
        <v>3</v>
      </c>
      <c r="F466" s="1378" t="n">
        <v>3</v>
      </c>
      <c r="G466" s="1378" t="n">
        <v>0</v>
      </c>
      <c r="H466" s="1378" t="n">
        <v>35</v>
      </c>
      <c r="I466" s="1378" t="n">
        <v>4</v>
      </c>
      <c r="J466" s="1378" t="n">
        <v>4</v>
      </c>
      <c r="K466" s="1378" t="n">
        <v>3</v>
      </c>
      <c r="L466" s="1378" t="n">
        <v>0</v>
      </c>
    </row>
    <row r="467" customFormat="false" ht="12.75" hidden="false" customHeight="false" outlineLevel="0" collapsed="false">
      <c r="A467" s="1360" t="s">
        <v>1150</v>
      </c>
      <c r="B467" s="218" t="n">
        <f aca="false">SUM(C467:L467)</f>
        <v>5</v>
      </c>
      <c r="C467" s="1378" t="n">
        <v>3</v>
      </c>
      <c r="D467" s="1378" t="n">
        <v>0</v>
      </c>
      <c r="E467" s="1378" t="n">
        <v>0</v>
      </c>
      <c r="F467" s="1378" t="n">
        <v>0</v>
      </c>
      <c r="G467" s="1378" t="n">
        <v>0</v>
      </c>
      <c r="H467" s="1378" t="n">
        <v>0</v>
      </c>
      <c r="I467" s="1378" t="n">
        <v>0</v>
      </c>
      <c r="J467" s="1378" t="n">
        <v>1</v>
      </c>
      <c r="K467" s="1378" t="n">
        <v>1</v>
      </c>
      <c r="L467" s="1378" t="n">
        <v>0</v>
      </c>
    </row>
    <row r="468" customFormat="false" ht="12.75" hidden="false" customHeight="false" outlineLevel="0" collapsed="false">
      <c r="A468" s="1360" t="s">
        <v>218</v>
      </c>
      <c r="B468" s="218" t="n">
        <f aca="false">SUM(C468:L468)</f>
        <v>0</v>
      </c>
      <c r="C468" s="1378" t="n">
        <v>0</v>
      </c>
      <c r="D468" s="1378" t="n">
        <v>0</v>
      </c>
      <c r="E468" s="1378" t="n">
        <v>0</v>
      </c>
      <c r="F468" s="1378" t="n">
        <v>0</v>
      </c>
      <c r="G468" s="1378" t="n">
        <v>0</v>
      </c>
      <c r="H468" s="1378" t="n">
        <v>0</v>
      </c>
      <c r="I468" s="1378" t="n">
        <v>0</v>
      </c>
      <c r="J468" s="1378" t="n">
        <v>0</v>
      </c>
      <c r="K468" s="1378" t="n">
        <v>0</v>
      </c>
      <c r="L468" s="1378" t="n">
        <v>0</v>
      </c>
    </row>
    <row r="469" customFormat="false" ht="12.75" hidden="false" customHeight="false" outlineLevel="0" collapsed="false">
      <c r="A469" s="1360" t="s">
        <v>246</v>
      </c>
      <c r="B469" s="218" t="n">
        <f aca="false">SUM(C469:L469)</f>
        <v>38</v>
      </c>
      <c r="C469" s="1378" t="n">
        <v>26</v>
      </c>
      <c r="D469" s="1378" t="n">
        <v>0</v>
      </c>
      <c r="E469" s="1378" t="n">
        <v>4</v>
      </c>
      <c r="F469" s="1378" t="n">
        <v>0</v>
      </c>
      <c r="G469" s="1378" t="n">
        <v>0</v>
      </c>
      <c r="H469" s="1378" t="n">
        <v>7</v>
      </c>
      <c r="I469" s="1378" t="n">
        <v>0</v>
      </c>
      <c r="J469" s="1378" t="n">
        <v>1</v>
      </c>
      <c r="K469" s="1378" t="n">
        <v>0</v>
      </c>
      <c r="L469" s="1378" t="n">
        <v>0</v>
      </c>
    </row>
    <row r="470" customFormat="false" ht="12.75" hidden="false" customHeight="false" outlineLevel="0" collapsed="false">
      <c r="A470" s="1361" t="s">
        <v>1160</v>
      </c>
      <c r="B470" s="218" t="n">
        <f aca="false">SUM(C470:L470)</f>
        <v>0</v>
      </c>
      <c r="C470" s="1378" t="n">
        <v>0</v>
      </c>
      <c r="D470" s="1378" t="n">
        <v>0</v>
      </c>
      <c r="E470" s="1378" t="n">
        <v>0</v>
      </c>
      <c r="F470" s="1378" t="n">
        <v>0</v>
      </c>
      <c r="G470" s="1378" t="n">
        <v>0</v>
      </c>
      <c r="H470" s="1378" t="n">
        <v>0</v>
      </c>
      <c r="I470" s="1378" t="n">
        <v>0</v>
      </c>
      <c r="J470" s="1378" t="n">
        <v>0</v>
      </c>
      <c r="K470" s="1378" t="n">
        <v>0</v>
      </c>
      <c r="L470" s="1378" t="n">
        <v>0</v>
      </c>
    </row>
    <row r="471" customFormat="false" ht="12.75" hidden="false" customHeight="false" outlineLevel="0" collapsed="false">
      <c r="A471" s="1350" t="s">
        <v>1132</v>
      </c>
      <c r="B471" s="22"/>
      <c r="C471" s="22"/>
      <c r="D471" s="22"/>
      <c r="E471" s="22"/>
      <c r="F471" s="22"/>
      <c r="G471" s="22"/>
      <c r="H471" s="22"/>
      <c r="I471" s="22"/>
      <c r="J471" s="22"/>
      <c r="K471" s="22"/>
      <c r="L471" s="22"/>
    </row>
    <row r="472" customFormat="false" ht="15.75" hidden="false" customHeight="false" outlineLevel="0" collapsed="false">
      <c r="A472" s="1350" t="s">
        <v>1162</v>
      </c>
      <c r="B472" s="22"/>
      <c r="C472" s="22"/>
      <c r="D472" s="22"/>
      <c r="E472" s="22"/>
      <c r="F472" s="22"/>
      <c r="G472" s="22"/>
      <c r="H472" s="22"/>
      <c r="I472" s="22"/>
      <c r="J472" s="22"/>
      <c r="K472" s="22"/>
      <c r="L472" s="1329" t="s">
        <v>344</v>
      </c>
    </row>
    <row r="473" customFormat="false" ht="12.75" hidden="false" customHeight="false" outlineLevel="0" collapsed="false">
      <c r="A473" s="22" t="s">
        <v>1165</v>
      </c>
      <c r="B473" s="22"/>
      <c r="C473" s="22"/>
      <c r="D473" s="22"/>
      <c r="E473" s="22"/>
      <c r="F473" s="22"/>
      <c r="G473" s="22"/>
      <c r="H473" s="22"/>
      <c r="I473" s="22"/>
      <c r="J473" s="22"/>
      <c r="K473" s="22"/>
      <c r="L473" s="22"/>
    </row>
    <row r="474" customFormat="false" ht="12.75" hidden="false" customHeight="false" outlineLevel="0" collapsed="false">
      <c r="A474" s="22"/>
      <c r="B474" s="22"/>
      <c r="C474" s="22"/>
      <c r="D474" s="22"/>
      <c r="E474" s="22"/>
      <c r="F474" s="22"/>
      <c r="G474" s="22"/>
      <c r="H474" s="22"/>
      <c r="I474" s="22"/>
      <c r="J474" s="22"/>
      <c r="K474" s="22"/>
      <c r="L474" s="22"/>
    </row>
    <row r="475" customFormat="false" ht="12.75" hidden="false" customHeight="false" outlineLevel="0" collapsed="false">
      <c r="A475" s="22"/>
      <c r="B475" s="22"/>
      <c r="C475" s="22"/>
      <c r="D475" s="22"/>
      <c r="E475" s="22"/>
      <c r="F475" s="22"/>
      <c r="G475" s="22"/>
      <c r="H475" s="22"/>
      <c r="I475" s="22"/>
      <c r="J475" s="22"/>
      <c r="K475" s="22"/>
      <c r="L475" s="22"/>
    </row>
    <row r="476" customFormat="false" ht="15.75" hidden="false" customHeight="false" outlineLevel="0" collapsed="false">
      <c r="A476" s="179" t="s">
        <v>1117</v>
      </c>
      <c r="B476" s="179"/>
      <c r="C476" s="179"/>
      <c r="D476" s="179"/>
      <c r="E476" s="179"/>
      <c r="F476" s="179"/>
      <c r="G476" s="179"/>
      <c r="H476" s="179"/>
      <c r="I476" s="179"/>
      <c r="J476" s="179"/>
      <c r="K476" s="179"/>
      <c r="L476" s="179"/>
    </row>
    <row r="477" customFormat="false" ht="15.75" hidden="false" customHeight="false" outlineLevel="0" collapsed="false">
      <c r="A477" s="560" t="s">
        <v>1169</v>
      </c>
      <c r="B477" s="560"/>
      <c r="C477" s="560"/>
      <c r="D477" s="560"/>
      <c r="E477" s="560"/>
      <c r="F477" s="560"/>
      <c r="G477" s="560"/>
      <c r="H477" s="560"/>
      <c r="I477" s="560"/>
      <c r="J477" s="560"/>
      <c r="K477" s="560"/>
      <c r="L477" s="560"/>
    </row>
    <row r="478" customFormat="false" ht="38.25" hidden="false" customHeight="false" outlineLevel="0" collapsed="false">
      <c r="A478" s="1364" t="s">
        <v>1159</v>
      </c>
      <c r="B478" s="1363" t="s">
        <v>169</v>
      </c>
      <c r="C478" s="1352" t="s">
        <v>1122</v>
      </c>
      <c r="D478" s="1352" t="s">
        <v>1123</v>
      </c>
      <c r="E478" s="1352" t="s">
        <v>1124</v>
      </c>
      <c r="F478" s="1352" t="s">
        <v>1125</v>
      </c>
      <c r="G478" s="1352" t="s">
        <v>1126</v>
      </c>
      <c r="H478" s="1352" t="s">
        <v>1127</v>
      </c>
      <c r="I478" s="1352" t="s">
        <v>1128</v>
      </c>
      <c r="J478" s="1352" t="s">
        <v>1129</v>
      </c>
      <c r="K478" s="1352" t="s">
        <v>1130</v>
      </c>
      <c r="L478" s="1352" t="s">
        <v>1131</v>
      </c>
    </row>
    <row r="479" customFormat="false" ht="15.75" hidden="false" customHeight="false" outlineLevel="0" collapsed="false">
      <c r="A479" s="1355" t="s">
        <v>189</v>
      </c>
      <c r="B479" s="1356" t="n">
        <v>2761</v>
      </c>
      <c r="C479" s="1379" t="n">
        <v>657</v>
      </c>
      <c r="D479" s="1379" t="n">
        <v>7</v>
      </c>
      <c r="E479" s="1379" t="n">
        <v>286</v>
      </c>
      <c r="F479" s="1379" t="n">
        <v>27</v>
      </c>
      <c r="G479" s="1379" t="n">
        <v>112</v>
      </c>
      <c r="H479" s="1379" t="n">
        <v>859</v>
      </c>
      <c r="I479" s="1379" t="n">
        <v>238</v>
      </c>
      <c r="J479" s="1379" t="n">
        <v>251</v>
      </c>
      <c r="K479" s="1379" t="n">
        <v>324</v>
      </c>
      <c r="L479" s="1379" t="n">
        <v>0</v>
      </c>
    </row>
    <row r="480" customFormat="false" ht="12.75" hidden="false" customHeight="false" outlineLevel="0" collapsed="false">
      <c r="A480" s="1358" t="s">
        <v>1147</v>
      </c>
      <c r="B480" s="218" t="n">
        <v>1138</v>
      </c>
      <c r="C480" s="1380" t="n">
        <v>70</v>
      </c>
      <c r="D480" s="1380" t="n">
        <v>2</v>
      </c>
      <c r="E480" s="1380" t="n">
        <v>107</v>
      </c>
      <c r="F480" s="1380" t="n">
        <v>9</v>
      </c>
      <c r="G480" s="1380" t="n">
        <v>72</v>
      </c>
      <c r="H480" s="1380" t="n">
        <v>425</v>
      </c>
      <c r="I480" s="1380" t="n">
        <v>133</v>
      </c>
      <c r="J480" s="1380" t="n">
        <v>123</v>
      </c>
      <c r="K480" s="1380" t="n">
        <v>197</v>
      </c>
      <c r="L480" s="1380" t="n">
        <v>0</v>
      </c>
    </row>
    <row r="481" customFormat="false" ht="12.75" hidden="false" customHeight="false" outlineLevel="0" collapsed="false">
      <c r="A481" s="1360" t="s">
        <v>224</v>
      </c>
      <c r="B481" s="1381" t="n">
        <v>572</v>
      </c>
      <c r="C481" s="1380" t="n">
        <v>96</v>
      </c>
      <c r="D481" s="1380" t="n">
        <v>0</v>
      </c>
      <c r="E481" s="1380" t="n">
        <v>86</v>
      </c>
      <c r="F481" s="1380" t="n">
        <v>6</v>
      </c>
      <c r="G481" s="1380" t="n">
        <v>29</v>
      </c>
      <c r="H481" s="1380" t="n">
        <v>206</v>
      </c>
      <c r="I481" s="1380" t="n">
        <v>46</v>
      </c>
      <c r="J481" s="1380" t="n">
        <v>40</v>
      </c>
      <c r="K481" s="1380" t="n">
        <v>63</v>
      </c>
      <c r="L481" s="1380" t="n">
        <v>0</v>
      </c>
    </row>
    <row r="482" customFormat="false" ht="12.75" hidden="false" customHeight="false" outlineLevel="0" collapsed="false">
      <c r="A482" s="1360" t="s">
        <v>1148</v>
      </c>
      <c r="B482" s="1381" t="n">
        <v>110</v>
      </c>
      <c r="C482" s="1380" t="n">
        <v>50</v>
      </c>
      <c r="D482" s="1380" t="n">
        <v>0</v>
      </c>
      <c r="E482" s="1380" t="n">
        <v>4</v>
      </c>
      <c r="F482" s="1380" t="n">
        <v>1</v>
      </c>
      <c r="G482" s="1380" t="n">
        <v>2</v>
      </c>
      <c r="H482" s="1380" t="n">
        <v>28</v>
      </c>
      <c r="I482" s="1380" t="n">
        <v>1</v>
      </c>
      <c r="J482" s="1380" t="n">
        <v>12</v>
      </c>
      <c r="K482" s="1380" t="n">
        <v>12</v>
      </c>
      <c r="L482" s="1380" t="n">
        <v>0</v>
      </c>
    </row>
    <row r="483" customFormat="false" ht="12.75" hidden="false" customHeight="false" outlineLevel="0" collapsed="false">
      <c r="A483" s="1360" t="s">
        <v>240</v>
      </c>
      <c r="B483" s="1381" t="n">
        <v>92</v>
      </c>
      <c r="C483" s="1380" t="n">
        <v>35</v>
      </c>
      <c r="D483" s="1380" t="n">
        <v>0</v>
      </c>
      <c r="E483" s="1380" t="n">
        <v>20</v>
      </c>
      <c r="F483" s="1380" t="n">
        <v>5</v>
      </c>
      <c r="G483" s="1380" t="n">
        <v>0</v>
      </c>
      <c r="H483" s="1380" t="n">
        <v>18</v>
      </c>
      <c r="I483" s="1380" t="n">
        <v>1</v>
      </c>
      <c r="J483" s="1380" t="n">
        <v>5</v>
      </c>
      <c r="K483" s="1380" t="n">
        <v>8</v>
      </c>
      <c r="L483" s="1380" t="n">
        <v>0</v>
      </c>
    </row>
    <row r="484" customFormat="false" ht="12.75" hidden="false" customHeight="false" outlineLevel="0" collapsed="false">
      <c r="A484" s="1360" t="s">
        <v>226</v>
      </c>
      <c r="B484" s="1381" t="n">
        <v>238</v>
      </c>
      <c r="C484" s="1380" t="n">
        <v>173</v>
      </c>
      <c r="D484" s="1380" t="n">
        <v>1</v>
      </c>
      <c r="E484" s="1380" t="n">
        <v>28</v>
      </c>
      <c r="F484" s="1380" t="n">
        <v>1</v>
      </c>
      <c r="G484" s="1380" t="n">
        <v>0</v>
      </c>
      <c r="H484" s="1380" t="n">
        <v>19</v>
      </c>
      <c r="I484" s="1380" t="n">
        <v>7</v>
      </c>
      <c r="J484" s="1380" t="n">
        <v>4</v>
      </c>
      <c r="K484" s="1380" t="n">
        <v>5</v>
      </c>
      <c r="L484" s="1380" t="n">
        <v>0</v>
      </c>
    </row>
    <row r="485" customFormat="false" ht="12.75" hidden="false" customHeight="false" outlineLevel="0" collapsed="false">
      <c r="A485" s="1360" t="s">
        <v>227</v>
      </c>
      <c r="B485" s="1381" t="n">
        <v>39</v>
      </c>
      <c r="C485" s="1380" t="n">
        <v>1</v>
      </c>
      <c r="D485" s="1380" t="n">
        <v>2</v>
      </c>
      <c r="E485" s="1380" t="n">
        <v>8</v>
      </c>
      <c r="F485" s="1380" t="n">
        <v>0</v>
      </c>
      <c r="G485" s="1380" t="n">
        <v>0</v>
      </c>
      <c r="H485" s="1380" t="n">
        <v>8</v>
      </c>
      <c r="I485" s="1380" t="n">
        <v>9</v>
      </c>
      <c r="J485" s="1380" t="n">
        <v>7</v>
      </c>
      <c r="K485" s="1380" t="n">
        <v>4</v>
      </c>
      <c r="L485" s="1380" t="n">
        <v>0</v>
      </c>
    </row>
    <row r="486" customFormat="false" ht="12.75" hidden="false" customHeight="false" outlineLevel="0" collapsed="false">
      <c r="A486" s="1360" t="s">
        <v>230</v>
      </c>
      <c r="B486" s="1381" t="n">
        <v>19</v>
      </c>
      <c r="C486" s="1380" t="n">
        <v>17</v>
      </c>
      <c r="D486" s="1380" t="n">
        <v>0</v>
      </c>
      <c r="E486" s="1380" t="n">
        <v>2</v>
      </c>
      <c r="F486" s="1380" t="n">
        <v>0</v>
      </c>
      <c r="G486" s="1380" t="n">
        <v>0</v>
      </c>
      <c r="H486" s="1380" t="n">
        <v>0</v>
      </c>
      <c r="I486" s="1380" t="n">
        <v>0</v>
      </c>
      <c r="J486" s="1380" t="n">
        <v>0</v>
      </c>
      <c r="K486" s="1380" t="n">
        <v>0</v>
      </c>
      <c r="L486" s="1380" t="n">
        <v>0</v>
      </c>
    </row>
    <row r="487" customFormat="false" ht="12.75" hidden="false" customHeight="false" outlineLevel="0" collapsed="false">
      <c r="A487" s="1360" t="s">
        <v>182</v>
      </c>
      <c r="B487" s="1381" t="n">
        <v>58</v>
      </c>
      <c r="C487" s="1380" t="n">
        <v>38</v>
      </c>
      <c r="D487" s="1380" t="n">
        <v>0</v>
      </c>
      <c r="E487" s="1380" t="n">
        <v>3</v>
      </c>
      <c r="F487" s="1380" t="n">
        <v>0</v>
      </c>
      <c r="G487" s="1380" t="n">
        <v>0</v>
      </c>
      <c r="H487" s="1380" t="n">
        <v>12</v>
      </c>
      <c r="I487" s="1380" t="n">
        <v>2</v>
      </c>
      <c r="J487" s="1380" t="n">
        <v>2</v>
      </c>
      <c r="K487" s="1380" t="n">
        <v>1</v>
      </c>
      <c r="L487" s="1380" t="n">
        <v>0</v>
      </c>
    </row>
    <row r="488" customFormat="false" ht="12.75" hidden="false" customHeight="false" outlineLevel="0" collapsed="false">
      <c r="A488" s="1360" t="s">
        <v>232</v>
      </c>
      <c r="B488" s="1381" t="n">
        <v>33</v>
      </c>
      <c r="C488" s="1380" t="n">
        <v>23</v>
      </c>
      <c r="D488" s="1380" t="n">
        <v>0</v>
      </c>
      <c r="E488" s="1380" t="n">
        <v>1</v>
      </c>
      <c r="F488" s="1380" t="n">
        <v>0</v>
      </c>
      <c r="G488" s="1380" t="n">
        <v>0</v>
      </c>
      <c r="H488" s="1380" t="n">
        <v>7</v>
      </c>
      <c r="I488" s="1380" t="n">
        <v>0</v>
      </c>
      <c r="J488" s="1380" t="n">
        <v>1</v>
      </c>
      <c r="K488" s="1380" t="n">
        <v>1</v>
      </c>
      <c r="L488" s="1380" t="n">
        <v>0</v>
      </c>
    </row>
    <row r="489" customFormat="false" ht="12.75" hidden="false" customHeight="false" outlineLevel="0" collapsed="false">
      <c r="A489" s="1360" t="s">
        <v>184</v>
      </c>
      <c r="B489" s="1381" t="n">
        <v>18</v>
      </c>
      <c r="C489" s="1380" t="n">
        <v>3</v>
      </c>
      <c r="D489" s="1380" t="n">
        <v>0</v>
      </c>
      <c r="E489" s="1380" t="n">
        <v>0</v>
      </c>
      <c r="F489" s="1380" t="n">
        <v>0</v>
      </c>
      <c r="G489" s="1380" t="n">
        <v>0</v>
      </c>
      <c r="H489" s="1380" t="n">
        <v>3</v>
      </c>
      <c r="I489" s="1380" t="n">
        <v>4</v>
      </c>
      <c r="J489" s="1380" t="n">
        <v>4</v>
      </c>
      <c r="K489" s="1380" t="n">
        <v>4</v>
      </c>
      <c r="L489" s="1380" t="n">
        <v>0</v>
      </c>
    </row>
    <row r="490" customFormat="false" ht="12.75" hidden="false" customHeight="false" outlineLevel="0" collapsed="false">
      <c r="A490" s="1360" t="s">
        <v>180</v>
      </c>
      <c r="B490" s="1381" t="n">
        <v>126</v>
      </c>
      <c r="C490" s="1380" t="n">
        <v>28</v>
      </c>
      <c r="D490" s="1380" t="n">
        <v>0</v>
      </c>
      <c r="E490" s="1380" t="n">
        <v>16</v>
      </c>
      <c r="F490" s="1380" t="n">
        <v>2</v>
      </c>
      <c r="G490" s="1380" t="n">
        <v>3</v>
      </c>
      <c r="H490" s="1380" t="n">
        <v>36</v>
      </c>
      <c r="I490" s="1380" t="n">
        <v>16</v>
      </c>
      <c r="J490" s="1380" t="n">
        <v>17</v>
      </c>
      <c r="K490" s="1380" t="n">
        <v>8</v>
      </c>
      <c r="L490" s="1380" t="n">
        <v>0</v>
      </c>
    </row>
    <row r="491" customFormat="false" ht="12.75" hidden="false" customHeight="false" outlineLevel="0" collapsed="false">
      <c r="A491" s="1360" t="s">
        <v>179</v>
      </c>
      <c r="B491" s="1381" t="n">
        <v>133</v>
      </c>
      <c r="C491" s="1380" t="n">
        <v>69</v>
      </c>
      <c r="D491" s="1380" t="n">
        <v>1</v>
      </c>
      <c r="E491" s="1380" t="n">
        <v>3</v>
      </c>
      <c r="F491" s="1380" t="n">
        <v>0</v>
      </c>
      <c r="G491" s="1380" t="n">
        <v>0</v>
      </c>
      <c r="H491" s="1380" t="n">
        <v>32</v>
      </c>
      <c r="I491" s="1380" t="n">
        <v>10</v>
      </c>
      <c r="J491" s="1380" t="n">
        <v>11</v>
      </c>
      <c r="K491" s="1380" t="n">
        <v>7</v>
      </c>
      <c r="L491" s="1380" t="n">
        <v>0</v>
      </c>
    </row>
    <row r="492" customFormat="false" ht="12.75" hidden="false" customHeight="false" outlineLevel="0" collapsed="false">
      <c r="A492" s="1360" t="s">
        <v>186</v>
      </c>
      <c r="B492" s="1381" t="n">
        <v>7</v>
      </c>
      <c r="C492" s="1380" t="n">
        <v>6</v>
      </c>
      <c r="D492" s="1380" t="n">
        <v>0</v>
      </c>
      <c r="E492" s="1380" t="n">
        <v>0</v>
      </c>
      <c r="F492" s="1380" t="n">
        <v>0</v>
      </c>
      <c r="G492" s="1380" t="n">
        <v>0</v>
      </c>
      <c r="H492" s="1380" t="n">
        <v>1</v>
      </c>
      <c r="I492" s="1380" t="n">
        <v>0</v>
      </c>
      <c r="J492" s="1380" t="n">
        <v>0</v>
      </c>
      <c r="K492" s="1380" t="n">
        <v>0</v>
      </c>
      <c r="L492" s="1380" t="n">
        <v>0</v>
      </c>
    </row>
    <row r="493" customFormat="false" ht="12.75" hidden="false" customHeight="false" outlineLevel="0" collapsed="false">
      <c r="A493" s="1360" t="s">
        <v>219</v>
      </c>
      <c r="B493" s="1381" t="n">
        <v>13</v>
      </c>
      <c r="C493" s="1380" t="n">
        <v>1</v>
      </c>
      <c r="D493" s="1380" t="n">
        <v>0</v>
      </c>
      <c r="E493" s="1380" t="n">
        <v>3</v>
      </c>
      <c r="F493" s="1380" t="n">
        <v>0</v>
      </c>
      <c r="G493" s="1380" t="n">
        <v>0</v>
      </c>
      <c r="H493" s="1380" t="n">
        <v>5</v>
      </c>
      <c r="I493" s="1380" t="n">
        <v>2</v>
      </c>
      <c r="J493" s="1380" t="n">
        <v>1</v>
      </c>
      <c r="K493" s="1380" t="n">
        <v>1</v>
      </c>
      <c r="L493" s="1380" t="n">
        <v>0</v>
      </c>
    </row>
    <row r="494" customFormat="false" ht="12.75" hidden="false" customHeight="false" outlineLevel="0" collapsed="false">
      <c r="A494" s="1360" t="s">
        <v>1149</v>
      </c>
      <c r="B494" s="1381" t="n">
        <v>46</v>
      </c>
      <c r="C494" s="1380" t="n">
        <v>11</v>
      </c>
      <c r="D494" s="1380" t="n">
        <v>0</v>
      </c>
      <c r="E494" s="1380" t="n">
        <v>3</v>
      </c>
      <c r="F494" s="1380" t="n">
        <v>0</v>
      </c>
      <c r="G494" s="1380" t="n">
        <v>4</v>
      </c>
      <c r="H494" s="1380" t="n">
        <v>10</v>
      </c>
      <c r="I494" s="1380" t="n">
        <v>1</v>
      </c>
      <c r="J494" s="1380" t="n">
        <v>11</v>
      </c>
      <c r="K494" s="1380" t="n">
        <v>6</v>
      </c>
      <c r="L494" s="1380" t="n">
        <v>0</v>
      </c>
    </row>
    <row r="495" customFormat="false" ht="12.75" hidden="false" customHeight="false" outlineLevel="0" collapsed="false">
      <c r="A495" s="1360" t="s">
        <v>187</v>
      </c>
      <c r="B495" s="1381" t="n">
        <v>14</v>
      </c>
      <c r="C495" s="1380" t="n">
        <v>1</v>
      </c>
      <c r="D495" s="1380" t="n">
        <v>0</v>
      </c>
      <c r="E495" s="1380" t="n">
        <v>0</v>
      </c>
      <c r="F495" s="1380" t="n">
        <v>0</v>
      </c>
      <c r="G495" s="1380" t="n">
        <v>0</v>
      </c>
      <c r="H495" s="1380" t="n">
        <v>4</v>
      </c>
      <c r="I495" s="1380" t="n">
        <v>2</v>
      </c>
      <c r="J495" s="1380" t="n">
        <v>4</v>
      </c>
      <c r="K495" s="1380" t="n">
        <v>3</v>
      </c>
      <c r="L495" s="1380" t="n">
        <v>0</v>
      </c>
    </row>
    <row r="496" customFormat="false" ht="12.75" hidden="false" customHeight="false" outlineLevel="0" collapsed="false">
      <c r="A496" s="1360" t="s">
        <v>200</v>
      </c>
      <c r="B496" s="1381" t="n">
        <v>53</v>
      </c>
      <c r="C496" s="1380" t="n">
        <v>1</v>
      </c>
      <c r="D496" s="1380" t="n">
        <v>0</v>
      </c>
      <c r="E496" s="1380" t="n">
        <v>1</v>
      </c>
      <c r="F496" s="1380" t="n">
        <v>3</v>
      </c>
      <c r="G496" s="1380" t="n">
        <v>1</v>
      </c>
      <c r="H496" s="1380" t="n">
        <v>37</v>
      </c>
      <c r="I496" s="1380" t="n">
        <v>2</v>
      </c>
      <c r="J496" s="1380" t="n">
        <v>5</v>
      </c>
      <c r="K496" s="1380" t="n">
        <v>3</v>
      </c>
      <c r="L496" s="1380" t="n">
        <v>0</v>
      </c>
    </row>
    <row r="497" customFormat="false" ht="12.75" hidden="false" customHeight="false" outlineLevel="0" collapsed="false">
      <c r="A497" s="1360" t="s">
        <v>1150</v>
      </c>
      <c r="B497" s="1381" t="n">
        <v>1</v>
      </c>
      <c r="C497" s="1380" t="n">
        <v>1</v>
      </c>
      <c r="D497" s="1380" t="n">
        <v>0</v>
      </c>
      <c r="E497" s="1380" t="n">
        <v>0</v>
      </c>
      <c r="F497" s="1380" t="n">
        <v>0</v>
      </c>
      <c r="G497" s="1380" t="n">
        <v>0</v>
      </c>
      <c r="H497" s="1380" t="n">
        <v>0</v>
      </c>
      <c r="I497" s="1380" t="n">
        <v>0</v>
      </c>
      <c r="J497" s="1380" t="n">
        <v>0</v>
      </c>
      <c r="K497" s="1380" t="n">
        <v>0</v>
      </c>
      <c r="L497" s="1380" t="n">
        <v>0</v>
      </c>
    </row>
    <row r="498" customFormat="false" ht="12.75" hidden="false" customHeight="false" outlineLevel="0" collapsed="false">
      <c r="A498" s="1360" t="s">
        <v>218</v>
      </c>
      <c r="B498" s="1381" t="n">
        <v>0</v>
      </c>
      <c r="C498" s="1380" t="n">
        <v>0</v>
      </c>
      <c r="D498" s="1380" t="n">
        <v>0</v>
      </c>
      <c r="E498" s="1380" t="n">
        <v>0</v>
      </c>
      <c r="F498" s="1380" t="n">
        <v>0</v>
      </c>
      <c r="G498" s="1380" t="n">
        <v>0</v>
      </c>
      <c r="H498" s="1380" t="n">
        <v>0</v>
      </c>
      <c r="I498" s="1380" t="n">
        <v>0</v>
      </c>
      <c r="J498" s="1380" t="n">
        <v>0</v>
      </c>
      <c r="K498" s="1380" t="n">
        <v>0</v>
      </c>
      <c r="L498" s="1380" t="n">
        <v>0</v>
      </c>
    </row>
    <row r="499" customFormat="false" ht="12.75" hidden="false" customHeight="false" outlineLevel="0" collapsed="false">
      <c r="A499" s="1360" t="s">
        <v>246</v>
      </c>
      <c r="B499" s="1381" t="n">
        <v>51</v>
      </c>
      <c r="C499" s="1380" t="n">
        <v>33</v>
      </c>
      <c r="D499" s="1380" t="n">
        <v>1</v>
      </c>
      <c r="E499" s="1380" t="n">
        <v>1</v>
      </c>
      <c r="F499" s="1380" t="n">
        <v>0</v>
      </c>
      <c r="G499" s="1380" t="n">
        <v>1</v>
      </c>
      <c r="H499" s="1380" t="n">
        <v>8</v>
      </c>
      <c r="I499" s="1380" t="n">
        <v>2</v>
      </c>
      <c r="J499" s="1380" t="n">
        <v>4</v>
      </c>
      <c r="K499" s="1380" t="n">
        <v>1</v>
      </c>
      <c r="L499" s="1380" t="n">
        <v>0</v>
      </c>
    </row>
    <row r="500" customFormat="false" ht="12.75" hidden="false" customHeight="false" outlineLevel="0" collapsed="false">
      <c r="A500" s="1361" t="s">
        <v>1160</v>
      </c>
      <c r="B500" s="1381" t="n">
        <v>0</v>
      </c>
      <c r="C500" s="1380" t="n">
        <v>0</v>
      </c>
      <c r="D500" s="1380" t="n">
        <v>0</v>
      </c>
      <c r="E500" s="1380" t="n">
        <v>0</v>
      </c>
      <c r="F500" s="1380" t="n">
        <v>0</v>
      </c>
      <c r="G500" s="1380" t="n">
        <v>0</v>
      </c>
      <c r="H500" s="1380" t="n">
        <v>0</v>
      </c>
      <c r="I500" s="1380" t="n">
        <v>0</v>
      </c>
      <c r="J500" s="1380" t="n">
        <v>0</v>
      </c>
      <c r="K500" s="1380" t="n">
        <v>0</v>
      </c>
      <c r="L500" s="1380" t="n">
        <v>0</v>
      </c>
    </row>
    <row r="501" customFormat="false" ht="12.75" hidden="false" customHeight="false" outlineLevel="0" collapsed="false">
      <c r="A501" s="1350" t="s">
        <v>1132</v>
      </c>
      <c r="B501" s="22"/>
      <c r="C501" s="22"/>
      <c r="D501" s="22"/>
      <c r="E501" s="22"/>
      <c r="F501" s="22"/>
      <c r="G501" s="22"/>
      <c r="H501" s="22"/>
      <c r="I501" s="22"/>
      <c r="J501" s="22"/>
      <c r="K501" s="22"/>
      <c r="L501" s="22"/>
    </row>
    <row r="502" customFormat="false" ht="12.75" hidden="false" customHeight="false" outlineLevel="0" collapsed="false">
      <c r="A502" s="1350" t="s">
        <v>1162</v>
      </c>
      <c r="B502" s="22"/>
      <c r="C502" s="22"/>
      <c r="D502" s="22"/>
      <c r="E502" s="22"/>
      <c r="F502" s="22"/>
      <c r="G502" s="22"/>
      <c r="H502" s="22"/>
      <c r="I502" s="22"/>
      <c r="J502" s="22"/>
      <c r="K502" s="22"/>
      <c r="L502" s="1382" t="s">
        <v>344</v>
      </c>
    </row>
    <row r="503" customFormat="false" ht="12.75" hidden="false" customHeight="false" outlineLevel="0" collapsed="false">
      <c r="A503" s="22" t="s">
        <v>1165</v>
      </c>
      <c r="B503" s="22"/>
      <c r="C503" s="22"/>
      <c r="D503" s="22"/>
      <c r="E503" s="22"/>
      <c r="F503" s="22"/>
      <c r="G503" s="22"/>
      <c r="H503" s="22"/>
      <c r="I503" s="22"/>
      <c r="J503" s="22"/>
      <c r="K503" s="22"/>
      <c r="L503" s="22"/>
    </row>
    <row r="504" customFormat="false" ht="12.75" hidden="false" customHeight="false" outlineLevel="0" collapsed="false"/>
  </sheetData>
  <mergeCells count="58">
    <mergeCell ref="A1:G1"/>
    <mergeCell ref="A2:G2"/>
    <mergeCell ref="A3:A4"/>
    <mergeCell ref="B3:B4"/>
    <mergeCell ref="C3:G3"/>
    <mergeCell ref="A17:G17"/>
    <mergeCell ref="A18:G18"/>
    <mergeCell ref="A19:A20"/>
    <mergeCell ref="B19:B20"/>
    <mergeCell ref="C19:G19"/>
    <mergeCell ref="A33:G33"/>
    <mergeCell ref="A34:G34"/>
    <mergeCell ref="A35:A36"/>
    <mergeCell ref="B35:B36"/>
    <mergeCell ref="C35:G35"/>
    <mergeCell ref="A49:G49"/>
    <mergeCell ref="A50:G50"/>
    <mergeCell ref="A51:A52"/>
    <mergeCell ref="B51:B52"/>
    <mergeCell ref="C51:G51"/>
    <mergeCell ref="A65:G65"/>
    <mergeCell ref="A66:G66"/>
    <mergeCell ref="A67:A68"/>
    <mergeCell ref="B67:B68"/>
    <mergeCell ref="C67:G67"/>
    <mergeCell ref="A81:H81"/>
    <mergeCell ref="A82:H82"/>
    <mergeCell ref="A83:A84"/>
    <mergeCell ref="B83:B84"/>
    <mergeCell ref="C83:H83"/>
    <mergeCell ref="A97:L97"/>
    <mergeCell ref="A98:L98"/>
    <mergeCell ref="A121:L121"/>
    <mergeCell ref="A122:L122"/>
    <mergeCell ref="A146:L146"/>
    <mergeCell ref="A147:L147"/>
    <mergeCell ref="A171:L171"/>
    <mergeCell ref="A172:L172"/>
    <mergeCell ref="A196:L196"/>
    <mergeCell ref="A197:L197"/>
    <mergeCell ref="A221:L221"/>
    <mergeCell ref="A222:L222"/>
    <mergeCell ref="A246:L246"/>
    <mergeCell ref="A247:L247"/>
    <mergeCell ref="A272:L272"/>
    <mergeCell ref="A273:L273"/>
    <mergeCell ref="A301:L301"/>
    <mergeCell ref="A302:L302"/>
    <mergeCell ref="A354:L354"/>
    <mergeCell ref="A355:L355"/>
    <mergeCell ref="A384:L384"/>
    <mergeCell ref="A385:L385"/>
    <mergeCell ref="A415:L415"/>
    <mergeCell ref="A416:L416"/>
    <mergeCell ref="A446:L446"/>
    <mergeCell ref="A447:L447"/>
    <mergeCell ref="A476:L476"/>
    <mergeCell ref="A477:L477"/>
  </mergeCells>
  <hyperlinks>
    <hyperlink ref="I4" location="Indice!A1" display="Volver a ÍNDICE"/>
    <hyperlink ref="L472" location="Indice!A1" display="Volver a ÍNDICE"/>
    <hyperlink ref="L502" location="Indice!A1" display="Volver a ÍNDICE"/>
  </hyperlinks>
  <printOptions headings="false" gridLines="false" gridLinesSet="true" horizontalCentered="false" verticalCentered="false"/>
  <pageMargins left="1.07013888888889" right="0.747916666666667" top="0.459722222222222" bottom="0.420138888888889"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53515625" defaultRowHeight="12.75" zeroHeight="true" outlineLevelRow="0" outlineLevelCol="0"/>
  <cols>
    <col collapsed="false" customWidth="true" hidden="false" outlineLevel="0" max="1" min="1" style="0" width="84.14"/>
    <col collapsed="false" customWidth="true" hidden="true" outlineLevel="0" max="2" min="2" style="0" width="7.42"/>
    <col collapsed="false" customWidth="true" hidden="false" outlineLevel="0" max="3" min="3" style="0" width="16.13"/>
    <col collapsed="false" customWidth="false" hidden="true" outlineLevel="0" max="16384" min="4" style="0" width="11.53"/>
  </cols>
  <sheetData>
    <row r="1" s="63" customFormat="true" ht="18.75" hidden="false" customHeight="false" outlineLevel="0" collapsed="false">
      <c r="A1" s="61" t="s">
        <v>53</v>
      </c>
      <c r="B1" s="62"/>
      <c r="C1" s="62"/>
    </row>
    <row r="2" customFormat="false" ht="12.75" hidden="false" customHeight="false" outlineLevel="0" collapsed="false">
      <c r="A2" s="15"/>
      <c r="B2" s="60"/>
      <c r="C2" s="64" t="s">
        <v>54</v>
      </c>
    </row>
    <row r="3" s="63" customFormat="true" ht="9" hidden="false" customHeight="true" outlineLevel="0" collapsed="false">
      <c r="A3" s="65"/>
      <c r="B3" s="62"/>
      <c r="C3" s="62"/>
    </row>
    <row r="4" customFormat="false" ht="86.25" hidden="false" customHeight="true" outlineLevel="0" collapsed="false">
      <c r="A4" s="66" t="s">
        <v>55</v>
      </c>
      <c r="B4" s="60"/>
      <c r="C4" s="60"/>
    </row>
    <row r="5" customFormat="false" ht="12.75" hidden="false" customHeight="false" outlineLevel="0" collapsed="false">
      <c r="A5" s="22"/>
      <c r="B5" s="60"/>
      <c r="C5" s="67"/>
    </row>
    <row r="6" customFormat="false" ht="12.75" hidden="false" customHeight="false" outlineLevel="0" collapsed="false">
      <c r="A6" s="68" t="s">
        <v>56</v>
      </c>
      <c r="B6" s="60"/>
      <c r="C6" s="60"/>
    </row>
    <row r="7" customFormat="false" ht="14.25" hidden="false" customHeight="false" outlineLevel="0" collapsed="false">
      <c r="A7" s="69"/>
      <c r="B7" s="60"/>
      <c r="C7" s="60"/>
    </row>
    <row r="8" customFormat="false" ht="15" hidden="false" customHeight="false" outlineLevel="0" collapsed="false">
      <c r="A8" s="70"/>
      <c r="B8" s="60"/>
      <c r="C8" s="60"/>
    </row>
    <row r="9" customFormat="false" ht="13.5" hidden="false" customHeight="true" outlineLevel="0" collapsed="false">
      <c r="A9" s="71"/>
      <c r="B9" s="60"/>
      <c r="C9" s="60"/>
    </row>
    <row r="10" customFormat="false" ht="15" hidden="true" customHeight="false" outlineLevel="0" collapsed="false">
      <c r="A10" s="72"/>
    </row>
    <row r="11" customFormat="false" ht="9.75" hidden="true" customHeight="true" outlineLevel="0" collapsed="false">
      <c r="A11" s="73"/>
    </row>
    <row r="12" customFormat="false" ht="15.75" hidden="true" customHeight="false" outlineLevel="0" collapsed="false">
      <c r="A12" s="73"/>
    </row>
    <row r="13" customFormat="false" ht="10.5" hidden="true" customHeight="true" outlineLevel="0" collapsed="false">
      <c r="A13" s="74"/>
    </row>
    <row r="14" customFormat="false" ht="15.75" hidden="true" customHeight="false" outlineLevel="0" collapsed="false">
      <c r="A14" s="75"/>
    </row>
    <row r="15" customFormat="false" ht="15.75" hidden="true" customHeight="false" outlineLevel="0" collapsed="false">
      <c r="A15" s="75"/>
    </row>
    <row r="16" customFormat="false" ht="15.75" hidden="true" customHeight="false" outlineLevel="0" collapsed="false">
      <c r="A16" s="74"/>
    </row>
    <row r="17" customFormat="false" ht="15.75" hidden="true" customHeight="false" outlineLevel="0" collapsed="false">
      <c r="A17" s="74"/>
    </row>
  </sheetData>
  <hyperlinks>
    <hyperlink ref="C2" location="Indice!A1" display="Volver a I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C655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53515625" defaultRowHeight="12.75" zeroHeight="true" outlineLevelRow="0" outlineLevelCol="0"/>
  <cols>
    <col collapsed="false" customWidth="true" hidden="false" outlineLevel="0" max="1" min="1" style="13" width="81.99"/>
    <col collapsed="false" customWidth="true" hidden="false" outlineLevel="0" max="2" min="2" style="0" width="25.7"/>
    <col collapsed="false" customWidth="false" hidden="true" outlineLevel="0" max="16384" min="3" style="0" width="11.53"/>
  </cols>
  <sheetData>
    <row r="1" customFormat="false" ht="12.75" hidden="false" customHeight="false" outlineLevel="0" collapsed="false">
      <c r="A1" s="22"/>
      <c r="B1" s="60"/>
    </row>
    <row r="2" s="78" customFormat="true" ht="18.75" hidden="false" customHeight="false" outlineLevel="0" collapsed="false">
      <c r="A2" s="76" t="s">
        <v>57</v>
      </c>
      <c r="B2" s="77"/>
    </row>
    <row r="3" customFormat="false" ht="15.75" hidden="false" customHeight="false" outlineLevel="0" collapsed="false">
      <c r="A3" s="79"/>
      <c r="B3" s="64" t="s">
        <v>54</v>
      </c>
    </row>
    <row r="4" customFormat="false" ht="12.75" hidden="false" customHeight="false" outlineLevel="0" collapsed="false">
      <c r="A4" s="22"/>
      <c r="B4" s="60"/>
      <c r="C4" s="80"/>
    </row>
    <row r="5" s="63" customFormat="true" ht="15" hidden="false" customHeight="false" outlineLevel="0" collapsed="false">
      <c r="A5" s="81" t="s">
        <v>58</v>
      </c>
      <c r="B5" s="62"/>
    </row>
    <row r="6" customFormat="false" ht="38.25" hidden="false" customHeight="false" outlineLevel="0" collapsed="false">
      <c r="A6" s="82" t="s">
        <v>59</v>
      </c>
      <c r="B6" s="60"/>
    </row>
    <row r="7" customFormat="false" ht="12.75" hidden="false" customHeight="false" outlineLevel="0" collapsed="false">
      <c r="A7" s="22"/>
      <c r="B7" s="60"/>
    </row>
    <row r="8" s="18" customFormat="true" ht="12.75" hidden="false" customHeight="false" outlineLevel="0" collapsed="false">
      <c r="A8" s="83" t="s">
        <v>60</v>
      </c>
      <c r="B8" s="67"/>
    </row>
    <row r="9" customFormat="false" ht="25.5" hidden="false" customHeight="false" outlineLevel="0" collapsed="false">
      <c r="A9" s="82" t="s">
        <v>61</v>
      </c>
      <c r="B9" s="60"/>
    </row>
    <row r="10" customFormat="false" ht="12.75" hidden="false" customHeight="false" outlineLevel="0" collapsed="false">
      <c r="A10" s="82"/>
      <c r="B10" s="60"/>
    </row>
    <row r="11" s="63" customFormat="true" ht="12.75" hidden="false" customHeight="false" outlineLevel="0" collapsed="false">
      <c r="A11" s="84" t="s">
        <v>62</v>
      </c>
      <c r="B11" s="62"/>
    </row>
    <row r="12" customFormat="false" ht="38.25" hidden="false" customHeight="false" outlineLevel="0" collapsed="false">
      <c r="A12" s="85" t="s">
        <v>63</v>
      </c>
      <c r="B12" s="60"/>
    </row>
    <row r="13" customFormat="false" ht="12.75" hidden="false" customHeight="false" outlineLevel="0" collapsed="false">
      <c r="A13" s="85"/>
      <c r="B13" s="60"/>
    </row>
    <row r="14" s="18" customFormat="true" ht="12.75" hidden="false" customHeight="false" outlineLevel="0" collapsed="false">
      <c r="A14" s="86" t="s">
        <v>64</v>
      </c>
      <c r="B14" s="67"/>
    </row>
    <row r="15" customFormat="false" ht="12.75" hidden="false" customHeight="false" outlineLevel="0" collapsed="false">
      <c r="A15" s="82" t="s">
        <v>65</v>
      </c>
      <c r="B15" s="60"/>
    </row>
    <row r="16" customFormat="false" ht="12.75" hidden="false" customHeight="false" outlineLevel="0" collapsed="false">
      <c r="A16" s="82"/>
      <c r="B16" s="60"/>
    </row>
    <row r="17" customFormat="false" ht="25.5" hidden="false" customHeight="false" outlineLevel="0" collapsed="false">
      <c r="A17" s="87" t="s">
        <v>66</v>
      </c>
      <c r="B17" s="60"/>
    </row>
    <row r="18" customFormat="false" ht="12.75" hidden="false" customHeight="false" outlineLevel="0" collapsed="false">
      <c r="A18" s="82"/>
      <c r="B18" s="60"/>
    </row>
    <row r="19" customFormat="false" ht="12.75" hidden="false" customHeight="false" outlineLevel="0" collapsed="false">
      <c r="A19" s="82"/>
      <c r="B19" s="60"/>
    </row>
    <row r="20" s="63" customFormat="true" ht="12.75" hidden="false" customHeight="false" outlineLevel="0" collapsed="false">
      <c r="A20" s="84" t="s">
        <v>67</v>
      </c>
      <c r="B20" s="62"/>
    </row>
    <row r="21" customFormat="false" ht="25.5" hidden="false" customHeight="false" outlineLevel="0" collapsed="false">
      <c r="A21" s="82" t="s">
        <v>68</v>
      </c>
      <c r="B21" s="60"/>
    </row>
    <row r="22" customFormat="false" ht="12.75" hidden="false" customHeight="false" outlineLevel="0" collapsed="false">
      <c r="A22" s="83" t="s">
        <v>69</v>
      </c>
      <c r="B22" s="60"/>
    </row>
    <row r="23" customFormat="false" ht="25.5" hidden="false" customHeight="false" outlineLevel="0" collapsed="false">
      <c r="A23" s="82" t="s">
        <v>70</v>
      </c>
      <c r="B23" s="60"/>
    </row>
    <row r="24" customFormat="false" ht="12.75" hidden="false" customHeight="false" outlineLevel="0" collapsed="false">
      <c r="A24" s="88"/>
      <c r="B24" s="60"/>
    </row>
    <row r="25" s="63" customFormat="true" ht="12.75" hidden="false" customHeight="false" outlineLevel="0" collapsed="false">
      <c r="A25" s="84" t="s">
        <v>71</v>
      </c>
      <c r="B25" s="62"/>
    </row>
    <row r="26" customFormat="false" ht="25.5" hidden="false" customHeight="false" outlineLevel="0" collapsed="false">
      <c r="A26" s="82" t="s">
        <v>72</v>
      </c>
      <c r="B26" s="60"/>
    </row>
    <row r="27" customFormat="false" ht="12.75" hidden="false" customHeight="false" outlineLevel="0" collapsed="false">
      <c r="A27" s="82"/>
      <c r="B27" s="60"/>
    </row>
    <row r="28" s="63" customFormat="true" ht="12.75" hidden="false" customHeight="false" outlineLevel="0" collapsed="false">
      <c r="A28" s="84" t="s">
        <v>73</v>
      </c>
      <c r="B28" s="62"/>
    </row>
    <row r="29" customFormat="false" ht="81.75" hidden="false" customHeight="true" outlineLevel="0" collapsed="false">
      <c r="A29" s="82" t="s">
        <v>74</v>
      </c>
      <c r="B29" s="60"/>
    </row>
    <row r="30" customFormat="false" ht="15.75" hidden="false" customHeight="false" outlineLevel="0" collapsed="false">
      <c r="A30" s="79"/>
      <c r="B30" s="60"/>
    </row>
    <row r="31" s="63" customFormat="true" ht="12.75" hidden="false" customHeight="false" outlineLevel="0" collapsed="false">
      <c r="A31" s="89" t="s">
        <v>75</v>
      </c>
      <c r="B31" s="62"/>
    </row>
    <row r="32" customFormat="false" ht="24.95" hidden="false" customHeight="true" outlineLevel="0" collapsed="false">
      <c r="A32" s="82" t="s">
        <v>76</v>
      </c>
      <c r="B32" s="60"/>
    </row>
    <row r="33" customFormat="false" ht="12.75" hidden="false" customHeight="false" outlineLevel="0" collapsed="false">
      <c r="A33" s="90"/>
      <c r="B33" s="60"/>
    </row>
    <row r="34" s="63" customFormat="true" ht="12.75" hidden="false" customHeight="false" outlineLevel="0" collapsed="false">
      <c r="A34" s="84" t="s">
        <v>77</v>
      </c>
      <c r="B34" s="62"/>
    </row>
    <row r="35" customFormat="false" ht="38.25" hidden="false" customHeight="false" outlineLevel="0" collapsed="false">
      <c r="A35" s="82" t="s">
        <v>78</v>
      </c>
      <c r="B35" s="60"/>
    </row>
    <row r="36" s="18" customFormat="true" ht="12.75" hidden="false" customHeight="false" outlineLevel="0" collapsed="false">
      <c r="A36" s="91" t="s">
        <v>60</v>
      </c>
      <c r="B36" s="67"/>
    </row>
    <row r="37" customFormat="false" ht="12.75" hidden="false" customHeight="false" outlineLevel="0" collapsed="false">
      <c r="A37" s="82" t="s">
        <v>79</v>
      </c>
      <c r="B37" s="60"/>
    </row>
    <row r="38" customFormat="false" ht="12.75" hidden="false" customHeight="false" outlineLevel="0" collapsed="false">
      <c r="A38" s="82"/>
      <c r="B38" s="60"/>
    </row>
    <row r="39" s="63" customFormat="true" ht="12.75" hidden="false" customHeight="false" outlineLevel="0" collapsed="false">
      <c r="A39" s="84" t="s">
        <v>80</v>
      </c>
      <c r="B39" s="62"/>
    </row>
    <row r="40" customFormat="false" ht="25.5" hidden="false" customHeight="false" outlineLevel="0" collapsed="false">
      <c r="A40" s="82" t="s">
        <v>81</v>
      </c>
      <c r="B40" s="60"/>
    </row>
    <row r="41" customFormat="false" ht="12.75" hidden="false" customHeight="false" outlineLevel="0" collapsed="false">
      <c r="A41" s="82"/>
      <c r="B41" s="60"/>
    </row>
    <row r="42" s="63" customFormat="true" ht="12.75" hidden="false" customHeight="false" outlineLevel="0" collapsed="false">
      <c r="A42" s="84" t="s">
        <v>82</v>
      </c>
      <c r="B42" s="62"/>
    </row>
    <row r="43" customFormat="false" ht="25.5" hidden="false" customHeight="false" outlineLevel="0" collapsed="false">
      <c r="A43" s="82" t="s">
        <v>83</v>
      </c>
      <c r="B43" s="60"/>
    </row>
    <row r="44" s="18" customFormat="true" ht="12.75" hidden="false" customHeight="false" outlineLevel="0" collapsed="false">
      <c r="A44" s="90" t="s">
        <v>84</v>
      </c>
      <c r="B44" s="67"/>
    </row>
    <row r="45" customFormat="false" ht="12.75" hidden="false" customHeight="false" outlineLevel="0" collapsed="false">
      <c r="A45" s="82" t="s">
        <v>85</v>
      </c>
      <c r="B45" s="60"/>
    </row>
    <row r="46" customFormat="false" ht="12.75" hidden="false" customHeight="false" outlineLevel="0" collapsed="false">
      <c r="A46" s="90"/>
      <c r="B46" s="60"/>
    </row>
    <row r="47" s="63" customFormat="true" ht="12.75" hidden="false" customHeight="false" outlineLevel="0" collapsed="false">
      <c r="A47" s="84" t="s">
        <v>86</v>
      </c>
      <c r="B47" s="62"/>
    </row>
    <row r="48" customFormat="false" ht="12.75" hidden="false" customHeight="false" outlineLevel="0" collapsed="false">
      <c r="A48" s="82" t="s">
        <v>87</v>
      </c>
      <c r="B48" s="60"/>
    </row>
    <row r="49" customFormat="false" ht="12.75" hidden="false" customHeight="false" outlineLevel="0" collapsed="false">
      <c r="A49" s="90" t="s">
        <v>60</v>
      </c>
      <c r="B49" s="60"/>
    </row>
    <row r="50" customFormat="false" ht="12.75" hidden="false" customHeight="false" outlineLevel="0" collapsed="false">
      <c r="A50" s="82" t="s">
        <v>88</v>
      </c>
      <c r="B50" s="60"/>
    </row>
    <row r="51" customFormat="false" ht="12.75" hidden="false" customHeight="false" outlineLevel="0" collapsed="false">
      <c r="A51" s="82"/>
      <c r="B51" s="60"/>
    </row>
    <row r="52" s="63" customFormat="true" ht="12.75" hidden="false" customHeight="false" outlineLevel="0" collapsed="false">
      <c r="A52" s="84" t="s">
        <v>89</v>
      </c>
      <c r="B52" s="62"/>
    </row>
    <row r="53" customFormat="false" ht="38.25" hidden="false" customHeight="false" outlineLevel="0" collapsed="false">
      <c r="A53" s="82" t="s">
        <v>90</v>
      </c>
      <c r="B53" s="60"/>
    </row>
    <row r="54" customFormat="false" ht="12.75" hidden="false" customHeight="false" outlineLevel="0" collapsed="false">
      <c r="A54" s="92" t="s">
        <v>60</v>
      </c>
      <c r="B54" s="60"/>
    </row>
    <row r="55" customFormat="false" ht="12.75" hidden="false" customHeight="false" outlineLevel="0" collapsed="false">
      <c r="A55" s="93" t="s">
        <v>91</v>
      </c>
      <c r="B55" s="60"/>
    </row>
    <row r="56" customFormat="false" ht="12.75" hidden="false" customHeight="false" outlineLevel="0" collapsed="false">
      <c r="A56" s="94"/>
      <c r="B56" s="60"/>
    </row>
    <row r="57" s="63" customFormat="true" ht="12.75" hidden="false" customHeight="false" outlineLevel="0" collapsed="false">
      <c r="A57" s="84" t="s">
        <v>92</v>
      </c>
      <c r="B57" s="62"/>
    </row>
    <row r="58" customFormat="false" ht="25.5" hidden="false" customHeight="false" outlineLevel="0" collapsed="false">
      <c r="A58" s="82" t="s">
        <v>93</v>
      </c>
      <c r="B58" s="60"/>
    </row>
    <row r="59" customFormat="false" ht="12.75" hidden="false" customHeight="false" outlineLevel="0" collapsed="false">
      <c r="A59" s="82"/>
      <c r="B59" s="60"/>
    </row>
    <row r="60" s="63" customFormat="true" ht="12.75" hidden="false" customHeight="false" outlineLevel="0" collapsed="false">
      <c r="A60" s="84" t="s">
        <v>94</v>
      </c>
      <c r="B60" s="62"/>
    </row>
    <row r="61" customFormat="false" ht="25.5" hidden="false" customHeight="false" outlineLevel="0" collapsed="false">
      <c r="A61" s="82" t="s">
        <v>95</v>
      </c>
      <c r="B61" s="60"/>
    </row>
    <row r="62" customFormat="false" ht="12.75" hidden="false" customHeight="false" outlineLevel="0" collapsed="false">
      <c r="A62" s="82"/>
      <c r="B62" s="60"/>
    </row>
    <row r="63" s="63" customFormat="true" ht="12.75" hidden="false" customHeight="false" outlineLevel="0" collapsed="false">
      <c r="A63" s="84" t="s">
        <v>96</v>
      </c>
      <c r="B63" s="62"/>
    </row>
    <row r="64" customFormat="false" ht="25.5" hidden="false" customHeight="false" outlineLevel="0" collapsed="false">
      <c r="A64" s="82" t="s">
        <v>97</v>
      </c>
      <c r="B64" s="60"/>
    </row>
    <row r="65" customFormat="false" ht="12.75" hidden="false" customHeight="false" outlineLevel="0" collapsed="false">
      <c r="A65" s="90" t="s">
        <v>60</v>
      </c>
      <c r="B65" s="60"/>
    </row>
    <row r="66" customFormat="false" ht="12.75" hidden="false" customHeight="false" outlineLevel="0" collapsed="false">
      <c r="A66" s="82" t="s">
        <v>98</v>
      </c>
      <c r="B66" s="60"/>
    </row>
    <row r="67" customFormat="false" ht="12.75" hidden="false" customHeight="false" outlineLevel="0" collapsed="false">
      <c r="A67" s="82"/>
      <c r="B67" s="60"/>
    </row>
    <row r="68" s="63" customFormat="true" ht="12.75" hidden="false" customHeight="false" outlineLevel="0" collapsed="false">
      <c r="A68" s="84" t="s">
        <v>99</v>
      </c>
      <c r="B68" s="62"/>
    </row>
    <row r="69" customFormat="false" ht="25.5" hidden="false" customHeight="false" outlineLevel="0" collapsed="false">
      <c r="A69" s="82" t="s">
        <v>100</v>
      </c>
      <c r="B69" s="60"/>
    </row>
    <row r="70" customFormat="false" ht="12.75" hidden="false" customHeight="false" outlineLevel="0" collapsed="false">
      <c r="A70" s="82"/>
      <c r="B70" s="60"/>
    </row>
    <row r="71" customFormat="false" ht="25.5" hidden="false" customHeight="false" outlineLevel="0" collapsed="false">
      <c r="A71" s="82" t="s">
        <v>101</v>
      </c>
      <c r="B71" s="60"/>
    </row>
    <row r="72" customFormat="false" ht="12.75" hidden="false" customHeight="false" outlineLevel="0" collapsed="false">
      <c r="A72" s="82"/>
      <c r="B72" s="60"/>
    </row>
    <row r="73" s="63" customFormat="true" ht="12.75" hidden="false" customHeight="false" outlineLevel="0" collapsed="false">
      <c r="A73" s="84" t="s">
        <v>102</v>
      </c>
      <c r="B73" s="62"/>
    </row>
    <row r="74" customFormat="false" ht="25.5" hidden="false" customHeight="false" outlineLevel="0" collapsed="false">
      <c r="A74" s="82" t="s">
        <v>103</v>
      </c>
      <c r="B74" s="60"/>
    </row>
    <row r="75" customFormat="false" ht="12.75" hidden="false" customHeight="false" outlineLevel="0" collapsed="false">
      <c r="A75" s="82"/>
      <c r="B75" s="60"/>
    </row>
    <row r="76" s="63" customFormat="true" ht="12.75" hidden="false" customHeight="false" outlineLevel="0" collapsed="false">
      <c r="A76" s="84" t="s">
        <v>104</v>
      </c>
      <c r="B76" s="62"/>
    </row>
    <row r="77" customFormat="false" ht="12.75" hidden="false" customHeight="false" outlineLevel="0" collapsed="false">
      <c r="A77" s="82" t="s">
        <v>105</v>
      </c>
      <c r="B77" s="60"/>
    </row>
    <row r="78" customFormat="false" ht="12.75" hidden="false" customHeight="false" outlineLevel="0" collapsed="false">
      <c r="A78" s="82"/>
      <c r="B78" s="60"/>
    </row>
    <row r="79" customFormat="false" ht="51" hidden="false" customHeight="false" outlineLevel="0" collapsed="false">
      <c r="A79" s="82" t="s">
        <v>106</v>
      </c>
      <c r="B79" s="60"/>
    </row>
    <row r="80" customFormat="false" ht="12.75" hidden="false" customHeight="false" outlineLevel="0" collapsed="false">
      <c r="A80" s="82"/>
      <c r="B80" s="60"/>
    </row>
    <row r="81" s="63" customFormat="true" ht="12.75" hidden="false" customHeight="false" outlineLevel="0" collapsed="false">
      <c r="A81" s="84" t="s">
        <v>107</v>
      </c>
      <c r="B81" s="62"/>
    </row>
    <row r="82" customFormat="false" ht="38.25" hidden="false" customHeight="false" outlineLevel="0" collapsed="false">
      <c r="A82" s="82" t="s">
        <v>108</v>
      </c>
      <c r="B82" s="60"/>
    </row>
    <row r="83" customFormat="false" ht="12.75" hidden="false" customHeight="false" outlineLevel="0" collapsed="false">
      <c r="A83" s="82"/>
      <c r="B83" s="60"/>
    </row>
    <row r="84" customFormat="false" ht="38.25" hidden="false" customHeight="false" outlineLevel="0" collapsed="false">
      <c r="A84" s="82" t="s">
        <v>109</v>
      </c>
      <c r="B84" s="60"/>
    </row>
    <row r="85" customFormat="false" ht="12.75" hidden="false" customHeight="false" outlineLevel="0" collapsed="false">
      <c r="A85" s="82"/>
      <c r="B85" s="60"/>
    </row>
    <row r="86" s="63" customFormat="true" ht="12.75" hidden="false" customHeight="false" outlineLevel="0" collapsed="false">
      <c r="A86" s="84" t="s">
        <v>110</v>
      </c>
      <c r="B86" s="62"/>
    </row>
    <row r="87" customFormat="false" ht="12.75" hidden="false" customHeight="false" outlineLevel="0" collapsed="false">
      <c r="A87" s="82" t="s">
        <v>111</v>
      </c>
      <c r="B87" s="60"/>
    </row>
    <row r="88" customFormat="false" ht="12.75" hidden="false" customHeight="false" outlineLevel="0" collapsed="false">
      <c r="A88" s="82"/>
      <c r="B88" s="60"/>
    </row>
    <row r="89" s="63" customFormat="true" ht="12.75" hidden="false" customHeight="false" outlineLevel="0" collapsed="false">
      <c r="A89" s="84" t="s">
        <v>112</v>
      </c>
      <c r="B89" s="62"/>
    </row>
    <row r="90" customFormat="false" ht="25.5" hidden="false" customHeight="false" outlineLevel="0" collapsed="false">
      <c r="A90" s="82" t="s">
        <v>113</v>
      </c>
      <c r="B90" s="60"/>
    </row>
    <row r="91" customFormat="false" ht="12.75" hidden="false" customHeight="false" outlineLevel="0" collapsed="false">
      <c r="A91" s="82"/>
      <c r="B91" s="60"/>
    </row>
    <row r="92" s="63" customFormat="true" ht="12.75" hidden="false" customHeight="false" outlineLevel="0" collapsed="false">
      <c r="A92" s="84" t="s">
        <v>114</v>
      </c>
      <c r="B92" s="62"/>
    </row>
    <row r="93" customFormat="false" ht="25.5" hidden="false" customHeight="false" outlineLevel="0" collapsed="false">
      <c r="A93" s="82" t="s">
        <v>115</v>
      </c>
      <c r="B93" s="60"/>
    </row>
    <row r="94" customFormat="false" ht="12.75" hidden="false" customHeight="false" outlineLevel="0" collapsed="false">
      <c r="A94" s="82"/>
      <c r="B94" s="60"/>
    </row>
    <row r="95" customFormat="false" ht="25.5" hidden="false" customHeight="false" outlineLevel="0" collapsed="false">
      <c r="A95" s="82" t="s">
        <v>116</v>
      </c>
      <c r="B95" s="60"/>
    </row>
    <row r="96" customFormat="false" ht="12.75" hidden="false" customHeight="false" outlineLevel="0" collapsed="false">
      <c r="A96" s="90"/>
      <c r="B96" s="60"/>
    </row>
    <row r="97" s="63" customFormat="true" ht="12.75" hidden="false" customHeight="false" outlineLevel="0" collapsed="false">
      <c r="A97" s="84" t="s">
        <v>117</v>
      </c>
      <c r="B97" s="62"/>
    </row>
    <row r="98" customFormat="false" ht="25.5" hidden="false" customHeight="false" outlineLevel="0" collapsed="false">
      <c r="A98" s="82" t="s">
        <v>118</v>
      </c>
      <c r="B98" s="60"/>
    </row>
    <row r="99" customFormat="false" ht="12.75" hidden="false" customHeight="false" outlineLevel="0" collapsed="false">
      <c r="A99" s="82"/>
      <c r="B99" s="60"/>
    </row>
    <row r="100" s="63" customFormat="true" ht="12.75" hidden="false" customHeight="false" outlineLevel="0" collapsed="false">
      <c r="A100" s="84" t="s">
        <v>119</v>
      </c>
      <c r="B100" s="62"/>
    </row>
    <row r="101" customFormat="false" ht="25.5" hidden="false" customHeight="false" outlineLevel="0" collapsed="false">
      <c r="A101" s="82" t="s">
        <v>120</v>
      </c>
      <c r="B101" s="60"/>
    </row>
    <row r="102" customFormat="false" ht="12.75" hidden="false" customHeight="false" outlineLevel="0" collapsed="false">
      <c r="A102" s="82"/>
      <c r="B102" s="60"/>
    </row>
    <row r="103" s="63" customFormat="true" ht="12.75" hidden="false" customHeight="false" outlineLevel="0" collapsed="false">
      <c r="A103" s="84" t="s">
        <v>121</v>
      </c>
      <c r="B103" s="62"/>
    </row>
    <row r="104" customFormat="false" ht="38.25" hidden="false" customHeight="false" outlineLevel="0" collapsed="false">
      <c r="A104" s="82" t="s">
        <v>122</v>
      </c>
      <c r="B104" s="60"/>
    </row>
    <row r="105" customFormat="false" ht="12.75" hidden="false" customHeight="false" outlineLevel="0" collapsed="false">
      <c r="A105" s="95"/>
      <c r="B105" s="60"/>
    </row>
    <row r="106" s="63" customFormat="true" ht="12.75" hidden="false" customHeight="false" outlineLevel="0" collapsed="false">
      <c r="A106" s="84" t="s">
        <v>123</v>
      </c>
      <c r="B106" s="62"/>
    </row>
    <row r="107" customFormat="false" ht="24.95" hidden="false" customHeight="true" outlineLevel="0" collapsed="false">
      <c r="A107" s="82" t="s">
        <v>124</v>
      </c>
      <c r="B107" s="60"/>
    </row>
    <row r="108" customFormat="false" ht="12.75" hidden="false" customHeight="false" outlineLevel="0" collapsed="false">
      <c r="A108" s="82"/>
      <c r="B108" s="60"/>
    </row>
    <row r="109" customFormat="false" ht="12.75" hidden="false" customHeight="false" outlineLevel="0" collapsed="false">
      <c r="A109" s="90" t="s">
        <v>125</v>
      </c>
      <c r="B109" s="60"/>
    </row>
    <row r="110" customFormat="false" ht="12.75" hidden="false" customHeight="false" outlineLevel="0" collapsed="false">
      <c r="A110" s="96"/>
      <c r="B110" s="60"/>
    </row>
    <row r="111" s="63" customFormat="true" ht="12.75" hidden="false" customHeight="false" outlineLevel="0" collapsed="false">
      <c r="A111" s="89" t="s">
        <v>126</v>
      </c>
      <c r="B111" s="62"/>
    </row>
    <row r="112" customFormat="false" ht="25.5" hidden="false" customHeight="false" outlineLevel="0" collapsed="false">
      <c r="A112" s="82" t="s">
        <v>127</v>
      </c>
      <c r="B112" s="60"/>
    </row>
    <row r="113" customFormat="false" ht="31.5" hidden="false" customHeight="true" outlineLevel="0" collapsed="false">
      <c r="A113" s="87" t="s">
        <v>128</v>
      </c>
      <c r="B113" s="60"/>
    </row>
    <row r="114" customFormat="false" ht="12.75" hidden="false" customHeight="false" outlineLevel="0" collapsed="false">
      <c r="A114" s="22"/>
      <c r="B114" s="60"/>
    </row>
    <row r="115" customFormat="false" ht="12.75" hidden="false" customHeight="false" outlineLevel="0" collapsed="false">
      <c r="A115" s="22"/>
      <c r="B115" s="60"/>
    </row>
    <row r="116" customFormat="false" ht="12.75" hidden="true" customHeight="false" outlineLevel="0" collapsed="false">
      <c r="A116" s="22"/>
      <c r="B116" s="60"/>
    </row>
    <row r="117" customFormat="false" ht="12.75" hidden="true" customHeight="false" outlineLevel="0" collapsed="false">
      <c r="A117" s="22"/>
      <c r="B117" s="60"/>
    </row>
    <row r="118" customFormat="false" ht="12.75" hidden="true" customHeight="false" outlineLevel="0" collapsed="false">
      <c r="A118" s="22"/>
      <c r="B118" s="60"/>
    </row>
    <row r="119" customFormat="false" ht="12.75" hidden="true" customHeight="false" outlineLevel="0" collapsed="false">
      <c r="A119" s="22"/>
      <c r="B119" s="60"/>
    </row>
    <row r="120" customFormat="false" ht="12.75" hidden="true" customHeight="false" outlineLevel="0" collapsed="false">
      <c r="A120" s="22"/>
      <c r="B120" s="60"/>
    </row>
    <row r="121" customFormat="false" ht="12.75" hidden="true" customHeight="false" outlineLevel="0" collapsed="false">
      <c r="A121" s="22"/>
      <c r="B121" s="60"/>
    </row>
    <row r="122" customFormat="false" ht="12.75" hidden="true" customHeight="false" outlineLevel="0" collapsed="false">
      <c r="A122" s="22"/>
      <c r="B122" s="60"/>
    </row>
    <row r="123" customFormat="false" ht="12.75" hidden="true" customHeight="false" outlineLevel="0" collapsed="false">
      <c r="A123" s="22"/>
      <c r="B123" s="60"/>
    </row>
    <row r="124" customFormat="false" ht="12.75" hidden="true" customHeight="false" outlineLevel="0" collapsed="false">
      <c r="A124" s="22"/>
      <c r="B124" s="60"/>
    </row>
    <row r="125" customFormat="false" ht="12.75" hidden="true" customHeight="false" outlineLevel="0" collapsed="false">
      <c r="A125" s="22"/>
      <c r="B125" s="60"/>
    </row>
    <row r="126" customFormat="false" ht="12.75" hidden="true" customHeight="false" outlineLevel="0" collapsed="false">
      <c r="A126" s="22"/>
      <c r="B126" s="60"/>
    </row>
    <row r="127" customFormat="false" ht="12.75" hidden="true" customHeight="false" outlineLevel="0" collapsed="false">
      <c r="A127" s="22"/>
      <c r="B127" s="60"/>
    </row>
    <row r="128" customFormat="false" ht="12.75" hidden="true" customHeight="false" outlineLevel="0" collapsed="false">
      <c r="A128" s="22"/>
      <c r="B128" s="60"/>
    </row>
    <row r="129" customFormat="false" ht="12.75" hidden="true" customHeight="false" outlineLevel="0" collapsed="false">
      <c r="A129" s="22"/>
      <c r="B129" s="60"/>
    </row>
    <row r="130" customFormat="false" ht="12.75" hidden="true" customHeight="false" outlineLevel="0" collapsed="false">
      <c r="A130" s="22"/>
      <c r="B130" s="60"/>
    </row>
    <row r="131" customFormat="false" ht="12.75" hidden="true" customHeight="false" outlineLevel="0" collapsed="false">
      <c r="A131" s="22"/>
      <c r="B131" s="60"/>
    </row>
    <row r="132" customFormat="false" ht="12.75" hidden="true" customHeight="false" outlineLevel="0" collapsed="false">
      <c r="A132" s="22"/>
      <c r="B132" s="60"/>
    </row>
    <row r="133" customFormat="false" ht="12.75" hidden="true" customHeight="false" outlineLevel="0" collapsed="false">
      <c r="A133" s="22"/>
      <c r="B133" s="60"/>
    </row>
    <row r="134" customFormat="false" ht="12.75" hidden="true" customHeight="false" outlineLevel="0" collapsed="false">
      <c r="A134" s="22"/>
      <c r="B134" s="60"/>
    </row>
    <row r="135" customFormat="false" ht="12.75" hidden="true" customHeight="false" outlineLevel="0" collapsed="false">
      <c r="A135" s="22"/>
      <c r="B135" s="60"/>
    </row>
    <row r="136" customFormat="false" ht="12.75" hidden="true" customHeight="false" outlineLevel="0" collapsed="false">
      <c r="A136" s="22"/>
      <c r="B136" s="60"/>
    </row>
    <row r="137" customFormat="false" ht="12.75" hidden="true" customHeight="false" outlineLevel="0" collapsed="false">
      <c r="A137" s="22"/>
      <c r="B137" s="60"/>
    </row>
    <row r="138" customFormat="false" ht="12.75" hidden="true" customHeight="false" outlineLevel="0" collapsed="false">
      <c r="A138" s="22"/>
      <c r="B138" s="60"/>
    </row>
    <row r="139" customFormat="false" ht="12.75" hidden="true" customHeight="false" outlineLevel="0" collapsed="false">
      <c r="A139" s="22"/>
      <c r="B139" s="60"/>
    </row>
    <row r="140" customFormat="false" ht="12.75" hidden="true" customHeight="false" outlineLevel="0" collapsed="false">
      <c r="A140" s="22"/>
      <c r="B140" s="60"/>
    </row>
    <row r="141" customFormat="false" ht="12.75" hidden="true" customHeight="false" outlineLevel="0" collapsed="false">
      <c r="A141" s="22"/>
      <c r="B141" s="60"/>
    </row>
    <row r="142" customFormat="false" ht="12.75" hidden="true" customHeight="false" outlineLevel="0" collapsed="false">
      <c r="A142" s="22"/>
      <c r="B142" s="60"/>
    </row>
    <row r="143" customFormat="false" ht="12.75" hidden="true" customHeight="false" outlineLevel="0" collapsed="false">
      <c r="A143" s="22"/>
      <c r="B143" s="60"/>
    </row>
    <row r="144" customFormat="false" ht="12.75" hidden="true" customHeight="false" outlineLevel="0" collapsed="false">
      <c r="A144" s="22"/>
      <c r="B144" s="60"/>
    </row>
    <row r="145" customFormat="false" ht="12.75" hidden="true" customHeight="false" outlineLevel="0" collapsed="false">
      <c r="A145" s="22"/>
      <c r="B145" s="60"/>
    </row>
    <row r="146" customFormat="false" ht="12.75" hidden="true" customHeight="false" outlineLevel="0" collapsed="false">
      <c r="A146" s="22"/>
      <c r="B146" s="60"/>
    </row>
    <row r="147" customFormat="false" ht="12.75" hidden="true" customHeight="false" outlineLevel="0" collapsed="false">
      <c r="A147" s="22"/>
      <c r="B147" s="60"/>
    </row>
    <row r="148" customFormat="false" ht="12.75" hidden="true" customHeight="false" outlineLevel="0" collapsed="false">
      <c r="A148" s="22"/>
      <c r="B148" s="60"/>
    </row>
    <row r="149" customFormat="false" ht="12.75" hidden="true" customHeight="false" outlineLevel="0" collapsed="false">
      <c r="A149" s="22"/>
      <c r="B149" s="60"/>
    </row>
    <row r="150" customFormat="false" ht="12.75" hidden="true" customHeight="false" outlineLevel="0" collapsed="false">
      <c r="A150" s="22"/>
      <c r="B150" s="60"/>
    </row>
    <row r="151" customFormat="false" ht="12.75" hidden="true" customHeight="false" outlineLevel="0" collapsed="false">
      <c r="A151" s="22"/>
      <c r="B151" s="60"/>
    </row>
    <row r="152" customFormat="false" ht="12.75" hidden="true" customHeight="false" outlineLevel="0" collapsed="false">
      <c r="A152" s="22"/>
      <c r="B152" s="60"/>
    </row>
    <row r="153" customFormat="false" ht="12.75" hidden="true" customHeight="false" outlineLevel="0" collapsed="false">
      <c r="A153" s="22"/>
      <c r="B153" s="60"/>
    </row>
    <row r="154" customFormat="false" ht="12.75" hidden="true" customHeight="false" outlineLevel="0" collapsed="false">
      <c r="A154" s="22"/>
      <c r="B154" s="60"/>
    </row>
    <row r="155" customFormat="false" ht="12.75" hidden="true" customHeight="false" outlineLevel="0" collapsed="false">
      <c r="A155" s="22"/>
      <c r="B155" s="60"/>
    </row>
    <row r="156" customFormat="false" ht="12.75" hidden="true" customHeight="false" outlineLevel="0" collapsed="false">
      <c r="A156" s="22"/>
      <c r="B156" s="60"/>
    </row>
    <row r="157" customFormat="false" ht="12.75" hidden="true" customHeight="false" outlineLevel="0" collapsed="false">
      <c r="A157" s="22"/>
      <c r="B157" s="60"/>
    </row>
    <row r="158" customFormat="false" ht="12.75" hidden="true" customHeight="false" outlineLevel="0" collapsed="false">
      <c r="A158" s="22"/>
      <c r="B158" s="60"/>
    </row>
    <row r="159" customFormat="false" ht="12.75" hidden="true" customHeight="false" outlineLevel="0" collapsed="false">
      <c r="A159" s="22"/>
      <c r="B159" s="60"/>
    </row>
    <row r="160" customFormat="false" ht="12.75" hidden="true" customHeight="false" outlineLevel="0" collapsed="false">
      <c r="A160" s="22"/>
      <c r="B160" s="60"/>
    </row>
    <row r="161" customFormat="false" ht="12.75" hidden="true" customHeight="false" outlineLevel="0" collapsed="false">
      <c r="A161" s="22"/>
      <c r="B161" s="60"/>
    </row>
    <row r="162" customFormat="false" ht="12.75" hidden="true" customHeight="false" outlineLevel="0" collapsed="false">
      <c r="A162" s="22"/>
      <c r="B162" s="60"/>
    </row>
    <row r="163" customFormat="false" ht="12.75" hidden="true" customHeight="false" outlineLevel="0" collapsed="false">
      <c r="A163" s="22"/>
      <c r="B163" s="60"/>
    </row>
    <row r="164" customFormat="false" ht="12.75" hidden="true" customHeight="false" outlineLevel="0" collapsed="false">
      <c r="A164" s="22"/>
      <c r="B164" s="60"/>
    </row>
    <row r="165" customFormat="false" ht="12.75" hidden="true" customHeight="false" outlineLevel="0" collapsed="false">
      <c r="A165" s="22"/>
      <c r="B165" s="60"/>
    </row>
    <row r="166" customFormat="false" ht="12.75" hidden="true" customHeight="false" outlineLevel="0" collapsed="false">
      <c r="A166" s="22"/>
      <c r="B166" s="60"/>
    </row>
    <row r="167" customFormat="false" ht="12.75" hidden="true" customHeight="false" outlineLevel="0" collapsed="false">
      <c r="A167" s="22"/>
      <c r="B167" s="60"/>
    </row>
    <row r="168" customFormat="false" ht="12.75" hidden="true" customHeight="false" outlineLevel="0" collapsed="false">
      <c r="A168" s="22"/>
      <c r="B168" s="60"/>
    </row>
    <row r="169" customFormat="false" ht="12.75" hidden="true" customHeight="false" outlineLevel="0" collapsed="false">
      <c r="A169" s="22"/>
      <c r="B169" s="60"/>
    </row>
    <row r="170" customFormat="false" ht="12.75" hidden="true" customHeight="false" outlineLevel="0" collapsed="false">
      <c r="A170" s="22"/>
      <c r="B170" s="60"/>
    </row>
    <row r="171" customFormat="false" ht="12.75" hidden="true" customHeight="false" outlineLevel="0" collapsed="false">
      <c r="A171" s="22"/>
      <c r="B171" s="60"/>
    </row>
    <row r="172" customFormat="false" ht="12.75" hidden="true" customHeight="false" outlineLevel="0" collapsed="false">
      <c r="A172" s="22"/>
      <c r="B172" s="60"/>
    </row>
    <row r="173" customFormat="false" ht="12.75" hidden="true" customHeight="false" outlineLevel="0" collapsed="false">
      <c r="A173" s="22"/>
      <c r="B173" s="60"/>
    </row>
    <row r="174" customFormat="false" ht="12.75" hidden="true" customHeight="false" outlineLevel="0" collapsed="false">
      <c r="A174" s="22"/>
      <c r="B174" s="60"/>
    </row>
    <row r="175" customFormat="false" ht="12.75" hidden="true" customHeight="false" outlineLevel="0" collapsed="false">
      <c r="A175" s="22"/>
      <c r="B175" s="60"/>
    </row>
    <row r="176" customFormat="false" ht="12.75" hidden="true" customHeight="false" outlineLevel="0" collapsed="false">
      <c r="A176" s="22"/>
      <c r="B176" s="60"/>
    </row>
    <row r="177" customFormat="false" ht="12.75" hidden="true" customHeight="false" outlineLevel="0" collapsed="false">
      <c r="A177" s="22"/>
      <c r="B177" s="60"/>
    </row>
    <row r="178" customFormat="false" ht="12.75" hidden="true" customHeight="false" outlineLevel="0" collapsed="false">
      <c r="A178" s="22"/>
      <c r="B178" s="60"/>
    </row>
    <row r="179" customFormat="false" ht="12.75" hidden="true" customHeight="false" outlineLevel="0" collapsed="false">
      <c r="A179" s="22"/>
      <c r="B179" s="60"/>
    </row>
    <row r="180" customFormat="false" ht="12.75" hidden="true" customHeight="false" outlineLevel="0" collapsed="false">
      <c r="A180" s="22"/>
      <c r="B180" s="60"/>
    </row>
    <row r="181" customFormat="false" ht="12.75" hidden="true" customHeight="false" outlineLevel="0" collapsed="false">
      <c r="A181" s="22"/>
      <c r="B181" s="60"/>
    </row>
    <row r="182" customFormat="false" ht="12.75" hidden="true" customHeight="false" outlineLevel="0" collapsed="false">
      <c r="A182" s="22"/>
      <c r="B182" s="60"/>
    </row>
    <row r="183" customFormat="false" ht="12.75" hidden="true" customHeight="false" outlineLevel="0" collapsed="false">
      <c r="A183" s="22"/>
      <c r="B183" s="60"/>
    </row>
    <row r="184" customFormat="false" ht="12.75" hidden="true" customHeight="false" outlineLevel="0" collapsed="false">
      <c r="A184" s="22"/>
      <c r="B184" s="60"/>
    </row>
    <row r="185" customFormat="false" ht="12.75" hidden="true" customHeight="false" outlineLevel="0" collapsed="false">
      <c r="A185" s="22"/>
      <c r="B185" s="60"/>
    </row>
    <row r="186" customFormat="false" ht="12.75" hidden="true" customHeight="false" outlineLevel="0" collapsed="false">
      <c r="A186" s="22"/>
      <c r="B186" s="60"/>
    </row>
    <row r="187" customFormat="false" ht="12.75" hidden="true" customHeight="false" outlineLevel="0" collapsed="false">
      <c r="A187" s="22"/>
      <c r="B187" s="60"/>
    </row>
    <row r="188" customFormat="false" ht="12.75" hidden="true" customHeight="false" outlineLevel="0" collapsed="false">
      <c r="A188" s="22"/>
      <c r="B188" s="60"/>
    </row>
    <row r="189" customFormat="false" ht="12.75" hidden="true" customHeight="false" outlineLevel="0" collapsed="false">
      <c r="A189" s="22"/>
      <c r="B189" s="60"/>
    </row>
    <row r="190" customFormat="false" ht="12.75" hidden="true" customHeight="false" outlineLevel="0" collapsed="false">
      <c r="A190" s="22"/>
      <c r="B190" s="60"/>
    </row>
    <row r="191" customFormat="false" ht="12.75" hidden="true" customHeight="false" outlineLevel="0" collapsed="false">
      <c r="A191" s="22"/>
      <c r="B191" s="60"/>
    </row>
    <row r="192" customFormat="false" ht="12.75" hidden="true" customHeight="false" outlineLevel="0" collapsed="false">
      <c r="A192" s="22"/>
      <c r="B192" s="60"/>
    </row>
    <row r="193" customFormat="false" ht="12.75" hidden="true" customHeight="false" outlineLevel="0" collapsed="false">
      <c r="A193" s="22"/>
      <c r="B193" s="60"/>
    </row>
    <row r="194" customFormat="false" ht="12.75" hidden="true" customHeight="false" outlineLevel="0" collapsed="false">
      <c r="A194" s="22"/>
      <c r="B194" s="60"/>
    </row>
    <row r="195" customFormat="false" ht="12.75" hidden="true" customHeight="false" outlineLevel="0" collapsed="false">
      <c r="A195" s="22"/>
      <c r="B195" s="60"/>
    </row>
    <row r="196" customFormat="false" ht="12.75" hidden="true" customHeight="false" outlineLevel="0" collapsed="false">
      <c r="A196" s="22"/>
      <c r="B196" s="60"/>
    </row>
    <row r="197" customFormat="false" ht="12.75" hidden="true" customHeight="false" outlineLevel="0" collapsed="false">
      <c r="A197" s="22"/>
      <c r="B197" s="60"/>
    </row>
    <row r="198" customFormat="false" ht="12.75" hidden="true" customHeight="false" outlineLevel="0" collapsed="false">
      <c r="A198" s="22"/>
      <c r="B198" s="60"/>
    </row>
    <row r="199" customFormat="false" ht="12.75" hidden="true" customHeight="false" outlineLevel="0" collapsed="false">
      <c r="A199" s="22"/>
      <c r="B199" s="60"/>
    </row>
    <row r="200" customFormat="false" ht="12.75" hidden="true" customHeight="false" outlineLevel="0" collapsed="false">
      <c r="A200" s="22"/>
      <c r="B200" s="60"/>
    </row>
    <row r="201" customFormat="false" ht="12.75" hidden="true" customHeight="false" outlineLevel="0" collapsed="false">
      <c r="A201" s="22"/>
      <c r="B201" s="60"/>
    </row>
    <row r="202" customFormat="false" ht="12.75" hidden="true" customHeight="false" outlineLevel="0" collapsed="false">
      <c r="A202" s="22"/>
      <c r="B202" s="60"/>
    </row>
    <row r="203" customFormat="false" ht="12.75" hidden="true" customHeight="false" outlineLevel="0" collapsed="false">
      <c r="A203" s="22"/>
      <c r="B203" s="60"/>
    </row>
    <row r="204" customFormat="false" ht="12.75" hidden="true" customHeight="false" outlineLevel="0" collapsed="false">
      <c r="A204" s="22"/>
      <c r="B204" s="60"/>
    </row>
    <row r="205" customFormat="false" ht="12.75" hidden="true" customHeight="false" outlineLevel="0" collapsed="false">
      <c r="A205" s="22"/>
      <c r="B205" s="60"/>
    </row>
    <row r="206" customFormat="false" ht="12.75" hidden="true" customHeight="false" outlineLevel="0" collapsed="false">
      <c r="A206" s="22"/>
      <c r="B206" s="60"/>
    </row>
    <row r="207" customFormat="false" ht="12.75" hidden="true" customHeight="false" outlineLevel="0" collapsed="false">
      <c r="A207" s="22"/>
      <c r="B207" s="60"/>
    </row>
    <row r="208" customFormat="false" ht="12.75" hidden="true" customHeight="false" outlineLevel="0" collapsed="false">
      <c r="A208" s="22"/>
      <c r="B208" s="60"/>
    </row>
    <row r="209" customFormat="false" ht="12.75" hidden="true" customHeight="false" outlineLevel="0" collapsed="false">
      <c r="A209" s="22"/>
      <c r="B209" s="60"/>
    </row>
    <row r="210" customFormat="false" ht="12.75" hidden="true" customHeight="false" outlineLevel="0" collapsed="false">
      <c r="A210" s="22"/>
      <c r="B210" s="60"/>
    </row>
    <row r="211" customFormat="false" ht="12.75" hidden="true" customHeight="false" outlineLevel="0" collapsed="false">
      <c r="A211" s="22"/>
      <c r="B211" s="60"/>
    </row>
    <row r="212" customFormat="false" ht="12.75" hidden="true" customHeight="false" outlineLevel="0" collapsed="false">
      <c r="A212" s="22"/>
      <c r="B212" s="60"/>
    </row>
    <row r="213" customFormat="false" ht="12.75" hidden="true" customHeight="false" outlineLevel="0" collapsed="false">
      <c r="A213" s="22"/>
      <c r="B213" s="60"/>
    </row>
    <row r="214" customFormat="false" ht="12.75" hidden="true" customHeight="false" outlineLevel="0" collapsed="false">
      <c r="A214" s="22"/>
      <c r="B214" s="60"/>
    </row>
    <row r="215" customFormat="false" ht="12.75" hidden="true" customHeight="false" outlineLevel="0" collapsed="false">
      <c r="A215" s="22"/>
      <c r="B215" s="60"/>
    </row>
    <row r="216" customFormat="false" ht="12.75" hidden="true" customHeight="false" outlineLevel="0" collapsed="false">
      <c r="A216" s="22"/>
      <c r="B216" s="60"/>
    </row>
    <row r="217" customFormat="false" ht="12.75" hidden="true" customHeight="false" outlineLevel="0" collapsed="false">
      <c r="A217" s="22"/>
      <c r="B217" s="60"/>
    </row>
    <row r="218" customFormat="false" ht="12.75" hidden="true" customHeight="false" outlineLevel="0" collapsed="false">
      <c r="A218" s="22"/>
      <c r="B218" s="60"/>
    </row>
    <row r="219" customFormat="false" ht="12.75" hidden="true" customHeight="false" outlineLevel="0" collapsed="false">
      <c r="A219" s="22"/>
      <c r="B219" s="60"/>
    </row>
    <row r="220" customFormat="false" ht="12.75" hidden="true" customHeight="false" outlineLevel="0" collapsed="false">
      <c r="A220" s="22"/>
      <c r="B220" s="60"/>
    </row>
    <row r="221" customFormat="false" ht="12.75" hidden="true" customHeight="false" outlineLevel="0" collapsed="false">
      <c r="A221" s="22"/>
      <c r="B221" s="60"/>
    </row>
    <row r="222" customFormat="false" ht="12.75" hidden="true" customHeight="false" outlineLevel="0" collapsed="false">
      <c r="A222" s="22"/>
      <c r="B222" s="60"/>
    </row>
    <row r="223" customFormat="false" ht="12.75" hidden="true" customHeight="false" outlineLevel="0" collapsed="false">
      <c r="A223" s="22"/>
      <c r="B223" s="60"/>
    </row>
    <row r="224" customFormat="false" ht="12.75" hidden="true" customHeight="false" outlineLevel="0" collapsed="false">
      <c r="A224" s="22"/>
      <c r="B224" s="60"/>
    </row>
    <row r="225" customFormat="false" ht="12.75" hidden="true" customHeight="false" outlineLevel="0" collapsed="false">
      <c r="A225" s="22"/>
      <c r="B225" s="60"/>
    </row>
    <row r="226" customFormat="false" ht="12.75" hidden="true" customHeight="false" outlineLevel="0" collapsed="false">
      <c r="A226" s="22"/>
      <c r="B226" s="60"/>
    </row>
    <row r="227" customFormat="false" ht="12.75" hidden="true" customHeight="false" outlineLevel="0" collapsed="false">
      <c r="A227" s="22"/>
      <c r="B227" s="60"/>
    </row>
    <row r="228" customFormat="false" ht="12.75" hidden="true" customHeight="false" outlineLevel="0" collapsed="false">
      <c r="A228" s="22"/>
      <c r="B228" s="60"/>
    </row>
    <row r="229" customFormat="false" ht="12.75" hidden="true" customHeight="false" outlineLevel="0" collapsed="false">
      <c r="A229" s="22"/>
      <c r="B229" s="60"/>
    </row>
    <row r="230" customFormat="false" ht="12.75" hidden="true" customHeight="false" outlineLevel="0" collapsed="false">
      <c r="A230" s="22"/>
      <c r="B230" s="60"/>
    </row>
    <row r="231" customFormat="false" ht="12.75" hidden="true" customHeight="false" outlineLevel="0" collapsed="false">
      <c r="A231" s="22"/>
      <c r="B231" s="60"/>
    </row>
    <row r="232" customFormat="false" ht="12.75" hidden="true" customHeight="false" outlineLevel="0" collapsed="false">
      <c r="A232" s="22"/>
      <c r="B232" s="60"/>
    </row>
    <row r="233" customFormat="false" ht="12.75" hidden="true" customHeight="false" outlineLevel="0" collapsed="false">
      <c r="A233" s="22"/>
      <c r="B233" s="60"/>
    </row>
    <row r="234" customFormat="false" ht="12.75" hidden="true" customHeight="false" outlineLevel="0" collapsed="false">
      <c r="A234" s="22"/>
      <c r="B234" s="60"/>
    </row>
    <row r="235" customFormat="false" ht="12.75" hidden="true" customHeight="false" outlineLevel="0" collapsed="false">
      <c r="A235" s="22"/>
      <c r="B235" s="60"/>
    </row>
    <row r="236" customFormat="false" ht="12.75" hidden="true" customHeight="false" outlineLevel="0" collapsed="false">
      <c r="A236" s="22"/>
      <c r="B236" s="60"/>
    </row>
    <row r="237" customFormat="false" ht="12.75" hidden="true" customHeight="false" outlineLevel="0" collapsed="false">
      <c r="A237" s="22"/>
      <c r="B237" s="60"/>
    </row>
    <row r="238" customFormat="false" ht="12.75" hidden="true" customHeight="false" outlineLevel="0" collapsed="false">
      <c r="A238" s="22"/>
      <c r="B238" s="60"/>
    </row>
    <row r="239" customFormat="false" ht="12.75" hidden="true" customHeight="false" outlineLevel="0" collapsed="false">
      <c r="A239" s="22"/>
      <c r="B239" s="60"/>
    </row>
    <row r="240" customFormat="false" ht="12.75" hidden="true" customHeight="false" outlineLevel="0" collapsed="false">
      <c r="A240" s="22"/>
      <c r="B240" s="60"/>
    </row>
    <row r="241" customFormat="false" ht="12.75" hidden="true" customHeight="false" outlineLevel="0" collapsed="false">
      <c r="A241" s="22"/>
      <c r="B241" s="60"/>
    </row>
    <row r="242" customFormat="false" ht="12.75" hidden="true" customHeight="false" outlineLevel="0" collapsed="false">
      <c r="A242" s="22"/>
      <c r="B242" s="60"/>
    </row>
    <row r="243" customFormat="false" ht="12.75" hidden="true" customHeight="false" outlineLevel="0" collapsed="false">
      <c r="A243" s="22"/>
      <c r="B243" s="60"/>
    </row>
    <row r="244" customFormat="false" ht="12.75" hidden="true" customHeight="false" outlineLevel="0" collapsed="false">
      <c r="A244" s="22"/>
      <c r="B244" s="60"/>
    </row>
    <row r="245" customFormat="false" ht="12.75" hidden="true" customHeight="false" outlineLevel="0" collapsed="false">
      <c r="A245" s="22"/>
      <c r="B245" s="60"/>
    </row>
    <row r="246" customFormat="false" ht="12.75" hidden="true" customHeight="false" outlineLevel="0" collapsed="false">
      <c r="A246" s="22"/>
      <c r="B246" s="60"/>
    </row>
    <row r="247" customFormat="false" ht="12.75" hidden="true" customHeight="false" outlineLevel="0" collapsed="false">
      <c r="A247" s="22"/>
      <c r="B247" s="60"/>
    </row>
    <row r="248" customFormat="false" ht="12.75" hidden="true" customHeight="false" outlineLevel="0" collapsed="false">
      <c r="A248" s="22"/>
      <c r="B248" s="60"/>
    </row>
    <row r="249" customFormat="false" ht="12.75" hidden="true" customHeight="false" outlineLevel="0" collapsed="false">
      <c r="A249" s="22"/>
      <c r="B249" s="60"/>
    </row>
    <row r="250" customFormat="false" ht="12.75" hidden="true" customHeight="false" outlineLevel="0" collapsed="false">
      <c r="A250" s="22"/>
      <c r="B250" s="60"/>
    </row>
    <row r="251" customFormat="false" ht="12.75" hidden="true" customHeight="false" outlineLevel="0" collapsed="false">
      <c r="A251" s="22"/>
      <c r="B251" s="60"/>
    </row>
    <row r="252" customFormat="false" ht="12.75" hidden="true" customHeight="false" outlineLevel="0" collapsed="false">
      <c r="A252" s="22"/>
      <c r="B252" s="60"/>
    </row>
    <row r="253" customFormat="false" ht="12.75" hidden="true" customHeight="false" outlineLevel="0" collapsed="false">
      <c r="A253" s="22"/>
      <c r="B253" s="60"/>
    </row>
    <row r="254" customFormat="false" ht="12.75" hidden="true" customHeight="false" outlineLevel="0" collapsed="false">
      <c r="A254" s="22"/>
      <c r="B254" s="60"/>
    </row>
    <row r="255" customFormat="false" ht="12.75" hidden="true" customHeight="false" outlineLevel="0" collapsed="false">
      <c r="A255" s="22"/>
      <c r="B255" s="60"/>
    </row>
    <row r="256" customFormat="false" ht="12.75" hidden="true" customHeight="false" outlineLevel="0" collapsed="false">
      <c r="A256" s="22"/>
      <c r="B256" s="60"/>
    </row>
    <row r="257" customFormat="false" ht="12.75" hidden="true" customHeight="false" outlineLevel="0" collapsed="false">
      <c r="A257" s="22"/>
      <c r="B257" s="60"/>
    </row>
    <row r="258" customFormat="false" ht="12.75" hidden="true" customHeight="false" outlineLevel="0" collapsed="false">
      <c r="A258" s="22"/>
      <c r="B258" s="60"/>
    </row>
    <row r="259" customFormat="false" ht="12.75" hidden="true" customHeight="false" outlineLevel="0" collapsed="false">
      <c r="A259" s="22"/>
      <c r="B259" s="60"/>
    </row>
    <row r="260" customFormat="false" ht="12.75" hidden="true" customHeight="false" outlineLevel="0" collapsed="false">
      <c r="A260" s="22"/>
      <c r="B260" s="60"/>
    </row>
    <row r="261" customFormat="false" ht="12.75" hidden="true" customHeight="false" outlineLevel="0" collapsed="false">
      <c r="A261" s="22"/>
      <c r="B261" s="60"/>
    </row>
    <row r="262" customFormat="false" ht="12.75" hidden="true" customHeight="false" outlineLevel="0" collapsed="false">
      <c r="A262" s="22"/>
      <c r="B262" s="60"/>
    </row>
    <row r="263" customFormat="false" ht="12.75" hidden="true" customHeight="false" outlineLevel="0" collapsed="false">
      <c r="A263" s="22"/>
      <c r="B263" s="60"/>
    </row>
    <row r="264" customFormat="false" ht="12.75" hidden="true" customHeight="false" outlineLevel="0" collapsed="false">
      <c r="A264" s="22"/>
      <c r="B264" s="60"/>
    </row>
    <row r="265" customFormat="false" ht="12.75" hidden="true" customHeight="false" outlineLevel="0" collapsed="false">
      <c r="A265" s="22"/>
      <c r="B265" s="60"/>
    </row>
    <row r="266" customFormat="false" ht="12.75" hidden="true" customHeight="false" outlineLevel="0" collapsed="false">
      <c r="A266" s="22"/>
      <c r="B266" s="60"/>
    </row>
    <row r="267" customFormat="false" ht="12.75" hidden="true" customHeight="false" outlineLevel="0" collapsed="false">
      <c r="A267" s="22"/>
      <c r="B267" s="60"/>
    </row>
    <row r="268" customFormat="false" ht="12.75" hidden="true" customHeight="false" outlineLevel="0" collapsed="false">
      <c r="A268" s="22"/>
      <c r="B268" s="60"/>
    </row>
    <row r="269" customFormat="false" ht="12.75" hidden="true" customHeight="false" outlineLevel="0" collapsed="false">
      <c r="A269" s="22"/>
      <c r="B269" s="60"/>
    </row>
    <row r="270" customFormat="false" ht="12.75" hidden="true" customHeight="false" outlineLevel="0" collapsed="false">
      <c r="A270" s="22"/>
      <c r="B270" s="60"/>
    </row>
    <row r="271" customFormat="false" ht="12.75" hidden="true" customHeight="false" outlineLevel="0" collapsed="false">
      <c r="A271" s="22"/>
      <c r="B271" s="60"/>
    </row>
    <row r="272" customFormat="false" ht="12.75" hidden="true" customHeight="false" outlineLevel="0" collapsed="false">
      <c r="A272" s="22"/>
      <c r="B272" s="60"/>
    </row>
    <row r="273" customFormat="false" ht="12.75" hidden="true" customHeight="false" outlineLevel="0" collapsed="false">
      <c r="A273" s="22"/>
      <c r="B273" s="60"/>
    </row>
    <row r="274" customFormat="false" ht="12.75" hidden="true" customHeight="false" outlineLevel="0" collapsed="false">
      <c r="A274" s="22"/>
      <c r="B274" s="60"/>
    </row>
    <row r="275" customFormat="false" ht="12.75" hidden="true" customHeight="false" outlineLevel="0" collapsed="false">
      <c r="A275" s="22"/>
      <c r="B275" s="60"/>
    </row>
    <row r="276" customFormat="false" ht="12.75" hidden="true" customHeight="false" outlineLevel="0" collapsed="false">
      <c r="A276" s="22"/>
      <c r="B276" s="60"/>
    </row>
    <row r="277" customFormat="false" ht="12.75" hidden="true" customHeight="false" outlineLevel="0" collapsed="false">
      <c r="A277" s="22"/>
      <c r="B277" s="60"/>
    </row>
    <row r="278" customFormat="false" ht="12.75" hidden="true" customHeight="false" outlineLevel="0" collapsed="false">
      <c r="A278" s="22"/>
      <c r="B278" s="60"/>
    </row>
    <row r="279" customFormat="false" ht="12.75" hidden="true" customHeight="false" outlineLevel="0" collapsed="false">
      <c r="A279" s="22"/>
      <c r="B279" s="60"/>
    </row>
    <row r="280" customFormat="false" ht="12.75" hidden="true" customHeight="false" outlineLevel="0" collapsed="false">
      <c r="A280" s="22"/>
      <c r="B280" s="60"/>
    </row>
    <row r="281" customFormat="false" ht="12.75" hidden="true" customHeight="false" outlineLevel="0" collapsed="false">
      <c r="A281" s="22"/>
      <c r="B281" s="60"/>
    </row>
    <row r="282" customFormat="false" ht="12.75" hidden="true" customHeight="false" outlineLevel="0" collapsed="false">
      <c r="A282" s="22"/>
      <c r="B282" s="60"/>
    </row>
    <row r="283" customFormat="false" ht="12.75" hidden="true" customHeight="false" outlineLevel="0" collapsed="false">
      <c r="A283" s="22"/>
      <c r="B283" s="60"/>
    </row>
    <row r="284" customFormat="false" ht="12.75" hidden="true" customHeight="false" outlineLevel="0" collapsed="false">
      <c r="A284" s="22"/>
      <c r="B284" s="60"/>
    </row>
    <row r="285" customFormat="false" ht="12.75" hidden="true" customHeight="false" outlineLevel="0" collapsed="false">
      <c r="A285" s="22"/>
      <c r="B285" s="60"/>
    </row>
    <row r="286" customFormat="false" ht="12.75" hidden="true" customHeight="false" outlineLevel="0" collapsed="false">
      <c r="A286" s="22"/>
      <c r="B286" s="60"/>
    </row>
    <row r="287" customFormat="false" ht="12.75" hidden="true" customHeight="false" outlineLevel="0" collapsed="false">
      <c r="A287" s="22"/>
      <c r="B287" s="60"/>
    </row>
    <row r="288" customFormat="false" ht="12.75" hidden="true" customHeight="false" outlineLevel="0" collapsed="false">
      <c r="A288" s="22"/>
      <c r="B288" s="60"/>
    </row>
    <row r="289" customFormat="false" ht="12.75" hidden="true" customHeight="false" outlineLevel="0" collapsed="false">
      <c r="A289" s="22"/>
      <c r="B289" s="60"/>
    </row>
    <row r="290" customFormat="false" ht="12.75" hidden="true" customHeight="false" outlineLevel="0" collapsed="false">
      <c r="A290" s="22"/>
      <c r="B290" s="60"/>
    </row>
    <row r="291" customFormat="false" ht="12.75" hidden="true" customHeight="false" outlineLevel="0" collapsed="false">
      <c r="A291" s="22"/>
      <c r="B291" s="60"/>
    </row>
    <row r="292" customFormat="false" ht="12.75" hidden="true" customHeight="false" outlineLevel="0" collapsed="false">
      <c r="A292" s="22"/>
      <c r="B292" s="60"/>
    </row>
    <row r="293" customFormat="false" ht="12.75" hidden="true" customHeight="false" outlineLevel="0" collapsed="false">
      <c r="A293" s="22"/>
      <c r="B293" s="60"/>
    </row>
    <row r="294" customFormat="false" ht="12.75" hidden="true" customHeight="false" outlineLevel="0" collapsed="false">
      <c r="A294" s="22"/>
      <c r="B294" s="60"/>
    </row>
    <row r="295" customFormat="false" ht="12.75" hidden="true" customHeight="false" outlineLevel="0" collapsed="false">
      <c r="A295" s="22"/>
      <c r="B295" s="60"/>
    </row>
    <row r="296" customFormat="false" ht="12.75" hidden="true" customHeight="false" outlineLevel="0" collapsed="false">
      <c r="A296" s="22"/>
      <c r="B296" s="60"/>
    </row>
    <row r="297" customFormat="false" ht="12.75" hidden="true" customHeight="false" outlineLevel="0" collapsed="false">
      <c r="A297" s="22"/>
      <c r="B297" s="60"/>
    </row>
    <row r="298" customFormat="false" ht="12.75" hidden="true" customHeight="false" outlineLevel="0" collapsed="false">
      <c r="A298" s="22"/>
      <c r="B298" s="60"/>
    </row>
    <row r="299" customFormat="false" ht="12.75" hidden="true" customHeight="false" outlineLevel="0" collapsed="false">
      <c r="A299" s="22"/>
      <c r="B299" s="60"/>
    </row>
    <row r="300" customFormat="false" ht="12.75" hidden="true" customHeight="false" outlineLevel="0" collapsed="false">
      <c r="A300" s="22"/>
      <c r="B300" s="60"/>
    </row>
    <row r="301" customFormat="false" ht="12.75" hidden="true" customHeight="false" outlineLevel="0" collapsed="false">
      <c r="A301" s="22"/>
      <c r="B301" s="60"/>
    </row>
    <row r="302" customFormat="false" ht="12.75" hidden="true" customHeight="false" outlineLevel="0" collapsed="false">
      <c r="A302" s="22"/>
      <c r="B302" s="60"/>
    </row>
    <row r="303" customFormat="false" ht="12.75" hidden="true" customHeight="false" outlineLevel="0" collapsed="false">
      <c r="A303" s="22"/>
      <c r="B303" s="60"/>
    </row>
    <row r="304" customFormat="false" ht="12.75" hidden="true" customHeight="false" outlineLevel="0" collapsed="false">
      <c r="A304" s="22"/>
      <c r="B304" s="60"/>
    </row>
    <row r="305" customFormat="false" ht="12.75" hidden="true" customHeight="false" outlineLevel="0" collapsed="false">
      <c r="A305" s="22"/>
      <c r="B305" s="60"/>
    </row>
    <row r="306" customFormat="false" ht="12.75" hidden="true" customHeight="false" outlineLevel="0" collapsed="false">
      <c r="A306" s="22"/>
      <c r="B306" s="60"/>
    </row>
    <row r="307" customFormat="false" ht="12.75" hidden="true" customHeight="false" outlineLevel="0" collapsed="false">
      <c r="A307" s="22"/>
      <c r="B307" s="60"/>
    </row>
    <row r="308" customFormat="false" ht="12.75" hidden="true" customHeight="false" outlineLevel="0" collapsed="false">
      <c r="A308" s="22"/>
      <c r="B308" s="60"/>
    </row>
    <row r="309" customFormat="false" ht="12.75" hidden="true" customHeight="false" outlineLevel="0" collapsed="false">
      <c r="A309" s="22"/>
      <c r="B309" s="60"/>
    </row>
    <row r="310" customFormat="false" ht="12.75" hidden="true" customHeight="false" outlineLevel="0" collapsed="false">
      <c r="A310" s="22"/>
      <c r="B310" s="60"/>
    </row>
    <row r="311" customFormat="false" ht="12.75" hidden="true" customHeight="false" outlineLevel="0" collapsed="false">
      <c r="A311" s="22"/>
      <c r="B311" s="60"/>
    </row>
    <row r="312" customFormat="false" ht="12.75" hidden="true" customHeight="false" outlineLevel="0" collapsed="false">
      <c r="A312" s="22"/>
      <c r="B312" s="60"/>
    </row>
    <row r="313" customFormat="false" ht="12.75" hidden="true" customHeight="false" outlineLevel="0" collapsed="false">
      <c r="A313" s="22"/>
      <c r="B313" s="60"/>
    </row>
    <row r="314" customFormat="false" ht="12.75" hidden="true" customHeight="false" outlineLevel="0" collapsed="false">
      <c r="A314" s="22"/>
      <c r="B314" s="60"/>
    </row>
    <row r="315" customFormat="false" ht="12.75" hidden="true" customHeight="false" outlineLevel="0" collapsed="false">
      <c r="A315" s="22"/>
      <c r="B315" s="60"/>
    </row>
    <row r="316" customFormat="false" ht="12.75" hidden="true" customHeight="false" outlineLevel="0" collapsed="false">
      <c r="A316" s="22"/>
      <c r="B316" s="60"/>
    </row>
    <row r="317" customFormat="false" ht="12.75" hidden="true" customHeight="false" outlineLevel="0" collapsed="false">
      <c r="A317" s="22"/>
      <c r="B317" s="60"/>
    </row>
    <row r="318" customFormat="false" ht="12.75" hidden="true" customHeight="false" outlineLevel="0" collapsed="false">
      <c r="A318" s="22"/>
      <c r="B318" s="60"/>
    </row>
    <row r="319" customFormat="false" ht="12.75" hidden="true" customHeight="false" outlineLevel="0" collapsed="false">
      <c r="A319" s="22"/>
      <c r="B319" s="60"/>
    </row>
    <row r="320" customFormat="false" ht="12.75" hidden="true" customHeight="false" outlineLevel="0" collapsed="false">
      <c r="A320" s="22"/>
      <c r="B320" s="60"/>
    </row>
    <row r="321" customFormat="false" ht="12.75" hidden="true" customHeight="false" outlineLevel="0" collapsed="false">
      <c r="A321" s="22"/>
      <c r="B321" s="60"/>
    </row>
    <row r="322" customFormat="false" ht="12.75" hidden="true" customHeight="false" outlineLevel="0" collapsed="false">
      <c r="A322" s="22"/>
      <c r="B322" s="60"/>
    </row>
    <row r="323" customFormat="false" ht="12.75" hidden="true" customHeight="false" outlineLevel="0" collapsed="false">
      <c r="A323" s="22"/>
      <c r="B323" s="60"/>
    </row>
    <row r="324" customFormat="false" ht="12.75" hidden="true" customHeight="false" outlineLevel="0" collapsed="false">
      <c r="A324" s="22"/>
      <c r="B324" s="60"/>
    </row>
    <row r="325" customFormat="false" ht="12.75" hidden="true" customHeight="false" outlineLevel="0" collapsed="false">
      <c r="A325" s="22"/>
      <c r="B325" s="60"/>
    </row>
    <row r="326" customFormat="false" ht="12.75" hidden="true" customHeight="false" outlineLevel="0" collapsed="false">
      <c r="A326" s="22"/>
      <c r="B326" s="60"/>
    </row>
    <row r="327" customFormat="false" ht="12.75" hidden="true" customHeight="false" outlineLevel="0" collapsed="false">
      <c r="A327" s="22"/>
      <c r="B327" s="60"/>
    </row>
    <row r="328" customFormat="false" ht="12.75" hidden="true" customHeight="false" outlineLevel="0" collapsed="false">
      <c r="A328" s="22"/>
      <c r="B328" s="60"/>
    </row>
    <row r="329" customFormat="false" ht="12.75" hidden="true" customHeight="false" outlineLevel="0" collapsed="false">
      <c r="A329" s="22"/>
      <c r="B329" s="60"/>
    </row>
    <row r="330" customFormat="false" ht="12.75" hidden="true" customHeight="false" outlineLevel="0" collapsed="false">
      <c r="A330" s="22"/>
      <c r="B330" s="60"/>
    </row>
    <row r="331" customFormat="false" ht="12.75" hidden="true" customHeight="false" outlineLevel="0" collapsed="false">
      <c r="A331" s="22"/>
      <c r="B331" s="60"/>
    </row>
    <row r="332" customFormat="false" ht="12.75" hidden="true" customHeight="false" outlineLevel="0" collapsed="false">
      <c r="A332" s="22"/>
      <c r="B332" s="60"/>
    </row>
    <row r="333" customFormat="false" ht="12.75" hidden="true" customHeight="false" outlineLevel="0" collapsed="false">
      <c r="A333" s="22"/>
      <c r="B333" s="60"/>
    </row>
    <row r="334" customFormat="false" ht="12.75" hidden="true" customHeight="false" outlineLevel="0" collapsed="false">
      <c r="A334" s="22"/>
      <c r="B334" s="60"/>
    </row>
    <row r="335" customFormat="false" ht="12.75" hidden="true" customHeight="false" outlineLevel="0" collapsed="false">
      <c r="A335" s="22"/>
      <c r="B335" s="60"/>
    </row>
    <row r="336" customFormat="false" ht="12.75" hidden="true" customHeight="false" outlineLevel="0" collapsed="false">
      <c r="A336" s="22"/>
      <c r="B336" s="60"/>
    </row>
    <row r="337" customFormat="false" ht="12.75" hidden="true" customHeight="false" outlineLevel="0" collapsed="false">
      <c r="A337" s="22"/>
      <c r="B337" s="60"/>
    </row>
    <row r="338" customFormat="false" ht="12.75" hidden="true" customHeight="false" outlineLevel="0" collapsed="false">
      <c r="A338" s="22"/>
      <c r="B338" s="60"/>
    </row>
    <row r="339" customFormat="false" ht="12.75" hidden="true" customHeight="false" outlineLevel="0" collapsed="false">
      <c r="A339" s="22"/>
      <c r="B339" s="60"/>
    </row>
    <row r="340" customFormat="false" ht="12.75" hidden="true" customHeight="false" outlineLevel="0" collapsed="false">
      <c r="A340" s="22"/>
      <c r="B340" s="60"/>
    </row>
    <row r="341" customFormat="false" ht="12.75" hidden="true" customHeight="false" outlineLevel="0" collapsed="false">
      <c r="A341" s="22"/>
      <c r="B341" s="60"/>
    </row>
    <row r="342" customFormat="false" ht="12.75" hidden="true" customHeight="false" outlineLevel="0" collapsed="false">
      <c r="A342" s="22"/>
      <c r="B342" s="60"/>
    </row>
    <row r="343" customFormat="false" ht="12.75" hidden="true" customHeight="false" outlineLevel="0" collapsed="false">
      <c r="A343" s="22"/>
      <c r="B343" s="60"/>
    </row>
    <row r="344" customFormat="false" ht="12.75" hidden="true" customHeight="false" outlineLevel="0" collapsed="false">
      <c r="A344" s="22"/>
      <c r="B344" s="60"/>
    </row>
    <row r="345" customFormat="false" ht="12.75" hidden="true" customHeight="false" outlineLevel="0" collapsed="false">
      <c r="A345" s="22"/>
      <c r="B345" s="60"/>
    </row>
    <row r="346" customFormat="false" ht="12.75" hidden="true" customHeight="false" outlineLevel="0" collapsed="false">
      <c r="A346" s="22"/>
      <c r="B346" s="60"/>
    </row>
    <row r="347" customFormat="false" ht="12.75" hidden="true" customHeight="false" outlineLevel="0" collapsed="false">
      <c r="A347" s="22"/>
      <c r="B347" s="60"/>
    </row>
    <row r="348" customFormat="false" ht="12.75" hidden="true" customHeight="false" outlineLevel="0" collapsed="false">
      <c r="A348" s="22"/>
      <c r="B348" s="60"/>
    </row>
    <row r="349" customFormat="false" ht="12.75" hidden="true" customHeight="false" outlineLevel="0" collapsed="false">
      <c r="A349" s="22"/>
      <c r="B349" s="60"/>
    </row>
    <row r="350" customFormat="false" ht="12.75" hidden="true" customHeight="false" outlineLevel="0" collapsed="false">
      <c r="A350" s="22"/>
      <c r="B350" s="60"/>
    </row>
    <row r="351" customFormat="false" ht="12.75" hidden="true" customHeight="false" outlineLevel="0" collapsed="false">
      <c r="A351" s="22"/>
      <c r="B351" s="60"/>
    </row>
    <row r="352" customFormat="false" ht="12.75" hidden="true" customHeight="false" outlineLevel="0" collapsed="false">
      <c r="A352" s="22"/>
      <c r="B352" s="60"/>
    </row>
    <row r="353" customFormat="false" ht="12.75" hidden="true" customHeight="false" outlineLevel="0" collapsed="false">
      <c r="A353" s="22"/>
      <c r="B353" s="60"/>
    </row>
    <row r="354" customFormat="false" ht="12.75" hidden="true" customHeight="false" outlineLevel="0" collapsed="false">
      <c r="A354" s="22"/>
      <c r="B354" s="60"/>
    </row>
    <row r="355" customFormat="false" ht="12.75" hidden="true" customHeight="false" outlineLevel="0" collapsed="false">
      <c r="A355" s="22"/>
      <c r="B355" s="60"/>
    </row>
    <row r="356" customFormat="false" ht="12.75" hidden="true" customHeight="false" outlineLevel="0" collapsed="false">
      <c r="A356" s="22"/>
      <c r="B356" s="60"/>
    </row>
    <row r="357" customFormat="false" ht="12.75" hidden="true" customHeight="false" outlineLevel="0" collapsed="false">
      <c r="A357" s="22"/>
      <c r="B357" s="60"/>
    </row>
    <row r="358" customFormat="false" ht="12.75" hidden="true" customHeight="false" outlineLevel="0" collapsed="false">
      <c r="A358" s="22"/>
      <c r="B358" s="60"/>
    </row>
    <row r="359" customFormat="false" ht="12.75" hidden="true" customHeight="false" outlineLevel="0" collapsed="false">
      <c r="A359" s="22"/>
      <c r="B359" s="60"/>
    </row>
    <row r="360" customFormat="false" ht="12.75" hidden="true" customHeight="false" outlineLevel="0" collapsed="false">
      <c r="A360" s="22"/>
      <c r="B360" s="60"/>
    </row>
    <row r="361" customFormat="false" ht="12.75" hidden="true" customHeight="false" outlineLevel="0" collapsed="false">
      <c r="A361" s="22"/>
      <c r="B361" s="60"/>
    </row>
    <row r="362" customFormat="false" ht="12.75" hidden="true" customHeight="false" outlineLevel="0" collapsed="false">
      <c r="A362" s="22"/>
      <c r="B362" s="60"/>
    </row>
    <row r="363" customFormat="false" ht="12.75" hidden="true" customHeight="false" outlineLevel="0" collapsed="false">
      <c r="A363" s="22"/>
      <c r="B363" s="60"/>
    </row>
    <row r="364" customFormat="false" ht="12.75" hidden="true" customHeight="false" outlineLevel="0" collapsed="false">
      <c r="A364" s="22"/>
      <c r="B364" s="60"/>
    </row>
    <row r="365" customFormat="false" ht="12.75" hidden="true" customHeight="false" outlineLevel="0" collapsed="false">
      <c r="A365" s="22"/>
      <c r="B365" s="60"/>
    </row>
    <row r="366" customFormat="false" ht="12.75" hidden="true" customHeight="false" outlineLevel="0" collapsed="false">
      <c r="A366" s="22"/>
      <c r="B366" s="60"/>
    </row>
    <row r="367" customFormat="false" ht="12.75" hidden="true" customHeight="false" outlineLevel="0" collapsed="false">
      <c r="A367" s="22"/>
      <c r="B367" s="60"/>
    </row>
    <row r="368" customFormat="false" ht="12.75" hidden="true" customHeight="false" outlineLevel="0" collapsed="false">
      <c r="A368" s="22"/>
      <c r="B368" s="60"/>
    </row>
    <row r="369" customFormat="false" ht="12.75" hidden="true" customHeight="false" outlineLevel="0" collapsed="false">
      <c r="A369" s="22"/>
      <c r="B369" s="60"/>
    </row>
    <row r="370" customFormat="false" ht="12.75" hidden="true" customHeight="false" outlineLevel="0" collapsed="false">
      <c r="A370" s="22"/>
      <c r="B370" s="60"/>
    </row>
    <row r="371" customFormat="false" ht="12.75" hidden="true" customHeight="false" outlineLevel="0" collapsed="false">
      <c r="A371" s="22"/>
      <c r="B371" s="60"/>
    </row>
    <row r="372" customFormat="false" ht="12.75" hidden="true" customHeight="false" outlineLevel="0" collapsed="false">
      <c r="A372" s="22"/>
      <c r="B372" s="60"/>
    </row>
    <row r="373" customFormat="false" ht="12.75" hidden="true" customHeight="false" outlineLevel="0" collapsed="false">
      <c r="A373" s="22"/>
      <c r="B373" s="60"/>
    </row>
    <row r="374" customFormat="false" ht="12.75" hidden="true" customHeight="false" outlineLevel="0" collapsed="false">
      <c r="A374" s="22"/>
      <c r="B374" s="60"/>
    </row>
    <row r="375" customFormat="false" ht="12.75" hidden="true" customHeight="false" outlineLevel="0" collapsed="false">
      <c r="A375" s="22"/>
      <c r="B375" s="60"/>
    </row>
    <row r="376" customFormat="false" ht="12.75" hidden="true" customHeight="false" outlineLevel="0" collapsed="false">
      <c r="A376" s="22"/>
      <c r="B376" s="60"/>
    </row>
    <row r="377" customFormat="false" ht="12.75" hidden="true" customHeight="false" outlineLevel="0" collapsed="false">
      <c r="A377" s="22"/>
      <c r="B377" s="60"/>
    </row>
    <row r="378" customFormat="false" ht="12.75" hidden="true" customHeight="false" outlineLevel="0" collapsed="false">
      <c r="A378" s="22"/>
      <c r="B378" s="60"/>
    </row>
    <row r="379" customFormat="false" ht="12.75" hidden="true" customHeight="false" outlineLevel="0" collapsed="false">
      <c r="A379" s="22"/>
      <c r="B379" s="60"/>
    </row>
    <row r="380" customFormat="false" ht="12.75" hidden="true" customHeight="false" outlineLevel="0" collapsed="false">
      <c r="A380" s="22"/>
      <c r="B380" s="60"/>
    </row>
    <row r="381" customFormat="false" ht="12.75" hidden="true" customHeight="false" outlineLevel="0" collapsed="false">
      <c r="A381" s="22"/>
      <c r="B381" s="60"/>
    </row>
    <row r="382" customFormat="false" ht="12.75" hidden="true" customHeight="false" outlineLevel="0" collapsed="false">
      <c r="A382" s="22"/>
      <c r="B382" s="60"/>
    </row>
    <row r="383" customFormat="false" ht="12.75" hidden="true" customHeight="false" outlineLevel="0" collapsed="false">
      <c r="A383" s="22"/>
      <c r="B383" s="60"/>
    </row>
    <row r="384" customFormat="false" ht="12.75" hidden="true" customHeight="false" outlineLevel="0" collapsed="false">
      <c r="A384" s="22"/>
      <c r="B384" s="60"/>
    </row>
    <row r="385" customFormat="false" ht="12.75" hidden="true" customHeight="false" outlineLevel="0" collapsed="false">
      <c r="A385" s="22"/>
      <c r="B385" s="60"/>
    </row>
    <row r="386" customFormat="false" ht="12.75" hidden="true" customHeight="false" outlineLevel="0" collapsed="false">
      <c r="A386" s="22"/>
      <c r="B386" s="60"/>
    </row>
    <row r="387" customFormat="false" ht="12.75" hidden="true" customHeight="false" outlineLevel="0" collapsed="false">
      <c r="A387" s="22"/>
      <c r="B387" s="60"/>
    </row>
    <row r="388" customFormat="false" ht="12.75" hidden="true" customHeight="false" outlineLevel="0" collapsed="false">
      <c r="A388" s="22"/>
      <c r="B388" s="60"/>
    </row>
    <row r="389" customFormat="false" ht="12.75" hidden="true" customHeight="false" outlineLevel="0" collapsed="false">
      <c r="A389" s="22"/>
      <c r="B389" s="60"/>
    </row>
    <row r="390" customFormat="false" ht="12.75" hidden="true" customHeight="false" outlineLevel="0" collapsed="false">
      <c r="A390" s="22"/>
      <c r="B390" s="60"/>
    </row>
    <row r="391" customFormat="false" ht="12.75" hidden="true" customHeight="false" outlineLevel="0" collapsed="false">
      <c r="A391" s="22"/>
      <c r="B391" s="60"/>
    </row>
    <row r="392" customFormat="false" ht="12.75" hidden="true" customHeight="false" outlineLevel="0" collapsed="false">
      <c r="A392" s="22"/>
      <c r="B392" s="60"/>
    </row>
    <row r="393" customFormat="false" ht="12.75" hidden="true" customHeight="false" outlineLevel="0" collapsed="false">
      <c r="A393" s="22"/>
      <c r="B393" s="60"/>
    </row>
    <row r="394" customFormat="false" ht="12.75" hidden="true" customHeight="false" outlineLevel="0" collapsed="false">
      <c r="A394" s="22"/>
      <c r="B394" s="60"/>
    </row>
    <row r="395" customFormat="false" ht="12.75" hidden="true" customHeight="false" outlineLevel="0" collapsed="false">
      <c r="A395" s="22"/>
      <c r="B395" s="60"/>
    </row>
    <row r="396" customFormat="false" ht="12.75" hidden="true" customHeight="false" outlineLevel="0" collapsed="false">
      <c r="A396" s="22"/>
      <c r="B396" s="60"/>
    </row>
    <row r="397" customFormat="false" ht="12.75" hidden="true" customHeight="false" outlineLevel="0" collapsed="false">
      <c r="A397" s="22"/>
      <c r="B397" s="60"/>
    </row>
    <row r="398" customFormat="false" ht="12.75" hidden="true" customHeight="false" outlineLevel="0" collapsed="false">
      <c r="A398" s="22"/>
      <c r="B398" s="60"/>
    </row>
    <row r="399" customFormat="false" ht="12.75" hidden="true" customHeight="false" outlineLevel="0" collapsed="false">
      <c r="A399" s="22"/>
      <c r="B399" s="60"/>
    </row>
    <row r="400" customFormat="false" ht="12.75" hidden="true" customHeight="false" outlineLevel="0" collapsed="false">
      <c r="A400" s="22"/>
      <c r="B400" s="60"/>
    </row>
    <row r="401" customFormat="false" ht="12.75" hidden="true" customHeight="false" outlineLevel="0" collapsed="false">
      <c r="A401" s="22"/>
      <c r="B401" s="60"/>
    </row>
    <row r="402" customFormat="false" ht="12.75" hidden="true" customHeight="false" outlineLevel="0" collapsed="false">
      <c r="A402" s="22"/>
      <c r="B402" s="60"/>
    </row>
    <row r="403" customFormat="false" ht="12.75" hidden="true" customHeight="false" outlineLevel="0" collapsed="false">
      <c r="A403" s="22"/>
      <c r="B403" s="60"/>
    </row>
    <row r="404" customFormat="false" ht="12.75" hidden="true" customHeight="false" outlineLevel="0" collapsed="false">
      <c r="A404" s="22"/>
      <c r="B404" s="60"/>
    </row>
    <row r="405" customFormat="false" ht="12.75" hidden="true" customHeight="false" outlineLevel="0" collapsed="false">
      <c r="A405" s="22"/>
      <c r="B405" s="60"/>
    </row>
    <row r="406" customFormat="false" ht="12.75" hidden="true" customHeight="false" outlineLevel="0" collapsed="false">
      <c r="A406" s="22"/>
      <c r="B406" s="60"/>
    </row>
    <row r="407" customFormat="false" ht="12.75" hidden="true" customHeight="false" outlineLevel="0" collapsed="false">
      <c r="A407" s="22"/>
      <c r="B407" s="60"/>
    </row>
    <row r="408" customFormat="false" ht="12.75" hidden="true" customHeight="false" outlineLevel="0" collapsed="false">
      <c r="A408" s="22"/>
      <c r="B408" s="60"/>
    </row>
    <row r="409" customFormat="false" ht="12.75" hidden="true" customHeight="false" outlineLevel="0" collapsed="false">
      <c r="A409" s="22"/>
      <c r="B409" s="60"/>
    </row>
    <row r="410" customFormat="false" ht="12.75" hidden="true" customHeight="false" outlineLevel="0" collapsed="false">
      <c r="A410" s="22"/>
      <c r="B410" s="60"/>
    </row>
    <row r="411" customFormat="false" ht="12.75" hidden="true" customHeight="false" outlineLevel="0" collapsed="false">
      <c r="A411" s="22"/>
      <c r="B411" s="60"/>
    </row>
    <row r="412" customFormat="false" ht="12.75" hidden="true" customHeight="false" outlineLevel="0" collapsed="false">
      <c r="A412" s="22"/>
      <c r="B412" s="60"/>
    </row>
    <row r="413" customFormat="false" ht="12.75" hidden="true" customHeight="false" outlineLevel="0" collapsed="false">
      <c r="A413" s="22"/>
      <c r="B413" s="60"/>
    </row>
    <row r="414" customFormat="false" ht="12.75" hidden="true" customHeight="false" outlineLevel="0" collapsed="false">
      <c r="A414" s="22"/>
      <c r="B414" s="60"/>
    </row>
    <row r="415" customFormat="false" ht="12.75" hidden="true" customHeight="false" outlineLevel="0" collapsed="false">
      <c r="A415" s="22"/>
      <c r="B415" s="60"/>
    </row>
    <row r="416" customFormat="false" ht="12.75" hidden="true" customHeight="false" outlineLevel="0" collapsed="false">
      <c r="A416" s="22"/>
      <c r="B416" s="60"/>
    </row>
    <row r="417" customFormat="false" ht="12.75" hidden="true" customHeight="false" outlineLevel="0" collapsed="false">
      <c r="A417" s="22"/>
      <c r="B417" s="60"/>
    </row>
    <row r="418" customFormat="false" ht="12.75" hidden="true" customHeight="false" outlineLevel="0" collapsed="false">
      <c r="A418" s="22"/>
      <c r="B418" s="60"/>
    </row>
    <row r="419" customFormat="false" ht="12.75" hidden="true" customHeight="false" outlineLevel="0" collapsed="false">
      <c r="A419" s="22"/>
      <c r="B419" s="60"/>
    </row>
    <row r="420" customFormat="false" ht="12.75" hidden="true" customHeight="false" outlineLevel="0" collapsed="false">
      <c r="A420" s="22"/>
      <c r="B420" s="60"/>
    </row>
    <row r="421" customFormat="false" ht="12.75" hidden="true" customHeight="false" outlineLevel="0" collapsed="false">
      <c r="A421" s="22"/>
      <c r="B421" s="60"/>
    </row>
    <row r="422" customFormat="false" ht="12.75" hidden="true" customHeight="false" outlineLevel="0" collapsed="false">
      <c r="A422" s="22"/>
      <c r="B422" s="60"/>
    </row>
    <row r="423" customFormat="false" ht="12.75" hidden="true" customHeight="false" outlineLevel="0" collapsed="false">
      <c r="A423" s="22"/>
      <c r="B423" s="60"/>
    </row>
    <row r="424" customFormat="false" ht="12.75" hidden="true" customHeight="false" outlineLevel="0" collapsed="false">
      <c r="A424" s="22"/>
      <c r="B424" s="60"/>
    </row>
    <row r="425" customFormat="false" ht="12.75" hidden="true" customHeight="false" outlineLevel="0" collapsed="false">
      <c r="A425" s="22"/>
      <c r="B425" s="60"/>
    </row>
    <row r="426" customFormat="false" ht="12.75" hidden="true" customHeight="false" outlineLevel="0" collapsed="false">
      <c r="A426" s="22"/>
      <c r="B426" s="60"/>
    </row>
    <row r="427" customFormat="false" ht="12.75" hidden="true" customHeight="false" outlineLevel="0" collapsed="false">
      <c r="A427" s="22"/>
      <c r="B427" s="60"/>
    </row>
    <row r="428" customFormat="false" ht="12.75" hidden="true" customHeight="false" outlineLevel="0" collapsed="false">
      <c r="A428" s="22"/>
      <c r="B428" s="60"/>
    </row>
    <row r="429" customFormat="false" ht="12.75" hidden="true" customHeight="false" outlineLevel="0" collapsed="false">
      <c r="A429" s="22"/>
      <c r="B429" s="60"/>
    </row>
    <row r="430" customFormat="false" ht="12.75" hidden="true" customHeight="false" outlineLevel="0" collapsed="false">
      <c r="A430" s="22"/>
      <c r="B430" s="60"/>
    </row>
    <row r="431" customFormat="false" ht="12.75" hidden="true" customHeight="false" outlineLevel="0" collapsed="false">
      <c r="A431" s="22"/>
      <c r="B431" s="60"/>
    </row>
    <row r="432" customFormat="false" ht="12.75" hidden="true" customHeight="false" outlineLevel="0" collapsed="false">
      <c r="A432" s="22"/>
      <c r="B432" s="60"/>
    </row>
    <row r="433" customFormat="false" ht="12.75" hidden="true" customHeight="false" outlineLevel="0" collapsed="false">
      <c r="A433" s="22"/>
      <c r="B433" s="60"/>
    </row>
    <row r="434" customFormat="false" ht="12.75" hidden="true" customHeight="false" outlineLevel="0" collapsed="false">
      <c r="A434" s="22"/>
      <c r="B434" s="60"/>
    </row>
    <row r="435" customFormat="false" ht="12.75" hidden="true" customHeight="false" outlineLevel="0" collapsed="false">
      <c r="A435" s="22"/>
      <c r="B435" s="60"/>
    </row>
    <row r="436" customFormat="false" ht="12.75" hidden="true" customHeight="false" outlineLevel="0" collapsed="false">
      <c r="A436" s="22"/>
      <c r="B436" s="60"/>
    </row>
    <row r="437" customFormat="false" ht="12.75" hidden="true" customHeight="false" outlineLevel="0" collapsed="false">
      <c r="A437" s="22"/>
      <c r="B437" s="60"/>
    </row>
    <row r="438" customFormat="false" ht="12.75" hidden="true" customHeight="false" outlineLevel="0" collapsed="false">
      <c r="A438" s="22"/>
      <c r="B438" s="60"/>
    </row>
    <row r="439" customFormat="false" ht="12.75" hidden="true" customHeight="false" outlineLevel="0" collapsed="false">
      <c r="A439" s="22"/>
      <c r="B439" s="60"/>
    </row>
    <row r="440" customFormat="false" ht="12.75" hidden="true" customHeight="false" outlineLevel="0" collapsed="false">
      <c r="A440" s="22"/>
      <c r="B440" s="60"/>
    </row>
    <row r="441" customFormat="false" ht="12.75" hidden="true" customHeight="false" outlineLevel="0" collapsed="false">
      <c r="A441" s="22"/>
      <c r="B441" s="60"/>
    </row>
    <row r="442" customFormat="false" ht="12.75" hidden="true" customHeight="false" outlineLevel="0" collapsed="false">
      <c r="A442" s="22"/>
      <c r="B442" s="60"/>
    </row>
    <row r="443" customFormat="false" ht="12.75" hidden="true" customHeight="false" outlineLevel="0" collapsed="false">
      <c r="A443" s="22"/>
      <c r="B443" s="60"/>
    </row>
    <row r="444" customFormat="false" ht="12.75" hidden="true" customHeight="false" outlineLevel="0" collapsed="false">
      <c r="A444" s="22"/>
      <c r="B444" s="60"/>
    </row>
    <row r="445" customFormat="false" ht="12.75" hidden="true" customHeight="false" outlineLevel="0" collapsed="false">
      <c r="A445" s="22"/>
      <c r="B445" s="60"/>
    </row>
    <row r="446" customFormat="false" ht="12.75" hidden="true" customHeight="false" outlineLevel="0" collapsed="false">
      <c r="A446" s="22"/>
      <c r="B446" s="60"/>
    </row>
    <row r="447" customFormat="false" ht="12.75" hidden="true" customHeight="false" outlineLevel="0" collapsed="false">
      <c r="A447" s="22"/>
      <c r="B447" s="60"/>
    </row>
    <row r="448" customFormat="false" ht="12.75" hidden="true" customHeight="false" outlineLevel="0" collapsed="false">
      <c r="A448" s="22"/>
      <c r="B448" s="60"/>
    </row>
    <row r="449" customFormat="false" ht="12.75" hidden="true" customHeight="false" outlineLevel="0" collapsed="false">
      <c r="A449" s="22"/>
      <c r="B449" s="60"/>
    </row>
    <row r="450" customFormat="false" ht="12.75" hidden="true" customHeight="false" outlineLevel="0" collapsed="false">
      <c r="A450" s="22"/>
      <c r="B450" s="60"/>
    </row>
    <row r="451" customFormat="false" ht="12.75" hidden="true" customHeight="false" outlineLevel="0" collapsed="false">
      <c r="A451" s="22"/>
      <c r="B451" s="60"/>
    </row>
    <row r="452" customFormat="false" ht="12.75" hidden="true" customHeight="false" outlineLevel="0" collapsed="false">
      <c r="A452" s="22"/>
      <c r="B452" s="60"/>
    </row>
    <row r="453" customFormat="false" ht="12.75" hidden="true" customHeight="false" outlineLevel="0" collapsed="false">
      <c r="A453" s="22"/>
      <c r="B453" s="60"/>
    </row>
    <row r="454" customFormat="false" ht="12.75" hidden="true" customHeight="false" outlineLevel="0" collapsed="false">
      <c r="A454" s="22"/>
      <c r="B454" s="60"/>
    </row>
    <row r="455" customFormat="false" ht="12.75" hidden="true" customHeight="false" outlineLevel="0" collapsed="false">
      <c r="A455" s="22"/>
      <c r="B455" s="60"/>
    </row>
    <row r="456" customFormat="false" ht="12.75" hidden="true" customHeight="false" outlineLevel="0" collapsed="false">
      <c r="A456" s="22"/>
      <c r="B456" s="60"/>
    </row>
    <row r="457" customFormat="false" ht="12.75" hidden="true" customHeight="false" outlineLevel="0" collapsed="false">
      <c r="A457" s="22"/>
      <c r="B457" s="60"/>
    </row>
    <row r="458" customFormat="false" ht="12.75" hidden="true" customHeight="false" outlineLevel="0" collapsed="false">
      <c r="A458" s="22"/>
      <c r="B458" s="60"/>
    </row>
    <row r="459" customFormat="false" ht="12.75" hidden="true" customHeight="false" outlineLevel="0" collapsed="false">
      <c r="A459" s="22"/>
      <c r="B459" s="60"/>
    </row>
    <row r="460" customFormat="false" ht="12.75" hidden="true" customHeight="false" outlineLevel="0" collapsed="false">
      <c r="A460" s="22"/>
      <c r="B460" s="60"/>
    </row>
    <row r="461" customFormat="false" ht="12.75" hidden="true" customHeight="false" outlineLevel="0" collapsed="false">
      <c r="A461" s="22"/>
      <c r="B461" s="60"/>
    </row>
    <row r="462" customFormat="false" ht="12.75" hidden="true" customHeight="false" outlineLevel="0" collapsed="false">
      <c r="A462" s="22"/>
      <c r="B462" s="60"/>
    </row>
    <row r="463" customFormat="false" ht="12.75" hidden="true" customHeight="false" outlineLevel="0" collapsed="false">
      <c r="A463" s="22"/>
      <c r="B463" s="60"/>
    </row>
    <row r="464" customFormat="false" ht="12.75" hidden="true" customHeight="false" outlineLevel="0" collapsed="false">
      <c r="A464" s="22"/>
      <c r="B464" s="60"/>
    </row>
    <row r="465" customFormat="false" ht="12.75" hidden="true" customHeight="false" outlineLevel="0" collapsed="false">
      <c r="A465" s="22"/>
      <c r="B465" s="60"/>
    </row>
    <row r="466" customFormat="false" ht="12.75" hidden="true" customHeight="false" outlineLevel="0" collapsed="false">
      <c r="A466" s="22"/>
      <c r="B466" s="60"/>
    </row>
    <row r="467" customFormat="false" ht="12.75" hidden="true" customHeight="false" outlineLevel="0" collapsed="false">
      <c r="A467" s="22"/>
      <c r="B467" s="60"/>
    </row>
    <row r="468" customFormat="false" ht="12.75" hidden="true" customHeight="false" outlineLevel="0" collapsed="false">
      <c r="A468" s="22"/>
      <c r="B468" s="60"/>
    </row>
    <row r="469" customFormat="false" ht="12.75" hidden="true" customHeight="false" outlineLevel="0" collapsed="false">
      <c r="A469" s="22"/>
      <c r="B469" s="60"/>
    </row>
    <row r="470" customFormat="false" ht="12.75" hidden="true" customHeight="false" outlineLevel="0" collapsed="false">
      <c r="A470" s="22"/>
      <c r="B470" s="60"/>
    </row>
    <row r="471" customFormat="false" ht="12.75" hidden="true" customHeight="false" outlineLevel="0" collapsed="false">
      <c r="A471" s="22"/>
      <c r="B471" s="60"/>
    </row>
    <row r="472" customFormat="false" ht="12.75" hidden="true" customHeight="false" outlineLevel="0" collapsed="false">
      <c r="A472" s="22"/>
      <c r="B472" s="60"/>
    </row>
    <row r="473" customFormat="false" ht="12.75" hidden="true" customHeight="false" outlineLevel="0" collapsed="false">
      <c r="A473" s="22"/>
      <c r="B473" s="60"/>
    </row>
    <row r="474" customFormat="false" ht="12.75" hidden="true" customHeight="false" outlineLevel="0" collapsed="false">
      <c r="A474" s="22"/>
      <c r="B474" s="60"/>
    </row>
    <row r="475" customFormat="false" ht="12.75" hidden="true" customHeight="false" outlineLevel="0" collapsed="false">
      <c r="A475" s="22"/>
      <c r="B475" s="60"/>
    </row>
    <row r="476" customFormat="false" ht="12.75" hidden="true" customHeight="false" outlineLevel="0" collapsed="false">
      <c r="A476" s="22"/>
      <c r="B476" s="60"/>
    </row>
    <row r="477" customFormat="false" ht="12.75" hidden="true" customHeight="false" outlineLevel="0" collapsed="false">
      <c r="A477" s="22"/>
      <c r="B477" s="60"/>
    </row>
    <row r="478" customFormat="false" ht="12.75" hidden="true" customHeight="false" outlineLevel="0" collapsed="false">
      <c r="A478" s="22"/>
      <c r="B478" s="60"/>
    </row>
    <row r="479" customFormat="false" ht="12.75" hidden="true" customHeight="false" outlineLevel="0" collapsed="false">
      <c r="A479" s="22"/>
      <c r="B479" s="60"/>
    </row>
    <row r="480" customFormat="false" ht="12.75" hidden="true" customHeight="false" outlineLevel="0" collapsed="false">
      <c r="A480" s="22"/>
      <c r="B480" s="60"/>
    </row>
    <row r="481" customFormat="false" ht="12.75" hidden="true" customHeight="false" outlineLevel="0" collapsed="false">
      <c r="A481" s="22"/>
      <c r="B481" s="60"/>
    </row>
    <row r="482" customFormat="false" ht="12.75" hidden="true" customHeight="false" outlineLevel="0" collapsed="false">
      <c r="A482" s="22"/>
      <c r="B482" s="60"/>
    </row>
    <row r="483" customFormat="false" ht="12.75" hidden="true" customHeight="false" outlineLevel="0" collapsed="false">
      <c r="A483" s="22"/>
      <c r="B483" s="60"/>
    </row>
    <row r="484" customFormat="false" ht="12.75" hidden="true" customHeight="false" outlineLevel="0" collapsed="false">
      <c r="A484" s="22"/>
      <c r="B484" s="60"/>
    </row>
    <row r="485" customFormat="false" ht="12.75" hidden="true" customHeight="false" outlineLevel="0" collapsed="false">
      <c r="A485" s="22"/>
      <c r="B485" s="60"/>
    </row>
    <row r="486" customFormat="false" ht="12.75" hidden="true" customHeight="false" outlineLevel="0" collapsed="false">
      <c r="A486" s="22"/>
      <c r="B486" s="60"/>
    </row>
    <row r="487" customFormat="false" ht="12.75" hidden="true" customHeight="false" outlineLevel="0" collapsed="false">
      <c r="A487" s="22"/>
      <c r="B487" s="60"/>
    </row>
    <row r="488" customFormat="false" ht="12.75" hidden="true" customHeight="false" outlineLevel="0" collapsed="false">
      <c r="A488" s="22"/>
      <c r="B488" s="60"/>
    </row>
    <row r="489" customFormat="false" ht="12.75" hidden="true" customHeight="false" outlineLevel="0" collapsed="false">
      <c r="A489" s="22"/>
      <c r="B489" s="60"/>
    </row>
    <row r="490" customFormat="false" ht="12.75" hidden="true" customHeight="false" outlineLevel="0" collapsed="false">
      <c r="A490" s="22"/>
      <c r="B490" s="60"/>
    </row>
    <row r="491" customFormat="false" ht="12.75" hidden="true" customHeight="false" outlineLevel="0" collapsed="false">
      <c r="A491" s="22"/>
      <c r="B491" s="60"/>
    </row>
    <row r="492" customFormat="false" ht="12.75" hidden="true" customHeight="false" outlineLevel="0" collapsed="false">
      <c r="A492" s="22"/>
      <c r="B492" s="60"/>
    </row>
    <row r="493" customFormat="false" ht="12.75" hidden="true" customHeight="false" outlineLevel="0" collapsed="false">
      <c r="A493" s="22"/>
      <c r="B493" s="60"/>
    </row>
    <row r="494" customFormat="false" ht="12.75" hidden="true" customHeight="false" outlineLevel="0" collapsed="false">
      <c r="A494" s="22"/>
      <c r="B494" s="60"/>
    </row>
    <row r="495" customFormat="false" ht="12.75" hidden="true" customHeight="false" outlineLevel="0" collapsed="false">
      <c r="A495" s="22"/>
      <c r="B495" s="60"/>
    </row>
    <row r="496" customFormat="false" ht="12.75" hidden="true" customHeight="false" outlineLevel="0" collapsed="false">
      <c r="A496" s="22"/>
      <c r="B496" s="60"/>
    </row>
    <row r="497" customFormat="false" ht="12.75" hidden="true" customHeight="false" outlineLevel="0" collapsed="false">
      <c r="A497" s="22"/>
      <c r="B497" s="60"/>
    </row>
    <row r="498" customFormat="false" ht="12.75" hidden="true" customHeight="false" outlineLevel="0" collapsed="false">
      <c r="A498" s="22"/>
      <c r="B498" s="60"/>
    </row>
    <row r="499" customFormat="false" ht="12.75" hidden="true" customHeight="false" outlineLevel="0" collapsed="false">
      <c r="A499" s="22"/>
      <c r="B499" s="60"/>
    </row>
    <row r="500" customFormat="false" ht="12.75" hidden="true" customHeight="false" outlineLevel="0" collapsed="false">
      <c r="A500" s="22"/>
      <c r="B500" s="60"/>
    </row>
    <row r="501" customFormat="false" ht="12.75" hidden="true" customHeight="false" outlineLevel="0" collapsed="false">
      <c r="A501" s="22"/>
      <c r="B501" s="60"/>
    </row>
    <row r="502" customFormat="false" ht="12.75" hidden="true" customHeight="false" outlineLevel="0" collapsed="false">
      <c r="A502" s="22"/>
      <c r="B502" s="60"/>
    </row>
    <row r="503" customFormat="false" ht="12.75" hidden="true" customHeight="false" outlineLevel="0" collapsed="false">
      <c r="A503" s="22"/>
      <c r="B503" s="60"/>
    </row>
    <row r="504" customFormat="false" ht="12.75" hidden="true" customHeight="false" outlineLevel="0" collapsed="false">
      <c r="A504" s="22"/>
      <c r="B504" s="60"/>
    </row>
    <row r="505" customFormat="false" ht="12.75" hidden="true" customHeight="false" outlineLevel="0" collapsed="false">
      <c r="A505" s="22"/>
      <c r="B505" s="60"/>
    </row>
    <row r="506" customFormat="false" ht="12.75" hidden="true" customHeight="false" outlineLevel="0" collapsed="false">
      <c r="A506" s="22"/>
      <c r="B506" s="60"/>
    </row>
    <row r="507" customFormat="false" ht="12.75" hidden="true" customHeight="false" outlineLevel="0" collapsed="false">
      <c r="A507" s="22"/>
      <c r="B507" s="60"/>
    </row>
    <row r="508" customFormat="false" ht="12.75" hidden="true" customHeight="false" outlineLevel="0" collapsed="false">
      <c r="A508" s="22"/>
      <c r="B508" s="60"/>
    </row>
    <row r="509" customFormat="false" ht="12.75" hidden="true" customHeight="false" outlineLevel="0" collapsed="false">
      <c r="A509" s="22"/>
      <c r="B509" s="60"/>
    </row>
    <row r="510" customFormat="false" ht="12.75" hidden="true" customHeight="false" outlineLevel="0" collapsed="false">
      <c r="A510" s="22"/>
      <c r="B510" s="60"/>
    </row>
    <row r="511" customFormat="false" ht="12.75" hidden="true" customHeight="false" outlineLevel="0" collapsed="false">
      <c r="A511" s="22"/>
      <c r="B511" s="60"/>
    </row>
    <row r="512" customFormat="false" ht="12.75" hidden="true" customHeight="false" outlineLevel="0" collapsed="false">
      <c r="A512" s="22"/>
      <c r="B512" s="60"/>
    </row>
    <row r="513" customFormat="false" ht="12.75" hidden="true" customHeight="false" outlineLevel="0" collapsed="false">
      <c r="A513" s="22"/>
      <c r="B513" s="60"/>
    </row>
    <row r="514" customFormat="false" ht="12.75" hidden="true" customHeight="false" outlineLevel="0" collapsed="false">
      <c r="A514" s="22"/>
      <c r="B514" s="60"/>
    </row>
    <row r="515" customFormat="false" ht="12.75" hidden="true" customHeight="false" outlineLevel="0" collapsed="false">
      <c r="A515" s="22"/>
      <c r="B515" s="60"/>
    </row>
    <row r="516" customFormat="false" ht="12.75" hidden="true" customHeight="false" outlineLevel="0" collapsed="false">
      <c r="A516" s="22"/>
      <c r="B516" s="60"/>
    </row>
    <row r="517" customFormat="false" ht="12.75" hidden="true" customHeight="false" outlineLevel="0" collapsed="false">
      <c r="A517" s="22"/>
      <c r="B517" s="60"/>
    </row>
    <row r="518" customFormat="false" ht="12.75" hidden="true" customHeight="false" outlineLevel="0" collapsed="false">
      <c r="A518" s="22"/>
      <c r="B518" s="60"/>
    </row>
    <row r="519" customFormat="false" ht="12.75" hidden="true" customHeight="false" outlineLevel="0" collapsed="false">
      <c r="A519" s="22"/>
      <c r="B519" s="60"/>
    </row>
    <row r="520" customFormat="false" ht="12.75" hidden="true" customHeight="false" outlineLevel="0" collapsed="false">
      <c r="A520" s="22"/>
      <c r="B520" s="60"/>
    </row>
    <row r="521" customFormat="false" ht="12.75" hidden="true" customHeight="false" outlineLevel="0" collapsed="false">
      <c r="A521" s="22"/>
      <c r="B521" s="60"/>
    </row>
    <row r="522" customFormat="false" ht="12.75" hidden="true" customHeight="false" outlineLevel="0" collapsed="false">
      <c r="A522" s="22"/>
      <c r="B522" s="60"/>
    </row>
    <row r="523" customFormat="false" ht="12.75" hidden="true" customHeight="false" outlineLevel="0" collapsed="false">
      <c r="A523" s="22"/>
      <c r="B523" s="60"/>
    </row>
    <row r="524" customFormat="false" ht="12.75" hidden="true" customHeight="false" outlineLevel="0" collapsed="false">
      <c r="A524" s="22"/>
      <c r="B524" s="60"/>
    </row>
    <row r="525" customFormat="false" ht="12.75" hidden="true" customHeight="false" outlineLevel="0" collapsed="false">
      <c r="A525" s="22"/>
      <c r="B525" s="60"/>
    </row>
    <row r="526" customFormat="false" ht="12.75" hidden="true" customHeight="false" outlineLevel="0" collapsed="false">
      <c r="A526" s="22"/>
      <c r="B526" s="60"/>
    </row>
    <row r="527" customFormat="false" ht="12.75" hidden="true" customHeight="false" outlineLevel="0" collapsed="false">
      <c r="A527" s="22"/>
      <c r="B527" s="60"/>
    </row>
    <row r="528" customFormat="false" ht="12.75" hidden="true" customHeight="false" outlineLevel="0" collapsed="false">
      <c r="A528" s="22"/>
      <c r="B528" s="60"/>
    </row>
    <row r="529" customFormat="false" ht="12.75" hidden="true" customHeight="false" outlineLevel="0" collapsed="false">
      <c r="A529" s="22"/>
      <c r="B529" s="60"/>
    </row>
    <row r="530" customFormat="false" ht="12.75" hidden="true" customHeight="false" outlineLevel="0" collapsed="false">
      <c r="A530" s="22"/>
      <c r="B530" s="60"/>
    </row>
    <row r="531" customFormat="false" ht="12.75" hidden="true" customHeight="false" outlineLevel="0" collapsed="false">
      <c r="A531" s="22"/>
      <c r="B531" s="60"/>
    </row>
    <row r="532" customFormat="false" ht="12.75" hidden="true" customHeight="false" outlineLevel="0" collapsed="false">
      <c r="A532" s="22"/>
      <c r="B532" s="60"/>
    </row>
    <row r="533" customFormat="false" ht="12.75" hidden="true" customHeight="false" outlineLevel="0" collapsed="false">
      <c r="A533" s="22"/>
      <c r="B533" s="60"/>
    </row>
    <row r="534" customFormat="false" ht="12.75" hidden="true" customHeight="false" outlineLevel="0" collapsed="false">
      <c r="A534" s="22"/>
      <c r="B534" s="60"/>
    </row>
    <row r="535" customFormat="false" ht="12.75" hidden="true" customHeight="false" outlineLevel="0" collapsed="false">
      <c r="A535" s="22"/>
      <c r="B535" s="60"/>
    </row>
    <row r="536" customFormat="false" ht="12.75" hidden="true" customHeight="false" outlineLevel="0" collapsed="false">
      <c r="A536" s="22"/>
      <c r="B536" s="60"/>
    </row>
    <row r="537" customFormat="false" ht="12.75" hidden="true" customHeight="false" outlineLevel="0" collapsed="false">
      <c r="A537" s="22"/>
      <c r="B537" s="60"/>
    </row>
    <row r="538" customFormat="false" ht="12.75" hidden="true" customHeight="false" outlineLevel="0" collapsed="false">
      <c r="A538" s="22"/>
      <c r="B538" s="60"/>
    </row>
    <row r="539" customFormat="false" ht="12.75" hidden="true" customHeight="false" outlineLevel="0" collapsed="false">
      <c r="A539" s="22"/>
      <c r="B539" s="60"/>
    </row>
    <row r="540" customFormat="false" ht="12.75" hidden="true" customHeight="false" outlineLevel="0" collapsed="false">
      <c r="A540" s="22"/>
      <c r="B540" s="60"/>
    </row>
    <row r="541" customFormat="false" ht="12.75" hidden="true" customHeight="false" outlineLevel="0" collapsed="false">
      <c r="A541" s="22"/>
      <c r="B541" s="60"/>
    </row>
    <row r="542" customFormat="false" ht="12.75" hidden="true" customHeight="false" outlineLevel="0" collapsed="false">
      <c r="A542" s="22"/>
      <c r="B542" s="60"/>
    </row>
    <row r="543" customFormat="false" ht="12.75" hidden="true" customHeight="false" outlineLevel="0" collapsed="false">
      <c r="A543" s="22"/>
      <c r="B543" s="60"/>
    </row>
    <row r="544" customFormat="false" ht="12.75" hidden="true" customHeight="false" outlineLevel="0" collapsed="false">
      <c r="A544" s="22"/>
      <c r="B544" s="60"/>
    </row>
    <row r="545" customFormat="false" ht="12.75" hidden="true" customHeight="false" outlineLevel="0" collapsed="false">
      <c r="A545" s="22"/>
      <c r="B545" s="60"/>
    </row>
    <row r="546" customFormat="false" ht="12.75" hidden="true" customHeight="false" outlineLevel="0" collapsed="false">
      <c r="A546" s="22"/>
      <c r="B546" s="60"/>
    </row>
    <row r="547" customFormat="false" ht="12.75" hidden="true" customHeight="false" outlineLevel="0" collapsed="false">
      <c r="A547" s="22"/>
      <c r="B547" s="60"/>
    </row>
    <row r="548" customFormat="false" ht="12.75" hidden="true" customHeight="false" outlineLevel="0" collapsed="false">
      <c r="A548" s="22"/>
      <c r="B548" s="60"/>
    </row>
    <row r="549" customFormat="false" ht="12.75" hidden="true" customHeight="false" outlineLevel="0" collapsed="false">
      <c r="A549" s="22"/>
      <c r="B549" s="60"/>
    </row>
    <row r="550" customFormat="false" ht="12.75" hidden="true" customHeight="false" outlineLevel="0" collapsed="false">
      <c r="A550" s="22"/>
      <c r="B550" s="60"/>
    </row>
    <row r="551" customFormat="false" ht="12.75" hidden="true" customHeight="false" outlineLevel="0" collapsed="false">
      <c r="A551" s="22"/>
      <c r="B551" s="60"/>
    </row>
    <row r="552" customFormat="false" ht="12.75" hidden="true" customHeight="false" outlineLevel="0" collapsed="false">
      <c r="A552" s="22"/>
      <c r="B552" s="60"/>
    </row>
    <row r="553" customFormat="false" ht="12.75" hidden="true" customHeight="false" outlineLevel="0" collapsed="false">
      <c r="A553" s="22"/>
      <c r="B553" s="60"/>
    </row>
    <row r="554" customFormat="false" ht="12.75" hidden="true" customHeight="false" outlineLevel="0" collapsed="false">
      <c r="A554" s="22"/>
      <c r="B554" s="60"/>
    </row>
    <row r="555" customFormat="false" ht="12.75" hidden="true" customHeight="false" outlineLevel="0" collapsed="false">
      <c r="A555" s="22"/>
      <c r="B555" s="60"/>
    </row>
    <row r="556" customFormat="false" ht="12.75" hidden="true" customHeight="false" outlineLevel="0" collapsed="false">
      <c r="A556" s="22"/>
      <c r="B556" s="60"/>
    </row>
    <row r="557" customFormat="false" ht="12.75" hidden="true" customHeight="false" outlineLevel="0" collapsed="false">
      <c r="A557" s="22"/>
      <c r="B557" s="60"/>
    </row>
    <row r="558" customFormat="false" ht="12.75" hidden="true" customHeight="false" outlineLevel="0" collapsed="false">
      <c r="A558" s="22"/>
      <c r="B558" s="60"/>
    </row>
    <row r="559" customFormat="false" ht="12.75" hidden="true" customHeight="false" outlineLevel="0" collapsed="false">
      <c r="A559" s="22"/>
      <c r="B559" s="60"/>
    </row>
    <row r="560" customFormat="false" ht="12.75" hidden="true" customHeight="false" outlineLevel="0" collapsed="false">
      <c r="A560" s="22"/>
      <c r="B560" s="60"/>
    </row>
    <row r="561" customFormat="false" ht="12.75" hidden="true" customHeight="false" outlineLevel="0" collapsed="false">
      <c r="A561" s="22"/>
      <c r="B561" s="60"/>
    </row>
    <row r="562" customFormat="false" ht="12.75" hidden="true" customHeight="false" outlineLevel="0" collapsed="false">
      <c r="A562" s="22"/>
      <c r="B562" s="60"/>
    </row>
    <row r="563" customFormat="false" ht="12.75" hidden="true" customHeight="false" outlineLevel="0" collapsed="false">
      <c r="A563" s="22"/>
      <c r="B563" s="60"/>
    </row>
    <row r="564" customFormat="false" ht="12.75" hidden="true" customHeight="false" outlineLevel="0" collapsed="false">
      <c r="A564" s="22"/>
      <c r="B564" s="60"/>
    </row>
    <row r="565" customFormat="false" ht="12.75" hidden="true" customHeight="false" outlineLevel="0" collapsed="false">
      <c r="A565" s="22"/>
      <c r="B565" s="60"/>
    </row>
    <row r="566" customFormat="false" ht="12.75" hidden="true" customHeight="false" outlineLevel="0" collapsed="false">
      <c r="A566" s="22"/>
      <c r="B566" s="60"/>
    </row>
    <row r="567" customFormat="false" ht="12.75" hidden="true" customHeight="false" outlineLevel="0" collapsed="false">
      <c r="A567" s="22"/>
      <c r="B567" s="60"/>
    </row>
    <row r="568" customFormat="false" ht="12.75" hidden="true" customHeight="false" outlineLevel="0" collapsed="false">
      <c r="A568" s="22"/>
      <c r="B568" s="60"/>
    </row>
    <row r="569" customFormat="false" ht="12.75" hidden="true" customHeight="false" outlineLevel="0" collapsed="false">
      <c r="A569" s="22"/>
      <c r="B569" s="60"/>
    </row>
    <row r="570" customFormat="false" ht="12.75" hidden="true" customHeight="false" outlineLevel="0" collapsed="false">
      <c r="A570" s="22"/>
      <c r="B570" s="60"/>
    </row>
    <row r="571" customFormat="false" ht="12.75" hidden="true" customHeight="false" outlineLevel="0" collapsed="false">
      <c r="A571" s="22"/>
      <c r="B571" s="60"/>
    </row>
    <row r="572" customFormat="false" ht="12.75" hidden="true" customHeight="false" outlineLevel="0" collapsed="false">
      <c r="A572" s="22"/>
      <c r="B572" s="60"/>
    </row>
    <row r="573" customFormat="false" ht="12.75" hidden="true" customHeight="false" outlineLevel="0" collapsed="false">
      <c r="A573" s="22"/>
      <c r="B573" s="60"/>
    </row>
    <row r="574" customFormat="false" ht="12.75" hidden="true" customHeight="false" outlineLevel="0" collapsed="false">
      <c r="A574" s="22"/>
      <c r="B574" s="60"/>
    </row>
    <row r="575" customFormat="false" ht="12.75" hidden="true" customHeight="false" outlineLevel="0" collapsed="false">
      <c r="A575" s="22"/>
      <c r="B575" s="60"/>
    </row>
    <row r="576" customFormat="false" ht="12.75" hidden="true" customHeight="false" outlineLevel="0" collapsed="false">
      <c r="A576" s="22"/>
      <c r="B576" s="60"/>
    </row>
    <row r="577" customFormat="false" ht="12.75" hidden="true" customHeight="false" outlineLevel="0" collapsed="false">
      <c r="A577" s="22"/>
      <c r="B577" s="60"/>
    </row>
    <row r="578" customFormat="false" ht="12.75" hidden="true" customHeight="false" outlineLevel="0" collapsed="false">
      <c r="A578" s="22"/>
      <c r="B578" s="60"/>
    </row>
    <row r="579" customFormat="false" ht="12.75" hidden="true" customHeight="false" outlineLevel="0" collapsed="false">
      <c r="A579" s="22"/>
      <c r="B579" s="60"/>
    </row>
    <row r="580" customFormat="false" ht="12.75" hidden="true" customHeight="false" outlineLevel="0" collapsed="false">
      <c r="A580" s="22"/>
      <c r="B580" s="60"/>
    </row>
    <row r="581" customFormat="false" ht="12.75" hidden="true" customHeight="false" outlineLevel="0" collapsed="false">
      <c r="A581" s="22"/>
      <c r="B581" s="60"/>
    </row>
    <row r="582" customFormat="false" ht="12.75" hidden="true" customHeight="false" outlineLevel="0" collapsed="false">
      <c r="A582" s="22"/>
      <c r="B582" s="60"/>
    </row>
    <row r="583" customFormat="false" ht="12.75" hidden="true" customHeight="false" outlineLevel="0" collapsed="false">
      <c r="A583" s="22"/>
      <c r="B583" s="60"/>
    </row>
    <row r="584" customFormat="false" ht="12.75" hidden="true" customHeight="false" outlineLevel="0" collapsed="false">
      <c r="A584" s="22"/>
      <c r="B584" s="60"/>
    </row>
    <row r="585" customFormat="false" ht="12.75" hidden="true" customHeight="false" outlineLevel="0" collapsed="false">
      <c r="A585" s="22"/>
      <c r="B585" s="60"/>
    </row>
    <row r="586" customFormat="false" ht="12.75" hidden="true" customHeight="false" outlineLevel="0" collapsed="false">
      <c r="A586" s="22"/>
      <c r="B586" s="60"/>
    </row>
    <row r="587" customFormat="false" ht="12.75" hidden="true" customHeight="false" outlineLevel="0" collapsed="false">
      <c r="A587" s="22"/>
      <c r="B587" s="60"/>
    </row>
    <row r="588" customFormat="false" ht="12.75" hidden="true" customHeight="false" outlineLevel="0" collapsed="false">
      <c r="A588" s="22"/>
      <c r="B588" s="60"/>
    </row>
    <row r="589" customFormat="false" ht="12.75" hidden="true" customHeight="false" outlineLevel="0" collapsed="false">
      <c r="A589" s="22"/>
      <c r="B589" s="60"/>
    </row>
    <row r="590" customFormat="false" ht="12.75" hidden="true" customHeight="false" outlineLevel="0" collapsed="false">
      <c r="A590" s="22"/>
      <c r="B590" s="60"/>
    </row>
    <row r="591" customFormat="false" ht="12.75" hidden="true" customHeight="false" outlineLevel="0" collapsed="false">
      <c r="A591" s="22"/>
      <c r="B591" s="60"/>
    </row>
    <row r="592" customFormat="false" ht="12.75" hidden="true" customHeight="false" outlineLevel="0" collapsed="false">
      <c r="A592" s="22"/>
      <c r="B592" s="60"/>
    </row>
    <row r="593" customFormat="false" ht="12.75" hidden="true" customHeight="false" outlineLevel="0" collapsed="false">
      <c r="A593" s="22"/>
      <c r="B593" s="60"/>
    </row>
    <row r="594" customFormat="false" ht="12.75" hidden="true" customHeight="false" outlineLevel="0" collapsed="false">
      <c r="A594" s="22"/>
      <c r="B594" s="60"/>
    </row>
    <row r="595" customFormat="false" ht="12.75" hidden="true" customHeight="false" outlineLevel="0" collapsed="false">
      <c r="A595" s="22"/>
      <c r="B595" s="60"/>
    </row>
    <row r="596" customFormat="false" ht="12.75" hidden="true" customHeight="false" outlineLevel="0" collapsed="false">
      <c r="A596" s="22"/>
      <c r="B596" s="60"/>
    </row>
    <row r="597" customFormat="false" ht="12.75" hidden="true" customHeight="false" outlineLevel="0" collapsed="false">
      <c r="A597" s="22"/>
      <c r="B597" s="60"/>
    </row>
    <row r="598" customFormat="false" ht="12.75" hidden="true" customHeight="false" outlineLevel="0" collapsed="false">
      <c r="A598" s="22"/>
      <c r="B598" s="60"/>
    </row>
    <row r="599" customFormat="false" ht="12.75" hidden="true" customHeight="false" outlineLevel="0" collapsed="false">
      <c r="A599" s="22"/>
      <c r="B599" s="60"/>
    </row>
    <row r="600" customFormat="false" ht="12.75" hidden="true" customHeight="false" outlineLevel="0" collapsed="false">
      <c r="A600" s="22"/>
      <c r="B600" s="60"/>
    </row>
    <row r="601" customFormat="false" ht="12.75" hidden="true" customHeight="false" outlineLevel="0" collapsed="false">
      <c r="A601" s="22"/>
      <c r="B601" s="60"/>
    </row>
    <row r="602" customFormat="false" ht="12.75" hidden="true" customHeight="false" outlineLevel="0" collapsed="false">
      <c r="A602" s="22"/>
      <c r="B602" s="60"/>
    </row>
    <row r="603" customFormat="false" ht="12.75" hidden="true" customHeight="false" outlineLevel="0" collapsed="false">
      <c r="A603" s="22"/>
      <c r="B603" s="60"/>
    </row>
    <row r="604" customFormat="false" ht="12.75" hidden="true" customHeight="false" outlineLevel="0" collapsed="false">
      <c r="A604" s="22"/>
      <c r="B604" s="60"/>
    </row>
    <row r="605" customFormat="false" ht="12.75" hidden="true" customHeight="false" outlineLevel="0" collapsed="false">
      <c r="A605" s="22"/>
      <c r="B605" s="60"/>
    </row>
    <row r="606" customFormat="false" ht="12.75" hidden="true" customHeight="false" outlineLevel="0" collapsed="false">
      <c r="A606" s="22"/>
      <c r="B606" s="60"/>
    </row>
    <row r="607" customFormat="false" ht="12.75" hidden="true" customHeight="false" outlineLevel="0" collapsed="false">
      <c r="A607" s="22"/>
      <c r="B607" s="60"/>
    </row>
    <row r="608" customFormat="false" ht="12.75" hidden="true" customHeight="false" outlineLevel="0" collapsed="false">
      <c r="A608" s="22"/>
      <c r="B608" s="60"/>
    </row>
    <row r="609" customFormat="false" ht="12.75" hidden="true" customHeight="false" outlineLevel="0" collapsed="false">
      <c r="A609" s="22"/>
      <c r="B609" s="60"/>
    </row>
    <row r="610" customFormat="false" ht="12.75" hidden="true" customHeight="false" outlineLevel="0" collapsed="false">
      <c r="A610" s="22"/>
      <c r="B610" s="60"/>
    </row>
    <row r="611" customFormat="false" ht="12.75" hidden="true" customHeight="false" outlineLevel="0" collapsed="false">
      <c r="A611" s="22"/>
      <c r="B611" s="60"/>
    </row>
    <row r="612" customFormat="false" ht="12.75" hidden="true" customHeight="false" outlineLevel="0" collapsed="false">
      <c r="A612" s="22"/>
      <c r="B612" s="60"/>
    </row>
    <row r="613" customFormat="false" ht="12.75" hidden="true" customHeight="false" outlineLevel="0" collapsed="false">
      <c r="A613" s="22"/>
      <c r="B613" s="60"/>
    </row>
    <row r="614" customFormat="false" ht="12.75" hidden="true" customHeight="false" outlineLevel="0" collapsed="false">
      <c r="A614" s="22"/>
      <c r="B614" s="60"/>
    </row>
    <row r="615" customFormat="false" ht="12.75" hidden="true" customHeight="false" outlineLevel="0" collapsed="false">
      <c r="A615" s="22"/>
      <c r="B615" s="60"/>
    </row>
    <row r="616" customFormat="false" ht="12.75" hidden="true" customHeight="false" outlineLevel="0" collapsed="false">
      <c r="A616" s="22"/>
      <c r="B616" s="60"/>
    </row>
    <row r="617" customFormat="false" ht="12.75" hidden="true" customHeight="false" outlineLevel="0" collapsed="false">
      <c r="A617" s="22"/>
      <c r="B617" s="60"/>
    </row>
    <row r="618" customFormat="false" ht="12.75" hidden="true" customHeight="false" outlineLevel="0" collapsed="false">
      <c r="A618" s="22"/>
      <c r="B618" s="60"/>
    </row>
    <row r="619" customFormat="false" ht="12.75" hidden="true" customHeight="false" outlineLevel="0" collapsed="false">
      <c r="A619" s="22"/>
      <c r="B619" s="60"/>
    </row>
    <row r="620" customFormat="false" ht="12.75" hidden="true" customHeight="false" outlineLevel="0" collapsed="false">
      <c r="A620" s="22"/>
      <c r="B620" s="60"/>
    </row>
    <row r="621" customFormat="false" ht="12.75" hidden="true" customHeight="false" outlineLevel="0" collapsed="false">
      <c r="A621" s="22"/>
      <c r="B621" s="60"/>
    </row>
    <row r="622" customFormat="false" ht="12.75" hidden="true" customHeight="false" outlineLevel="0" collapsed="false">
      <c r="A622" s="22"/>
      <c r="B622" s="60"/>
    </row>
    <row r="623" customFormat="false" ht="12.75" hidden="true" customHeight="false" outlineLevel="0" collapsed="false">
      <c r="A623" s="22"/>
      <c r="B623" s="60"/>
    </row>
    <row r="624" customFormat="false" ht="12.75" hidden="true" customHeight="false" outlineLevel="0" collapsed="false">
      <c r="A624" s="22"/>
      <c r="B624" s="60"/>
    </row>
    <row r="625" customFormat="false" ht="12.75" hidden="true" customHeight="false" outlineLevel="0" collapsed="false">
      <c r="A625" s="22"/>
      <c r="B625" s="60"/>
    </row>
    <row r="626" customFormat="false" ht="12.75" hidden="true" customHeight="false" outlineLevel="0" collapsed="false">
      <c r="A626" s="22"/>
      <c r="B626" s="60"/>
    </row>
    <row r="627" customFormat="false" ht="12.75" hidden="true" customHeight="false" outlineLevel="0" collapsed="false">
      <c r="A627" s="22"/>
      <c r="B627" s="60"/>
    </row>
    <row r="628" customFormat="false" ht="12.75" hidden="true" customHeight="false" outlineLevel="0" collapsed="false">
      <c r="A628" s="22"/>
      <c r="B628" s="60"/>
    </row>
    <row r="629" customFormat="false" ht="12.75" hidden="true" customHeight="false" outlineLevel="0" collapsed="false">
      <c r="A629" s="22"/>
      <c r="B629" s="60"/>
    </row>
    <row r="630" customFormat="false" ht="12.75" hidden="true" customHeight="false" outlineLevel="0" collapsed="false">
      <c r="A630" s="22"/>
      <c r="B630" s="60"/>
    </row>
    <row r="631" customFormat="false" ht="12.75" hidden="true" customHeight="false" outlineLevel="0" collapsed="false">
      <c r="A631" s="22"/>
      <c r="B631" s="60"/>
    </row>
    <row r="632" customFormat="false" ht="12.75" hidden="true" customHeight="false" outlineLevel="0" collapsed="false">
      <c r="A632" s="22"/>
      <c r="B632" s="60"/>
    </row>
    <row r="633" customFormat="false" ht="12.75" hidden="true" customHeight="false" outlineLevel="0" collapsed="false">
      <c r="A633" s="22"/>
      <c r="B633" s="60"/>
    </row>
    <row r="634" customFormat="false" ht="12.75" hidden="true" customHeight="false" outlineLevel="0" collapsed="false">
      <c r="A634" s="22"/>
      <c r="B634" s="60"/>
    </row>
    <row r="635" customFormat="false" ht="12.75" hidden="true" customHeight="false" outlineLevel="0" collapsed="false">
      <c r="A635" s="22"/>
      <c r="B635" s="60"/>
    </row>
    <row r="636" customFormat="false" ht="12.75" hidden="true" customHeight="false" outlineLevel="0" collapsed="false">
      <c r="A636" s="22"/>
      <c r="B636" s="60"/>
    </row>
    <row r="637" customFormat="false" ht="12.75" hidden="true" customHeight="false" outlineLevel="0" collapsed="false">
      <c r="A637" s="22"/>
      <c r="B637" s="60"/>
    </row>
    <row r="638" customFormat="false" ht="12.75" hidden="true" customHeight="false" outlineLevel="0" collapsed="false">
      <c r="A638" s="22"/>
      <c r="B638" s="60"/>
    </row>
    <row r="639" customFormat="false" ht="12.75" hidden="true" customHeight="false" outlineLevel="0" collapsed="false">
      <c r="A639" s="22"/>
      <c r="B639" s="60"/>
    </row>
    <row r="640" customFormat="false" ht="12.75" hidden="true" customHeight="false" outlineLevel="0" collapsed="false">
      <c r="A640" s="22"/>
      <c r="B640" s="60"/>
    </row>
    <row r="641" customFormat="false" ht="12.75" hidden="true" customHeight="false" outlineLevel="0" collapsed="false">
      <c r="A641" s="22"/>
      <c r="B641" s="60"/>
    </row>
    <row r="642" customFormat="false" ht="12.75" hidden="true" customHeight="false" outlineLevel="0" collapsed="false">
      <c r="A642" s="22"/>
      <c r="B642" s="60"/>
    </row>
    <row r="643" customFormat="false" ht="12.75" hidden="true" customHeight="false" outlineLevel="0" collapsed="false">
      <c r="A643" s="22"/>
      <c r="B643" s="60"/>
    </row>
    <row r="644" customFormat="false" ht="12.75" hidden="true" customHeight="false" outlineLevel="0" collapsed="false">
      <c r="A644" s="22"/>
      <c r="B644" s="60"/>
    </row>
    <row r="645" customFormat="false" ht="12.75" hidden="true" customHeight="false" outlineLevel="0" collapsed="false">
      <c r="A645" s="22"/>
      <c r="B645" s="60"/>
    </row>
    <row r="646" customFormat="false" ht="12.75" hidden="true" customHeight="false" outlineLevel="0" collapsed="false">
      <c r="A646" s="22"/>
      <c r="B646" s="60"/>
    </row>
    <row r="647" customFormat="false" ht="12.75" hidden="true" customHeight="false" outlineLevel="0" collapsed="false">
      <c r="A647" s="22"/>
      <c r="B647" s="60"/>
    </row>
    <row r="648" customFormat="false" ht="12.75" hidden="true" customHeight="false" outlineLevel="0" collapsed="false">
      <c r="A648" s="22"/>
      <c r="B648" s="60"/>
    </row>
    <row r="649" customFormat="false" ht="12.75" hidden="true" customHeight="false" outlineLevel="0" collapsed="false">
      <c r="A649" s="22"/>
      <c r="B649" s="60"/>
    </row>
    <row r="650" customFormat="false" ht="12.75" hidden="true" customHeight="false" outlineLevel="0" collapsed="false">
      <c r="A650" s="22"/>
      <c r="B650" s="60"/>
    </row>
    <row r="651" customFormat="false" ht="12.75" hidden="true" customHeight="false" outlineLevel="0" collapsed="false">
      <c r="A651" s="22"/>
      <c r="B651" s="60"/>
    </row>
    <row r="652" customFormat="false" ht="12.75" hidden="true" customHeight="false" outlineLevel="0" collapsed="false">
      <c r="A652" s="22"/>
      <c r="B652" s="60"/>
    </row>
    <row r="653" customFormat="false" ht="12.75" hidden="true" customHeight="false" outlineLevel="0" collapsed="false">
      <c r="A653" s="22"/>
      <c r="B653" s="60"/>
    </row>
    <row r="654" customFormat="false" ht="12.75" hidden="true" customHeight="false" outlineLevel="0" collapsed="false">
      <c r="A654" s="22"/>
      <c r="B654" s="60"/>
    </row>
    <row r="655" customFormat="false" ht="12.75" hidden="true" customHeight="false" outlineLevel="0" collapsed="false">
      <c r="A655" s="22"/>
      <c r="B655" s="60"/>
    </row>
    <row r="656" customFormat="false" ht="12.75" hidden="true" customHeight="false" outlineLevel="0" collapsed="false">
      <c r="A656" s="22"/>
      <c r="B656" s="60"/>
    </row>
    <row r="657" customFormat="false" ht="12.75" hidden="true" customHeight="false" outlineLevel="0" collapsed="false">
      <c r="A657" s="22"/>
      <c r="B657" s="60"/>
    </row>
    <row r="658" customFormat="false" ht="12.75" hidden="true" customHeight="false" outlineLevel="0" collapsed="false">
      <c r="A658" s="22"/>
      <c r="B658" s="60"/>
    </row>
    <row r="659" customFormat="false" ht="12.75" hidden="true" customHeight="false" outlineLevel="0" collapsed="false">
      <c r="A659" s="22"/>
      <c r="B659" s="60"/>
    </row>
    <row r="660" customFormat="false" ht="12.75" hidden="true" customHeight="false" outlineLevel="0" collapsed="false">
      <c r="A660" s="22"/>
      <c r="B660" s="60"/>
    </row>
    <row r="661" customFormat="false" ht="12.75" hidden="true" customHeight="false" outlineLevel="0" collapsed="false">
      <c r="A661" s="22"/>
      <c r="B661" s="60"/>
    </row>
    <row r="662" customFormat="false" ht="12.75" hidden="true" customHeight="false" outlineLevel="0" collapsed="false">
      <c r="A662" s="22"/>
      <c r="B662" s="60"/>
    </row>
    <row r="663" customFormat="false" ht="12.75" hidden="true" customHeight="false" outlineLevel="0" collapsed="false">
      <c r="A663" s="22"/>
      <c r="B663" s="60"/>
    </row>
    <row r="664" customFormat="false" ht="12.75" hidden="true" customHeight="false" outlineLevel="0" collapsed="false">
      <c r="A664" s="22"/>
      <c r="B664" s="60"/>
    </row>
    <row r="665" customFormat="false" ht="12.75" hidden="true" customHeight="false" outlineLevel="0" collapsed="false">
      <c r="A665" s="22"/>
      <c r="B665" s="60"/>
    </row>
    <row r="666" customFormat="false" ht="12.75" hidden="true" customHeight="false" outlineLevel="0" collapsed="false">
      <c r="A666" s="22"/>
      <c r="B666" s="60"/>
    </row>
    <row r="667" customFormat="false" ht="12.75" hidden="true" customHeight="false" outlineLevel="0" collapsed="false">
      <c r="A667" s="22"/>
      <c r="B667" s="60"/>
    </row>
    <row r="668" customFormat="false" ht="12.75" hidden="true" customHeight="false" outlineLevel="0" collapsed="false">
      <c r="A668" s="22"/>
      <c r="B668" s="60"/>
    </row>
    <row r="669" customFormat="false" ht="12.75" hidden="true" customHeight="false" outlineLevel="0" collapsed="false">
      <c r="A669" s="22"/>
      <c r="B669" s="60"/>
    </row>
    <row r="670" customFormat="false" ht="12.75" hidden="true" customHeight="false" outlineLevel="0" collapsed="false">
      <c r="A670" s="22"/>
      <c r="B670" s="60"/>
    </row>
    <row r="671" customFormat="false" ht="12.75" hidden="true" customHeight="false" outlineLevel="0" collapsed="false">
      <c r="A671" s="22"/>
      <c r="B671" s="60"/>
    </row>
    <row r="672" customFormat="false" ht="12.75" hidden="true" customHeight="false" outlineLevel="0" collapsed="false">
      <c r="A672" s="22"/>
      <c r="B672" s="60"/>
    </row>
    <row r="673" customFormat="false" ht="12.75" hidden="true" customHeight="false" outlineLevel="0" collapsed="false">
      <c r="A673" s="22"/>
      <c r="B673" s="60"/>
    </row>
    <row r="674" customFormat="false" ht="12.75" hidden="true" customHeight="false" outlineLevel="0" collapsed="false">
      <c r="A674" s="22"/>
      <c r="B674" s="60"/>
    </row>
    <row r="675" customFormat="false" ht="12.75" hidden="true" customHeight="false" outlineLevel="0" collapsed="false">
      <c r="A675" s="22"/>
      <c r="B675" s="60"/>
    </row>
    <row r="676" customFormat="false" ht="12.75" hidden="true" customHeight="false" outlineLevel="0" collapsed="false">
      <c r="A676" s="22"/>
      <c r="B676" s="60"/>
    </row>
    <row r="677" customFormat="false" ht="12.75" hidden="true" customHeight="false" outlineLevel="0" collapsed="false">
      <c r="A677" s="22"/>
      <c r="B677" s="60"/>
    </row>
    <row r="678" customFormat="false" ht="12.75" hidden="true" customHeight="false" outlineLevel="0" collapsed="false">
      <c r="A678" s="22"/>
      <c r="B678" s="60"/>
    </row>
    <row r="679" customFormat="false" ht="12.75" hidden="true" customHeight="false" outlineLevel="0" collapsed="false">
      <c r="A679" s="22"/>
      <c r="B679" s="60"/>
    </row>
    <row r="680" customFormat="false" ht="12.75" hidden="true" customHeight="false" outlineLevel="0" collapsed="false">
      <c r="A680" s="22"/>
      <c r="B680" s="60"/>
    </row>
    <row r="681" customFormat="false" ht="12.75" hidden="true" customHeight="false" outlineLevel="0" collapsed="false">
      <c r="A681" s="22"/>
      <c r="B681" s="60"/>
    </row>
    <row r="682" customFormat="false" ht="12.75" hidden="true" customHeight="false" outlineLevel="0" collapsed="false">
      <c r="A682" s="22"/>
      <c r="B682" s="60"/>
    </row>
    <row r="683" customFormat="false" ht="12.75" hidden="true" customHeight="false" outlineLevel="0" collapsed="false">
      <c r="A683" s="22"/>
      <c r="B683" s="60"/>
    </row>
    <row r="684" customFormat="false" ht="12.75" hidden="true" customHeight="false" outlineLevel="0" collapsed="false">
      <c r="A684" s="22"/>
      <c r="B684" s="60"/>
    </row>
    <row r="685" customFormat="false" ht="12.75" hidden="true" customHeight="false" outlineLevel="0" collapsed="false">
      <c r="A685" s="22"/>
      <c r="B685" s="60"/>
    </row>
    <row r="686" customFormat="false" ht="12.75" hidden="true" customHeight="false" outlineLevel="0" collapsed="false">
      <c r="A686" s="22"/>
      <c r="B686" s="60"/>
    </row>
    <row r="687" customFormat="false" ht="12.75" hidden="true" customHeight="false" outlineLevel="0" collapsed="false">
      <c r="A687" s="22"/>
      <c r="B687" s="60"/>
    </row>
    <row r="688" customFormat="false" ht="12.75" hidden="true" customHeight="false" outlineLevel="0" collapsed="false">
      <c r="A688" s="22"/>
      <c r="B688" s="60"/>
    </row>
    <row r="689" customFormat="false" ht="12.75" hidden="true" customHeight="false" outlineLevel="0" collapsed="false">
      <c r="A689" s="22"/>
      <c r="B689" s="60"/>
    </row>
    <row r="690" customFormat="false" ht="12.75" hidden="true" customHeight="false" outlineLevel="0" collapsed="false">
      <c r="A690" s="22"/>
      <c r="B690" s="60"/>
    </row>
    <row r="691" customFormat="false" ht="12.75" hidden="true" customHeight="false" outlineLevel="0" collapsed="false">
      <c r="A691" s="22"/>
      <c r="B691" s="60"/>
    </row>
    <row r="692" customFormat="false" ht="12.75" hidden="true" customHeight="false" outlineLevel="0" collapsed="false">
      <c r="A692" s="22"/>
      <c r="B692" s="60"/>
    </row>
    <row r="693" customFormat="false" ht="12.75" hidden="true" customHeight="false" outlineLevel="0" collapsed="false">
      <c r="A693" s="22"/>
      <c r="B693" s="60"/>
    </row>
    <row r="694" customFormat="false" ht="12.75" hidden="true" customHeight="false" outlineLevel="0" collapsed="false">
      <c r="A694" s="22"/>
      <c r="B694" s="60"/>
    </row>
    <row r="695" customFormat="false" ht="12.75" hidden="true" customHeight="false" outlineLevel="0" collapsed="false">
      <c r="A695" s="22"/>
      <c r="B695" s="60"/>
    </row>
    <row r="696" customFormat="false" ht="12.75" hidden="true" customHeight="false" outlineLevel="0" collapsed="false">
      <c r="A696" s="22"/>
      <c r="B696" s="60"/>
    </row>
    <row r="697" customFormat="false" ht="12.75" hidden="true" customHeight="false" outlineLevel="0" collapsed="false">
      <c r="A697" s="22"/>
      <c r="B697" s="60"/>
    </row>
    <row r="698" customFormat="false" ht="12.75" hidden="true" customHeight="false" outlineLevel="0" collapsed="false">
      <c r="A698" s="22"/>
      <c r="B698" s="60"/>
    </row>
    <row r="699" customFormat="false" ht="12.75" hidden="true" customHeight="false" outlineLevel="0" collapsed="false">
      <c r="A699" s="22"/>
      <c r="B699" s="60"/>
    </row>
    <row r="700" customFormat="false" ht="12.75" hidden="true" customHeight="false" outlineLevel="0" collapsed="false">
      <c r="A700" s="22"/>
      <c r="B700" s="60"/>
    </row>
    <row r="701" customFormat="false" ht="12.75" hidden="true" customHeight="false" outlineLevel="0" collapsed="false">
      <c r="A701" s="22"/>
      <c r="B701" s="60"/>
    </row>
    <row r="702" customFormat="false" ht="12.75" hidden="true" customHeight="false" outlineLevel="0" collapsed="false">
      <c r="A702" s="22"/>
      <c r="B702" s="60"/>
    </row>
    <row r="703" customFormat="false" ht="12.75" hidden="true" customHeight="false" outlineLevel="0" collapsed="false">
      <c r="A703" s="22"/>
      <c r="B703" s="60"/>
    </row>
    <row r="704" customFormat="false" ht="12.75" hidden="true" customHeight="false" outlineLevel="0" collapsed="false">
      <c r="A704" s="22"/>
      <c r="B704" s="60"/>
    </row>
    <row r="705" customFormat="false" ht="12.75" hidden="true" customHeight="false" outlineLevel="0" collapsed="false">
      <c r="A705" s="22"/>
      <c r="B705" s="60"/>
    </row>
    <row r="706" customFormat="false" ht="12.75" hidden="true" customHeight="false" outlineLevel="0" collapsed="false">
      <c r="A706" s="22"/>
      <c r="B706" s="60"/>
    </row>
    <row r="707" customFormat="false" ht="12.75" hidden="true" customHeight="false" outlineLevel="0" collapsed="false">
      <c r="A707" s="22"/>
      <c r="B707" s="60"/>
    </row>
    <row r="708" customFormat="false" ht="12.75" hidden="true" customHeight="false" outlineLevel="0" collapsed="false">
      <c r="A708" s="22"/>
      <c r="B708" s="60"/>
    </row>
    <row r="709" customFormat="false" ht="12.75" hidden="true" customHeight="false" outlineLevel="0" collapsed="false">
      <c r="A709" s="22"/>
      <c r="B709" s="60"/>
    </row>
    <row r="710" customFormat="false" ht="12.75" hidden="true" customHeight="false" outlineLevel="0" collapsed="false">
      <c r="A710" s="22"/>
      <c r="B710" s="60"/>
    </row>
    <row r="711" customFormat="false" ht="12.75" hidden="true" customHeight="false" outlineLevel="0" collapsed="false">
      <c r="A711" s="22"/>
      <c r="B711" s="60"/>
    </row>
    <row r="712" customFormat="false" ht="12.75" hidden="true" customHeight="false" outlineLevel="0" collapsed="false">
      <c r="A712" s="22"/>
      <c r="B712" s="60"/>
    </row>
    <row r="713" customFormat="false" ht="12.75" hidden="true" customHeight="false" outlineLevel="0" collapsed="false">
      <c r="A713" s="22"/>
      <c r="B713" s="60"/>
    </row>
    <row r="714" customFormat="false" ht="12.75" hidden="true" customHeight="false" outlineLevel="0" collapsed="false">
      <c r="A714" s="22"/>
      <c r="B714" s="60"/>
    </row>
    <row r="715" customFormat="false" ht="12.75" hidden="true" customHeight="false" outlineLevel="0" collapsed="false">
      <c r="A715" s="22"/>
      <c r="B715" s="60"/>
    </row>
    <row r="716" customFormat="false" ht="12.75" hidden="true" customHeight="false" outlineLevel="0" collapsed="false">
      <c r="A716" s="22"/>
      <c r="B716" s="60"/>
    </row>
    <row r="717" customFormat="false" ht="12.75" hidden="true" customHeight="false" outlineLevel="0" collapsed="false">
      <c r="A717" s="22"/>
      <c r="B717" s="60"/>
    </row>
    <row r="718" customFormat="false" ht="12.75" hidden="true" customHeight="false" outlineLevel="0" collapsed="false">
      <c r="A718" s="22"/>
      <c r="B718" s="60"/>
    </row>
    <row r="719" customFormat="false" ht="12.75" hidden="true" customHeight="false" outlineLevel="0" collapsed="false">
      <c r="A719" s="22"/>
      <c r="B719" s="60"/>
    </row>
    <row r="720" customFormat="false" ht="12.75" hidden="true" customHeight="false" outlineLevel="0" collapsed="false">
      <c r="A720" s="22"/>
      <c r="B720" s="60"/>
    </row>
    <row r="721" customFormat="false" ht="12.75" hidden="true" customHeight="false" outlineLevel="0" collapsed="false">
      <c r="A721" s="22"/>
      <c r="B721" s="60"/>
    </row>
    <row r="722" customFormat="false" ht="12.75" hidden="true" customHeight="false" outlineLevel="0" collapsed="false">
      <c r="A722" s="22"/>
      <c r="B722" s="60"/>
    </row>
    <row r="723" customFormat="false" ht="12.75" hidden="true" customHeight="false" outlineLevel="0" collapsed="false">
      <c r="A723" s="22"/>
      <c r="B723" s="60"/>
    </row>
    <row r="724" customFormat="false" ht="12.75" hidden="true" customHeight="false" outlineLevel="0" collapsed="false">
      <c r="A724" s="22"/>
      <c r="B724" s="60"/>
    </row>
    <row r="725" customFormat="false" ht="12.75" hidden="true" customHeight="false" outlineLevel="0" collapsed="false">
      <c r="A725" s="22"/>
      <c r="B725" s="60"/>
    </row>
    <row r="726" customFormat="false" ht="12.75" hidden="true" customHeight="false" outlineLevel="0" collapsed="false">
      <c r="A726" s="22"/>
      <c r="B726" s="60"/>
    </row>
    <row r="727" customFormat="false" ht="12.75" hidden="true" customHeight="false" outlineLevel="0" collapsed="false">
      <c r="A727" s="22"/>
      <c r="B727" s="60"/>
    </row>
    <row r="728" customFormat="false" ht="12.75" hidden="true" customHeight="false" outlineLevel="0" collapsed="false">
      <c r="A728" s="22"/>
      <c r="B728" s="60"/>
    </row>
    <row r="729" customFormat="false" ht="12.75" hidden="true" customHeight="false" outlineLevel="0" collapsed="false">
      <c r="A729" s="22"/>
      <c r="B729" s="60"/>
    </row>
    <row r="730" customFormat="false" ht="12.75" hidden="true" customHeight="false" outlineLevel="0" collapsed="false">
      <c r="A730" s="22"/>
      <c r="B730" s="60"/>
    </row>
    <row r="731" customFormat="false" ht="12.75" hidden="true" customHeight="false" outlineLevel="0" collapsed="false">
      <c r="A731" s="22"/>
      <c r="B731" s="60"/>
    </row>
    <row r="732" customFormat="false" ht="12.75" hidden="true" customHeight="false" outlineLevel="0" collapsed="false">
      <c r="A732" s="22"/>
      <c r="B732" s="60"/>
    </row>
    <row r="733" customFormat="false" ht="12.75" hidden="true" customHeight="false" outlineLevel="0" collapsed="false">
      <c r="A733" s="22"/>
      <c r="B733" s="60"/>
    </row>
    <row r="734" customFormat="false" ht="12.75" hidden="true" customHeight="false" outlineLevel="0" collapsed="false">
      <c r="A734" s="22"/>
      <c r="B734" s="60"/>
    </row>
    <row r="735" customFormat="false" ht="12.75" hidden="true" customHeight="false" outlineLevel="0" collapsed="false">
      <c r="A735" s="22"/>
      <c r="B735" s="60"/>
    </row>
    <row r="736" customFormat="false" ht="12.75" hidden="true" customHeight="false" outlineLevel="0" collapsed="false">
      <c r="A736" s="22"/>
      <c r="B736" s="60"/>
    </row>
    <row r="737" customFormat="false" ht="12.75" hidden="true" customHeight="false" outlineLevel="0" collapsed="false">
      <c r="A737" s="22"/>
      <c r="B737" s="60"/>
    </row>
    <row r="738" customFormat="false" ht="12.75" hidden="true" customHeight="false" outlineLevel="0" collapsed="false">
      <c r="A738" s="22"/>
      <c r="B738" s="60"/>
    </row>
    <row r="739" customFormat="false" ht="12.75" hidden="true" customHeight="false" outlineLevel="0" collapsed="false">
      <c r="A739" s="22"/>
      <c r="B739" s="60"/>
    </row>
    <row r="740" customFormat="false" ht="12.75" hidden="true" customHeight="false" outlineLevel="0" collapsed="false">
      <c r="A740" s="22"/>
      <c r="B740" s="60"/>
    </row>
    <row r="741" customFormat="false" ht="12.75" hidden="true" customHeight="false" outlineLevel="0" collapsed="false">
      <c r="A741" s="22"/>
      <c r="B741" s="60"/>
    </row>
    <row r="742" customFormat="false" ht="12.75" hidden="true" customHeight="false" outlineLevel="0" collapsed="false">
      <c r="A742" s="22"/>
      <c r="B742" s="60"/>
    </row>
    <row r="743" customFormat="false" ht="12.75" hidden="true" customHeight="false" outlineLevel="0" collapsed="false">
      <c r="A743" s="22"/>
      <c r="B743" s="60"/>
    </row>
    <row r="744" customFormat="false" ht="12.75" hidden="true" customHeight="false" outlineLevel="0" collapsed="false">
      <c r="A744" s="22"/>
      <c r="B744" s="60"/>
    </row>
    <row r="745" customFormat="false" ht="12.75" hidden="true" customHeight="false" outlineLevel="0" collapsed="false">
      <c r="A745" s="22"/>
      <c r="B745" s="60"/>
    </row>
    <row r="746" customFormat="false" ht="12.75" hidden="true" customHeight="false" outlineLevel="0" collapsed="false">
      <c r="A746" s="22"/>
      <c r="B746" s="60"/>
    </row>
    <row r="747" customFormat="false" ht="12.75" hidden="true" customHeight="false" outlineLevel="0" collapsed="false">
      <c r="A747" s="22"/>
      <c r="B747" s="60"/>
    </row>
    <row r="748" customFormat="false" ht="12.75" hidden="true" customHeight="false" outlineLevel="0" collapsed="false">
      <c r="A748" s="22"/>
      <c r="B748" s="60"/>
    </row>
    <row r="749" customFormat="false" ht="12.75" hidden="true" customHeight="false" outlineLevel="0" collapsed="false">
      <c r="A749" s="22"/>
      <c r="B749" s="60"/>
    </row>
    <row r="750" customFormat="false" ht="12.75" hidden="true" customHeight="false" outlineLevel="0" collapsed="false">
      <c r="A750" s="22"/>
      <c r="B750" s="60"/>
    </row>
    <row r="751" customFormat="false" ht="12.75" hidden="true" customHeight="false" outlineLevel="0" collapsed="false">
      <c r="A751" s="22"/>
      <c r="B751" s="60"/>
    </row>
    <row r="752" customFormat="false" ht="12.75" hidden="true" customHeight="false" outlineLevel="0" collapsed="false">
      <c r="A752" s="22"/>
      <c r="B752" s="60"/>
    </row>
    <row r="753" customFormat="false" ht="12.75" hidden="true" customHeight="false" outlineLevel="0" collapsed="false">
      <c r="A753" s="22"/>
      <c r="B753" s="60"/>
    </row>
    <row r="754" customFormat="false" ht="12.75" hidden="true" customHeight="false" outlineLevel="0" collapsed="false">
      <c r="A754" s="22"/>
      <c r="B754" s="60"/>
    </row>
    <row r="755" customFormat="false" ht="12.75" hidden="true" customHeight="false" outlineLevel="0" collapsed="false">
      <c r="A755" s="22"/>
      <c r="B755" s="60"/>
    </row>
    <row r="756" customFormat="false" ht="12.75" hidden="true" customHeight="false" outlineLevel="0" collapsed="false">
      <c r="A756" s="22"/>
      <c r="B756" s="60"/>
    </row>
    <row r="757" customFormat="false" ht="12.75" hidden="true" customHeight="false" outlineLevel="0" collapsed="false">
      <c r="A757" s="22"/>
      <c r="B757" s="60"/>
    </row>
    <row r="758" customFormat="false" ht="12.75" hidden="true" customHeight="false" outlineLevel="0" collapsed="false">
      <c r="A758" s="22"/>
      <c r="B758" s="60"/>
    </row>
    <row r="759" customFormat="false" ht="12.75" hidden="true" customHeight="false" outlineLevel="0" collapsed="false">
      <c r="A759" s="22"/>
      <c r="B759" s="60"/>
    </row>
    <row r="760" customFormat="false" ht="12.75" hidden="true" customHeight="false" outlineLevel="0" collapsed="false">
      <c r="A760" s="22"/>
      <c r="B760" s="60"/>
    </row>
    <row r="761" customFormat="false" ht="12.75" hidden="true" customHeight="false" outlineLevel="0" collapsed="false">
      <c r="A761" s="22"/>
      <c r="B761" s="60"/>
    </row>
    <row r="762" customFormat="false" ht="12.75" hidden="true" customHeight="false" outlineLevel="0" collapsed="false">
      <c r="A762" s="22"/>
      <c r="B762" s="60"/>
    </row>
    <row r="763" customFormat="false" ht="12.75" hidden="true" customHeight="false" outlineLevel="0" collapsed="false">
      <c r="A763" s="22"/>
      <c r="B763" s="60"/>
    </row>
    <row r="764" customFormat="false" ht="12.75" hidden="true" customHeight="false" outlineLevel="0" collapsed="false">
      <c r="A764" s="22"/>
      <c r="B764" s="60"/>
    </row>
    <row r="765" customFormat="false" ht="12.75" hidden="true" customHeight="false" outlineLevel="0" collapsed="false">
      <c r="A765" s="22"/>
      <c r="B765" s="60"/>
    </row>
    <row r="766" customFormat="false" ht="12.75" hidden="true" customHeight="false" outlineLevel="0" collapsed="false">
      <c r="A766" s="22"/>
      <c r="B766" s="60"/>
    </row>
    <row r="767" customFormat="false" ht="12.75" hidden="true" customHeight="false" outlineLevel="0" collapsed="false">
      <c r="A767" s="22"/>
      <c r="B767" s="60"/>
    </row>
    <row r="768" customFormat="false" ht="12.75" hidden="true" customHeight="false" outlineLevel="0" collapsed="false">
      <c r="A768" s="22"/>
      <c r="B768" s="60"/>
    </row>
    <row r="769" customFormat="false" ht="12.75" hidden="true" customHeight="false" outlineLevel="0" collapsed="false">
      <c r="A769" s="22"/>
      <c r="B769" s="60"/>
    </row>
    <row r="770" customFormat="false" ht="12.75" hidden="true" customHeight="false" outlineLevel="0" collapsed="false">
      <c r="A770" s="22"/>
      <c r="B770" s="60"/>
    </row>
    <row r="771" customFormat="false" ht="12.75" hidden="true" customHeight="false" outlineLevel="0" collapsed="false">
      <c r="A771" s="22"/>
      <c r="B771" s="60"/>
    </row>
    <row r="772" customFormat="false" ht="12.75" hidden="true" customHeight="false" outlineLevel="0" collapsed="false">
      <c r="A772" s="22"/>
      <c r="B772" s="60"/>
    </row>
    <row r="773" customFormat="false" ht="12.75" hidden="true" customHeight="false" outlineLevel="0" collapsed="false">
      <c r="A773" s="22"/>
      <c r="B773" s="60"/>
    </row>
    <row r="774" customFormat="false" ht="12.75" hidden="true" customHeight="false" outlineLevel="0" collapsed="false">
      <c r="A774" s="22"/>
      <c r="B774" s="60"/>
    </row>
    <row r="775" customFormat="false" ht="12.75" hidden="true" customHeight="false" outlineLevel="0" collapsed="false">
      <c r="A775" s="22"/>
      <c r="B775" s="60"/>
    </row>
    <row r="776" customFormat="false" ht="12.75" hidden="true" customHeight="false" outlineLevel="0" collapsed="false">
      <c r="A776" s="22"/>
      <c r="B776" s="60"/>
    </row>
    <row r="777" customFormat="false" ht="12.75" hidden="true" customHeight="false" outlineLevel="0" collapsed="false">
      <c r="A777" s="22"/>
      <c r="B777" s="60"/>
    </row>
    <row r="778" customFormat="false" ht="12.75" hidden="true" customHeight="false" outlineLevel="0" collapsed="false">
      <c r="A778" s="22"/>
      <c r="B778" s="60"/>
    </row>
    <row r="779" customFormat="false" ht="12.75" hidden="true" customHeight="false" outlineLevel="0" collapsed="false">
      <c r="A779" s="22"/>
      <c r="B779" s="60"/>
    </row>
    <row r="780" customFormat="false" ht="12.75" hidden="true" customHeight="false" outlineLevel="0" collapsed="false">
      <c r="A780" s="22"/>
      <c r="B780" s="60"/>
    </row>
    <row r="781" customFormat="false" ht="12.75" hidden="true" customHeight="false" outlineLevel="0" collapsed="false">
      <c r="A781" s="22"/>
      <c r="B781" s="60"/>
    </row>
    <row r="782" customFormat="false" ht="12.75" hidden="true" customHeight="false" outlineLevel="0" collapsed="false">
      <c r="A782" s="22"/>
      <c r="B782" s="60"/>
    </row>
    <row r="783" customFormat="false" ht="12.75" hidden="true" customHeight="false" outlineLevel="0" collapsed="false">
      <c r="A783" s="22"/>
      <c r="B783" s="60"/>
    </row>
    <row r="784" customFormat="false" ht="12.75" hidden="true" customHeight="false" outlineLevel="0" collapsed="false">
      <c r="A784" s="22"/>
      <c r="B784" s="60"/>
    </row>
    <row r="785" customFormat="false" ht="12.75" hidden="true" customHeight="false" outlineLevel="0" collapsed="false">
      <c r="A785" s="22"/>
      <c r="B785" s="60"/>
    </row>
    <row r="786" customFormat="false" ht="12.75" hidden="true" customHeight="false" outlineLevel="0" collapsed="false">
      <c r="A786" s="22"/>
      <c r="B786" s="60"/>
    </row>
    <row r="787" customFormat="false" ht="12.75" hidden="true" customHeight="false" outlineLevel="0" collapsed="false">
      <c r="A787" s="22"/>
      <c r="B787" s="60"/>
    </row>
    <row r="788" customFormat="false" ht="12.75" hidden="true" customHeight="false" outlineLevel="0" collapsed="false">
      <c r="A788" s="22"/>
      <c r="B788" s="60"/>
    </row>
    <row r="789" customFormat="false" ht="12.75" hidden="true" customHeight="false" outlineLevel="0" collapsed="false">
      <c r="A789" s="22"/>
      <c r="B789" s="60"/>
    </row>
    <row r="790" customFormat="false" ht="12.75" hidden="true" customHeight="false" outlineLevel="0" collapsed="false">
      <c r="A790" s="22"/>
      <c r="B790" s="60"/>
    </row>
    <row r="791" customFormat="false" ht="12.75" hidden="true" customHeight="false" outlineLevel="0" collapsed="false">
      <c r="A791" s="22"/>
      <c r="B791" s="60"/>
    </row>
    <row r="792" customFormat="false" ht="12.75" hidden="true" customHeight="false" outlineLevel="0" collapsed="false">
      <c r="A792" s="22"/>
      <c r="B792" s="60"/>
    </row>
    <row r="793" customFormat="false" ht="12.75" hidden="true" customHeight="false" outlineLevel="0" collapsed="false">
      <c r="A793" s="22"/>
      <c r="B793" s="60"/>
    </row>
    <row r="794" customFormat="false" ht="12.75" hidden="true" customHeight="false" outlineLevel="0" collapsed="false">
      <c r="A794" s="22"/>
      <c r="B794" s="60"/>
    </row>
    <row r="795" customFormat="false" ht="12.75" hidden="true" customHeight="false" outlineLevel="0" collapsed="false">
      <c r="A795" s="22"/>
      <c r="B795" s="60"/>
    </row>
    <row r="796" customFormat="false" ht="12.75" hidden="true" customHeight="false" outlineLevel="0" collapsed="false">
      <c r="A796" s="22"/>
      <c r="B796" s="60"/>
    </row>
    <row r="797" customFormat="false" ht="12.75" hidden="true" customHeight="false" outlineLevel="0" collapsed="false">
      <c r="A797" s="22"/>
      <c r="B797" s="60"/>
    </row>
    <row r="798" customFormat="false" ht="12.75" hidden="true" customHeight="false" outlineLevel="0" collapsed="false">
      <c r="A798" s="22"/>
      <c r="B798" s="60"/>
    </row>
    <row r="799" customFormat="false" ht="12.75" hidden="true" customHeight="false" outlineLevel="0" collapsed="false">
      <c r="A799" s="22"/>
      <c r="B799" s="60"/>
    </row>
    <row r="800" customFormat="false" ht="12.75" hidden="true" customHeight="false" outlineLevel="0" collapsed="false">
      <c r="A800" s="22"/>
      <c r="B800" s="60"/>
    </row>
    <row r="801" customFormat="false" ht="12.75" hidden="true" customHeight="false" outlineLevel="0" collapsed="false">
      <c r="A801" s="22"/>
      <c r="B801" s="60"/>
    </row>
    <row r="802" customFormat="false" ht="12.75" hidden="true" customHeight="false" outlineLevel="0" collapsed="false">
      <c r="A802" s="22"/>
      <c r="B802" s="60"/>
    </row>
    <row r="803" customFormat="false" ht="12.75" hidden="true" customHeight="false" outlineLevel="0" collapsed="false">
      <c r="A803" s="22"/>
      <c r="B803" s="60"/>
    </row>
    <row r="804" customFormat="false" ht="12.75" hidden="true" customHeight="false" outlineLevel="0" collapsed="false">
      <c r="A804" s="22"/>
      <c r="B804" s="60"/>
    </row>
    <row r="805" customFormat="false" ht="12.75" hidden="true" customHeight="false" outlineLevel="0" collapsed="false">
      <c r="A805" s="22"/>
      <c r="B805" s="60"/>
    </row>
    <row r="806" customFormat="false" ht="12.75" hidden="true" customHeight="false" outlineLevel="0" collapsed="false">
      <c r="A806" s="22"/>
      <c r="B806" s="60"/>
    </row>
    <row r="807" customFormat="false" ht="12.75" hidden="true" customHeight="false" outlineLevel="0" collapsed="false">
      <c r="A807" s="22"/>
      <c r="B807" s="60"/>
    </row>
    <row r="808" customFormat="false" ht="12.75" hidden="true" customHeight="false" outlineLevel="0" collapsed="false">
      <c r="A808" s="22"/>
      <c r="B808" s="60"/>
    </row>
    <row r="809" customFormat="false" ht="12.75" hidden="true" customHeight="false" outlineLevel="0" collapsed="false">
      <c r="A809" s="22"/>
      <c r="B809" s="60"/>
    </row>
    <row r="810" customFormat="false" ht="12.75" hidden="true" customHeight="false" outlineLevel="0" collapsed="false">
      <c r="A810" s="22"/>
      <c r="B810" s="60"/>
    </row>
    <row r="811" customFormat="false" ht="12.75" hidden="true" customHeight="false" outlineLevel="0" collapsed="false">
      <c r="A811" s="22"/>
      <c r="B811" s="60"/>
    </row>
    <row r="812" customFormat="false" ht="12.75" hidden="true" customHeight="false" outlineLevel="0" collapsed="false">
      <c r="A812" s="22"/>
      <c r="B812" s="60"/>
    </row>
    <row r="813" customFormat="false" ht="12.75" hidden="true" customHeight="false" outlineLevel="0" collapsed="false">
      <c r="A813" s="22"/>
      <c r="B813" s="60"/>
    </row>
    <row r="814" customFormat="false" ht="12.75" hidden="true" customHeight="false" outlineLevel="0" collapsed="false">
      <c r="A814" s="22"/>
      <c r="B814" s="60"/>
    </row>
    <row r="815" customFormat="false" ht="12.75" hidden="true" customHeight="false" outlineLevel="0" collapsed="false">
      <c r="A815" s="22"/>
      <c r="B815" s="60"/>
    </row>
    <row r="816" customFormat="false" ht="12.75" hidden="true" customHeight="false" outlineLevel="0" collapsed="false">
      <c r="A816" s="22"/>
      <c r="B816" s="60"/>
    </row>
    <row r="817" customFormat="false" ht="12.75" hidden="true" customHeight="false" outlineLevel="0" collapsed="false">
      <c r="A817" s="22"/>
      <c r="B817" s="60"/>
    </row>
    <row r="818" customFormat="false" ht="12.75" hidden="true" customHeight="false" outlineLevel="0" collapsed="false">
      <c r="A818" s="22"/>
      <c r="B818" s="60"/>
    </row>
    <row r="819" customFormat="false" ht="12.75" hidden="true" customHeight="false" outlineLevel="0" collapsed="false">
      <c r="A819" s="22"/>
      <c r="B819" s="60"/>
    </row>
    <row r="820" customFormat="false" ht="12.75" hidden="true" customHeight="false" outlineLevel="0" collapsed="false">
      <c r="A820" s="22"/>
      <c r="B820" s="60"/>
    </row>
    <row r="821" customFormat="false" ht="12.75" hidden="true" customHeight="false" outlineLevel="0" collapsed="false">
      <c r="A821" s="22"/>
      <c r="B821" s="60"/>
    </row>
    <row r="822" customFormat="false" ht="12.75" hidden="true" customHeight="false" outlineLevel="0" collapsed="false">
      <c r="A822" s="22"/>
      <c r="B822" s="60"/>
    </row>
    <row r="823" customFormat="false" ht="12.75" hidden="true" customHeight="false" outlineLevel="0" collapsed="false">
      <c r="A823" s="22"/>
      <c r="B823" s="60"/>
    </row>
    <row r="824" customFormat="false" ht="12.75" hidden="true" customHeight="false" outlineLevel="0" collapsed="false">
      <c r="A824" s="22"/>
      <c r="B824" s="60"/>
    </row>
    <row r="825" customFormat="false" ht="12.75" hidden="true" customHeight="false" outlineLevel="0" collapsed="false">
      <c r="A825" s="22"/>
      <c r="B825" s="60"/>
    </row>
    <row r="826" customFormat="false" ht="12.75" hidden="true" customHeight="false" outlineLevel="0" collapsed="false">
      <c r="A826" s="22"/>
      <c r="B826" s="60"/>
    </row>
    <row r="827" customFormat="false" ht="12.75" hidden="true" customHeight="false" outlineLevel="0" collapsed="false">
      <c r="A827" s="22"/>
      <c r="B827" s="60"/>
    </row>
    <row r="828" customFormat="false" ht="12.75" hidden="true" customHeight="false" outlineLevel="0" collapsed="false">
      <c r="A828" s="22"/>
      <c r="B828" s="60"/>
    </row>
    <row r="829" customFormat="false" ht="12.75" hidden="true" customHeight="false" outlineLevel="0" collapsed="false">
      <c r="A829" s="22"/>
      <c r="B829" s="60"/>
    </row>
    <row r="830" customFormat="false" ht="12.75" hidden="true" customHeight="false" outlineLevel="0" collapsed="false">
      <c r="A830" s="22"/>
      <c r="B830" s="60"/>
    </row>
    <row r="831" customFormat="false" ht="12.75" hidden="true" customHeight="false" outlineLevel="0" collapsed="false">
      <c r="A831" s="22"/>
      <c r="B831" s="60"/>
    </row>
    <row r="832" customFormat="false" ht="12.75" hidden="true" customHeight="false" outlineLevel="0" collapsed="false">
      <c r="A832" s="22"/>
      <c r="B832" s="60"/>
    </row>
    <row r="833" customFormat="false" ht="12.75" hidden="true" customHeight="false" outlineLevel="0" collapsed="false">
      <c r="A833" s="22"/>
      <c r="B833" s="60"/>
    </row>
    <row r="834" customFormat="false" ht="12.75" hidden="true" customHeight="false" outlineLevel="0" collapsed="false">
      <c r="A834" s="22"/>
      <c r="B834" s="60"/>
    </row>
    <row r="835" customFormat="false" ht="12.75" hidden="true" customHeight="false" outlineLevel="0" collapsed="false">
      <c r="A835" s="22"/>
      <c r="B835" s="60"/>
    </row>
    <row r="836" customFormat="false" ht="12.75" hidden="true" customHeight="false" outlineLevel="0" collapsed="false">
      <c r="A836" s="22"/>
      <c r="B836" s="60"/>
    </row>
    <row r="837" customFormat="false" ht="12.75" hidden="true" customHeight="false" outlineLevel="0" collapsed="false">
      <c r="A837" s="22"/>
      <c r="B837" s="60"/>
    </row>
    <row r="838" customFormat="false" ht="12.75" hidden="true" customHeight="false" outlineLevel="0" collapsed="false">
      <c r="A838" s="22"/>
      <c r="B838" s="60"/>
    </row>
    <row r="839" customFormat="false" ht="12.75" hidden="true" customHeight="false" outlineLevel="0" collapsed="false">
      <c r="A839" s="22"/>
      <c r="B839" s="60"/>
    </row>
    <row r="840" customFormat="false" ht="12.75" hidden="true" customHeight="false" outlineLevel="0" collapsed="false">
      <c r="A840" s="22"/>
      <c r="B840" s="60"/>
    </row>
    <row r="841" customFormat="false" ht="12.75" hidden="true" customHeight="false" outlineLevel="0" collapsed="false">
      <c r="A841" s="22"/>
      <c r="B841" s="60"/>
    </row>
    <row r="842" customFormat="false" ht="12.75" hidden="true" customHeight="false" outlineLevel="0" collapsed="false">
      <c r="A842" s="22"/>
      <c r="B842" s="60"/>
    </row>
    <row r="843" customFormat="false" ht="12.75" hidden="true" customHeight="false" outlineLevel="0" collapsed="false">
      <c r="A843" s="22"/>
      <c r="B843" s="60"/>
    </row>
    <row r="844" customFormat="false" ht="12.75" hidden="true" customHeight="false" outlineLevel="0" collapsed="false">
      <c r="A844" s="22"/>
      <c r="B844" s="60"/>
    </row>
    <row r="845" customFormat="false" ht="12.75" hidden="true" customHeight="false" outlineLevel="0" collapsed="false">
      <c r="A845" s="22"/>
      <c r="B845" s="60"/>
    </row>
    <row r="846" customFormat="false" ht="12.75" hidden="true" customHeight="false" outlineLevel="0" collapsed="false">
      <c r="A846" s="22"/>
      <c r="B846" s="60"/>
    </row>
    <row r="847" customFormat="false" ht="12.75" hidden="true" customHeight="false" outlineLevel="0" collapsed="false">
      <c r="A847" s="22"/>
      <c r="B847" s="60"/>
    </row>
    <row r="848" customFormat="false" ht="12.75" hidden="true" customHeight="false" outlineLevel="0" collapsed="false">
      <c r="A848" s="22"/>
      <c r="B848" s="60"/>
    </row>
    <row r="849" customFormat="false" ht="12.75" hidden="true" customHeight="false" outlineLevel="0" collapsed="false">
      <c r="A849" s="22"/>
      <c r="B849" s="60"/>
    </row>
    <row r="850" customFormat="false" ht="12.75" hidden="true" customHeight="false" outlineLevel="0" collapsed="false">
      <c r="A850" s="22"/>
      <c r="B850" s="60"/>
    </row>
    <row r="851" customFormat="false" ht="12.75" hidden="true" customHeight="false" outlineLevel="0" collapsed="false">
      <c r="A851" s="22"/>
      <c r="B851" s="60"/>
    </row>
    <row r="852" customFormat="false" ht="12.75" hidden="true" customHeight="false" outlineLevel="0" collapsed="false">
      <c r="A852" s="22"/>
      <c r="B852" s="60"/>
    </row>
    <row r="853" customFormat="false" ht="12.75" hidden="true" customHeight="false" outlineLevel="0" collapsed="false">
      <c r="A853" s="22"/>
      <c r="B853" s="60"/>
    </row>
    <row r="854" customFormat="false" ht="12.75" hidden="true" customHeight="false" outlineLevel="0" collapsed="false">
      <c r="A854" s="22"/>
      <c r="B854" s="60"/>
    </row>
    <row r="855" customFormat="false" ht="12.75" hidden="true" customHeight="false" outlineLevel="0" collapsed="false">
      <c r="A855" s="22"/>
      <c r="B855" s="60"/>
    </row>
    <row r="856" customFormat="false" ht="12.75" hidden="true" customHeight="false" outlineLevel="0" collapsed="false">
      <c r="A856" s="22"/>
      <c r="B856" s="60"/>
    </row>
    <row r="857" customFormat="false" ht="12.75" hidden="true" customHeight="false" outlineLevel="0" collapsed="false">
      <c r="A857" s="22"/>
      <c r="B857" s="60"/>
    </row>
    <row r="858" customFormat="false" ht="12.75" hidden="true" customHeight="false" outlineLevel="0" collapsed="false">
      <c r="A858" s="22"/>
      <c r="B858" s="60"/>
    </row>
    <row r="859" customFormat="false" ht="12.75" hidden="true" customHeight="false" outlineLevel="0" collapsed="false">
      <c r="A859" s="22"/>
      <c r="B859" s="60"/>
    </row>
    <row r="860" customFormat="false" ht="12.75" hidden="true" customHeight="false" outlineLevel="0" collapsed="false">
      <c r="A860" s="22"/>
      <c r="B860" s="60"/>
    </row>
    <row r="861" customFormat="false" ht="12.75" hidden="true" customHeight="false" outlineLevel="0" collapsed="false">
      <c r="A861" s="22"/>
      <c r="B861" s="60"/>
    </row>
    <row r="862" customFormat="false" ht="12.75" hidden="true" customHeight="false" outlineLevel="0" collapsed="false">
      <c r="A862" s="22"/>
      <c r="B862" s="60"/>
    </row>
    <row r="863" customFormat="false" ht="12.75" hidden="true" customHeight="false" outlineLevel="0" collapsed="false">
      <c r="A863" s="22"/>
      <c r="B863" s="60"/>
    </row>
    <row r="864" customFormat="false" ht="12.75" hidden="true" customHeight="false" outlineLevel="0" collapsed="false">
      <c r="A864" s="22"/>
      <c r="B864" s="60"/>
    </row>
    <row r="865" customFormat="false" ht="12.75" hidden="true" customHeight="false" outlineLevel="0" collapsed="false">
      <c r="A865" s="22"/>
      <c r="B865" s="60"/>
    </row>
    <row r="866" customFormat="false" ht="12.75" hidden="true" customHeight="false" outlineLevel="0" collapsed="false">
      <c r="A866" s="22"/>
      <c r="B866" s="60"/>
    </row>
    <row r="867" customFormat="false" ht="12.75" hidden="true" customHeight="false" outlineLevel="0" collapsed="false">
      <c r="A867" s="22"/>
      <c r="B867" s="60"/>
    </row>
    <row r="868" customFormat="false" ht="12.75" hidden="true" customHeight="false" outlineLevel="0" collapsed="false">
      <c r="A868" s="22"/>
      <c r="B868" s="60"/>
    </row>
    <row r="869" customFormat="false" ht="12.75" hidden="true" customHeight="false" outlineLevel="0" collapsed="false">
      <c r="A869" s="22"/>
      <c r="B869" s="60"/>
    </row>
    <row r="870" customFormat="false" ht="12.75" hidden="true" customHeight="false" outlineLevel="0" collapsed="false">
      <c r="A870" s="22"/>
      <c r="B870" s="60"/>
    </row>
    <row r="871" customFormat="false" ht="12.75" hidden="true" customHeight="false" outlineLevel="0" collapsed="false">
      <c r="A871" s="22"/>
      <c r="B871" s="60"/>
    </row>
    <row r="872" customFormat="false" ht="12.75" hidden="true" customHeight="false" outlineLevel="0" collapsed="false">
      <c r="A872" s="22"/>
      <c r="B872" s="60"/>
    </row>
    <row r="873" customFormat="false" ht="12.75" hidden="true" customHeight="false" outlineLevel="0" collapsed="false">
      <c r="A873" s="22"/>
      <c r="B873" s="60"/>
    </row>
    <row r="874" customFormat="false" ht="12.75" hidden="true" customHeight="false" outlineLevel="0" collapsed="false">
      <c r="A874" s="22"/>
      <c r="B874" s="60"/>
    </row>
    <row r="875" customFormat="false" ht="12.75" hidden="true" customHeight="false" outlineLevel="0" collapsed="false">
      <c r="A875" s="22"/>
      <c r="B875" s="60"/>
    </row>
    <row r="876" customFormat="false" ht="12.75" hidden="true" customHeight="false" outlineLevel="0" collapsed="false">
      <c r="A876" s="22"/>
      <c r="B876" s="60"/>
    </row>
    <row r="877" customFormat="false" ht="12.75" hidden="true" customHeight="false" outlineLevel="0" collapsed="false">
      <c r="A877" s="22"/>
      <c r="B877" s="60"/>
    </row>
    <row r="878" customFormat="false" ht="12.75" hidden="true" customHeight="false" outlineLevel="0" collapsed="false">
      <c r="A878" s="22"/>
      <c r="B878" s="60"/>
    </row>
    <row r="879" customFormat="false" ht="12.75" hidden="true" customHeight="false" outlineLevel="0" collapsed="false">
      <c r="A879" s="22"/>
      <c r="B879" s="60"/>
    </row>
    <row r="880" customFormat="false" ht="12.75" hidden="true" customHeight="false" outlineLevel="0" collapsed="false">
      <c r="A880" s="22"/>
      <c r="B880" s="60"/>
    </row>
    <row r="881" customFormat="false" ht="12.75" hidden="true" customHeight="false" outlineLevel="0" collapsed="false">
      <c r="A881" s="22"/>
      <c r="B881" s="60"/>
    </row>
    <row r="882" customFormat="false" ht="12.75" hidden="true" customHeight="false" outlineLevel="0" collapsed="false">
      <c r="A882" s="22"/>
      <c r="B882" s="60"/>
    </row>
    <row r="883" customFormat="false" ht="12.75" hidden="true" customHeight="false" outlineLevel="0" collapsed="false">
      <c r="A883" s="22"/>
      <c r="B883" s="60"/>
    </row>
    <row r="884" customFormat="false" ht="12.75" hidden="true" customHeight="false" outlineLevel="0" collapsed="false">
      <c r="A884" s="22"/>
      <c r="B884" s="60"/>
    </row>
    <row r="885" customFormat="false" ht="12.75" hidden="true" customHeight="false" outlineLevel="0" collapsed="false">
      <c r="A885" s="22"/>
      <c r="B885" s="60"/>
    </row>
    <row r="886" customFormat="false" ht="12.75" hidden="true" customHeight="false" outlineLevel="0" collapsed="false">
      <c r="A886" s="22"/>
      <c r="B886" s="60"/>
    </row>
    <row r="887" customFormat="false" ht="12.75" hidden="true" customHeight="false" outlineLevel="0" collapsed="false">
      <c r="A887" s="22"/>
      <c r="B887" s="60"/>
    </row>
    <row r="888" customFormat="false" ht="12.75" hidden="true" customHeight="false" outlineLevel="0" collapsed="false">
      <c r="A888" s="22"/>
      <c r="B888" s="60"/>
    </row>
    <row r="889" customFormat="false" ht="12.75" hidden="true" customHeight="false" outlineLevel="0" collapsed="false">
      <c r="A889" s="22"/>
      <c r="B889" s="60"/>
    </row>
    <row r="890" customFormat="false" ht="12.75" hidden="true" customHeight="false" outlineLevel="0" collapsed="false">
      <c r="A890" s="22"/>
      <c r="B890" s="60"/>
    </row>
    <row r="891" customFormat="false" ht="12.75" hidden="true" customHeight="false" outlineLevel="0" collapsed="false">
      <c r="A891" s="22"/>
      <c r="B891" s="60"/>
    </row>
    <row r="892" customFormat="false" ht="12.75" hidden="true" customHeight="false" outlineLevel="0" collapsed="false">
      <c r="A892" s="22"/>
      <c r="B892" s="60"/>
    </row>
    <row r="893" customFormat="false" ht="12.75" hidden="true" customHeight="false" outlineLevel="0" collapsed="false">
      <c r="A893" s="22"/>
      <c r="B893" s="60"/>
    </row>
    <row r="894" customFormat="false" ht="12.75" hidden="true" customHeight="false" outlineLevel="0" collapsed="false">
      <c r="A894" s="22"/>
      <c r="B894" s="60"/>
    </row>
    <row r="895" customFormat="false" ht="12.75" hidden="true" customHeight="false" outlineLevel="0" collapsed="false">
      <c r="A895" s="22"/>
      <c r="B895" s="60"/>
    </row>
    <row r="896" customFormat="false" ht="12.75" hidden="true" customHeight="false" outlineLevel="0" collapsed="false">
      <c r="A896" s="22"/>
      <c r="B896" s="60"/>
    </row>
    <row r="897" customFormat="false" ht="12.75" hidden="true" customHeight="false" outlineLevel="0" collapsed="false">
      <c r="A897" s="22"/>
      <c r="B897" s="60"/>
    </row>
    <row r="898" customFormat="false" ht="12.75" hidden="true" customHeight="false" outlineLevel="0" collapsed="false">
      <c r="A898" s="22"/>
      <c r="B898" s="60"/>
    </row>
    <row r="899" customFormat="false" ht="12.75" hidden="true" customHeight="false" outlineLevel="0" collapsed="false">
      <c r="A899" s="22"/>
      <c r="B899" s="60"/>
    </row>
    <row r="900" customFormat="false" ht="12.75" hidden="true" customHeight="false" outlineLevel="0" collapsed="false">
      <c r="A900" s="22"/>
      <c r="B900" s="60"/>
    </row>
    <row r="901" customFormat="false" ht="12.75" hidden="true" customHeight="false" outlineLevel="0" collapsed="false">
      <c r="A901" s="22"/>
      <c r="B901" s="60"/>
    </row>
    <row r="902" customFormat="false" ht="12.75" hidden="true" customHeight="false" outlineLevel="0" collapsed="false">
      <c r="A902" s="22"/>
      <c r="B902" s="60"/>
    </row>
    <row r="903" customFormat="false" ht="12.75" hidden="true" customHeight="false" outlineLevel="0" collapsed="false">
      <c r="A903" s="22"/>
      <c r="B903" s="60"/>
    </row>
    <row r="904" customFormat="false" ht="12.75" hidden="true" customHeight="false" outlineLevel="0" collapsed="false">
      <c r="A904" s="22"/>
      <c r="B904" s="60"/>
    </row>
    <row r="905" customFormat="false" ht="12.75" hidden="true" customHeight="false" outlineLevel="0" collapsed="false">
      <c r="A905" s="22"/>
      <c r="B905" s="60"/>
    </row>
    <row r="906" customFormat="false" ht="12.75" hidden="true" customHeight="false" outlineLevel="0" collapsed="false">
      <c r="A906" s="22"/>
      <c r="B906" s="60"/>
    </row>
    <row r="907" customFormat="false" ht="12.75" hidden="true" customHeight="false" outlineLevel="0" collapsed="false">
      <c r="A907" s="22"/>
      <c r="B907" s="60"/>
    </row>
    <row r="908" customFormat="false" ht="12.75" hidden="true" customHeight="false" outlineLevel="0" collapsed="false">
      <c r="A908" s="22"/>
      <c r="B908" s="60"/>
    </row>
    <row r="909" customFormat="false" ht="12.75" hidden="true" customHeight="false" outlineLevel="0" collapsed="false">
      <c r="A909" s="22"/>
      <c r="B909" s="60"/>
    </row>
    <row r="910" customFormat="false" ht="12.75" hidden="true" customHeight="false" outlineLevel="0" collapsed="false">
      <c r="A910" s="22"/>
      <c r="B910" s="60"/>
    </row>
    <row r="911" customFormat="false" ht="12.75" hidden="true" customHeight="false" outlineLevel="0" collapsed="false">
      <c r="A911" s="22"/>
      <c r="B911" s="60"/>
    </row>
    <row r="912" customFormat="false" ht="12.75" hidden="true" customHeight="false" outlineLevel="0" collapsed="false">
      <c r="A912" s="22"/>
      <c r="B912" s="60"/>
    </row>
    <row r="913" customFormat="false" ht="12.75" hidden="true" customHeight="false" outlineLevel="0" collapsed="false">
      <c r="A913" s="22"/>
      <c r="B913" s="60"/>
    </row>
    <row r="914" customFormat="false" ht="12.75" hidden="true" customHeight="false" outlineLevel="0" collapsed="false">
      <c r="A914" s="22"/>
      <c r="B914" s="60"/>
    </row>
    <row r="915" customFormat="false" ht="12.75" hidden="true" customHeight="false" outlineLevel="0" collapsed="false">
      <c r="A915" s="22"/>
      <c r="B915" s="60"/>
    </row>
    <row r="916" customFormat="false" ht="12.75" hidden="true" customHeight="false" outlineLevel="0" collapsed="false">
      <c r="A916" s="22"/>
      <c r="B916" s="60"/>
    </row>
    <row r="917" customFormat="false" ht="12.75" hidden="true" customHeight="false" outlineLevel="0" collapsed="false">
      <c r="A917" s="22"/>
      <c r="B917" s="60"/>
    </row>
    <row r="918" customFormat="false" ht="12.75" hidden="true" customHeight="false" outlineLevel="0" collapsed="false">
      <c r="A918" s="22"/>
      <c r="B918" s="60"/>
    </row>
    <row r="919" customFormat="false" ht="12.75" hidden="true" customHeight="false" outlineLevel="0" collapsed="false">
      <c r="A919" s="22"/>
      <c r="B919" s="60"/>
    </row>
    <row r="920" customFormat="false" ht="12.75" hidden="true" customHeight="false" outlineLevel="0" collapsed="false">
      <c r="A920" s="22"/>
      <c r="B920" s="60"/>
    </row>
    <row r="921" customFormat="false" ht="12.75" hidden="true" customHeight="false" outlineLevel="0" collapsed="false">
      <c r="A921" s="22"/>
      <c r="B921" s="60"/>
    </row>
    <row r="922" customFormat="false" ht="12.75" hidden="true" customHeight="false" outlineLevel="0" collapsed="false">
      <c r="A922" s="22"/>
      <c r="B922" s="60"/>
    </row>
    <row r="923" customFormat="false" ht="12.75" hidden="true" customHeight="false" outlineLevel="0" collapsed="false">
      <c r="A923" s="22"/>
      <c r="B923" s="60"/>
    </row>
    <row r="924" customFormat="false" ht="12.75" hidden="true" customHeight="false" outlineLevel="0" collapsed="false">
      <c r="A924" s="22"/>
      <c r="B924" s="60"/>
    </row>
    <row r="925" customFormat="false" ht="12.75" hidden="true" customHeight="false" outlineLevel="0" collapsed="false">
      <c r="A925" s="22"/>
      <c r="B925" s="60"/>
    </row>
    <row r="926" customFormat="false" ht="12.75" hidden="true" customHeight="false" outlineLevel="0" collapsed="false">
      <c r="A926" s="22"/>
      <c r="B926" s="60"/>
    </row>
    <row r="927" customFormat="false" ht="12.75" hidden="true" customHeight="false" outlineLevel="0" collapsed="false">
      <c r="A927" s="22"/>
      <c r="B927" s="60"/>
    </row>
    <row r="928" customFormat="false" ht="12.75" hidden="true" customHeight="false" outlineLevel="0" collapsed="false">
      <c r="A928" s="22"/>
      <c r="B928" s="60"/>
    </row>
    <row r="929" customFormat="false" ht="12.75" hidden="true" customHeight="false" outlineLevel="0" collapsed="false">
      <c r="A929" s="22"/>
      <c r="B929" s="60"/>
    </row>
    <row r="930" customFormat="false" ht="12.75" hidden="true" customHeight="false" outlineLevel="0" collapsed="false">
      <c r="A930" s="22"/>
      <c r="B930" s="60"/>
    </row>
    <row r="931" customFormat="false" ht="12.75" hidden="true" customHeight="false" outlineLevel="0" collapsed="false">
      <c r="A931" s="22"/>
      <c r="B931" s="60"/>
    </row>
    <row r="932" customFormat="false" ht="12.75" hidden="true" customHeight="false" outlineLevel="0" collapsed="false">
      <c r="A932" s="22"/>
      <c r="B932" s="60"/>
    </row>
    <row r="933" customFormat="false" ht="12.75" hidden="true" customHeight="false" outlineLevel="0" collapsed="false">
      <c r="A933" s="22"/>
      <c r="B933" s="60"/>
    </row>
    <row r="934" customFormat="false" ht="12.75" hidden="true" customHeight="false" outlineLevel="0" collapsed="false">
      <c r="A934" s="22"/>
      <c r="B934" s="60"/>
    </row>
    <row r="935" customFormat="false" ht="12.75" hidden="true" customHeight="false" outlineLevel="0" collapsed="false">
      <c r="A935" s="22"/>
      <c r="B935" s="60"/>
    </row>
    <row r="936" customFormat="false" ht="12.75" hidden="true" customHeight="false" outlineLevel="0" collapsed="false">
      <c r="A936" s="22"/>
      <c r="B936" s="60"/>
    </row>
    <row r="937" customFormat="false" ht="12.75" hidden="true" customHeight="false" outlineLevel="0" collapsed="false">
      <c r="A937" s="22"/>
      <c r="B937" s="60"/>
    </row>
    <row r="938" customFormat="false" ht="12.75" hidden="true" customHeight="false" outlineLevel="0" collapsed="false">
      <c r="A938" s="22"/>
      <c r="B938" s="60"/>
    </row>
    <row r="939" customFormat="false" ht="12.75" hidden="true" customHeight="false" outlineLevel="0" collapsed="false">
      <c r="A939" s="22"/>
      <c r="B939" s="60"/>
    </row>
    <row r="940" customFormat="false" ht="12.75" hidden="true" customHeight="false" outlineLevel="0" collapsed="false">
      <c r="A940" s="22"/>
      <c r="B940" s="60"/>
    </row>
    <row r="941" customFormat="false" ht="12.75" hidden="true" customHeight="false" outlineLevel="0" collapsed="false">
      <c r="A941" s="22"/>
      <c r="B941" s="60"/>
    </row>
    <row r="942" customFormat="false" ht="12.75" hidden="true" customHeight="false" outlineLevel="0" collapsed="false">
      <c r="A942" s="22"/>
      <c r="B942" s="60"/>
    </row>
    <row r="943" customFormat="false" ht="12.75" hidden="true" customHeight="false" outlineLevel="0" collapsed="false">
      <c r="A943" s="22"/>
      <c r="B943" s="60"/>
    </row>
    <row r="944" customFormat="false" ht="12.75" hidden="true" customHeight="false" outlineLevel="0" collapsed="false">
      <c r="A944" s="22"/>
      <c r="B944" s="60"/>
    </row>
    <row r="945" customFormat="false" ht="12.75" hidden="true" customHeight="false" outlineLevel="0" collapsed="false">
      <c r="A945" s="22"/>
      <c r="B945" s="60"/>
    </row>
    <row r="946" customFormat="false" ht="12.75" hidden="true" customHeight="false" outlineLevel="0" collapsed="false">
      <c r="A946" s="22"/>
      <c r="B946" s="60"/>
    </row>
    <row r="947" customFormat="false" ht="12.75" hidden="true" customHeight="false" outlineLevel="0" collapsed="false">
      <c r="A947" s="22"/>
      <c r="B947" s="60"/>
    </row>
    <row r="948" customFormat="false" ht="12.75" hidden="true" customHeight="false" outlineLevel="0" collapsed="false">
      <c r="A948" s="22"/>
      <c r="B948" s="60"/>
    </row>
    <row r="949" customFormat="false" ht="12.75" hidden="true" customHeight="false" outlineLevel="0" collapsed="false">
      <c r="A949" s="22"/>
      <c r="B949" s="60"/>
    </row>
    <row r="950" customFormat="false" ht="12.75" hidden="true" customHeight="false" outlineLevel="0" collapsed="false">
      <c r="A950" s="22"/>
      <c r="B950" s="60"/>
    </row>
    <row r="951" customFormat="false" ht="12.75" hidden="true" customHeight="false" outlineLevel="0" collapsed="false">
      <c r="A951" s="22"/>
      <c r="B951" s="60"/>
    </row>
    <row r="952" customFormat="false" ht="12.75" hidden="true" customHeight="false" outlineLevel="0" collapsed="false">
      <c r="A952" s="22"/>
      <c r="B952" s="60"/>
    </row>
    <row r="953" customFormat="false" ht="12.75" hidden="true" customHeight="false" outlineLevel="0" collapsed="false">
      <c r="A953" s="22"/>
      <c r="B953" s="60"/>
    </row>
    <row r="954" customFormat="false" ht="12.75" hidden="true" customHeight="false" outlineLevel="0" collapsed="false">
      <c r="A954" s="22"/>
      <c r="B954" s="60"/>
    </row>
    <row r="955" customFormat="false" ht="12.75" hidden="true" customHeight="false" outlineLevel="0" collapsed="false">
      <c r="A955" s="22"/>
      <c r="B955" s="60"/>
    </row>
    <row r="956" customFormat="false" ht="12.75" hidden="true" customHeight="false" outlineLevel="0" collapsed="false">
      <c r="A956" s="22"/>
      <c r="B956" s="60"/>
    </row>
    <row r="957" customFormat="false" ht="12.75" hidden="true" customHeight="false" outlineLevel="0" collapsed="false">
      <c r="A957" s="22"/>
      <c r="B957" s="60"/>
    </row>
    <row r="958" customFormat="false" ht="12.75" hidden="true" customHeight="false" outlineLevel="0" collapsed="false">
      <c r="A958" s="22"/>
      <c r="B958" s="60"/>
    </row>
    <row r="959" customFormat="false" ht="12.75" hidden="true" customHeight="false" outlineLevel="0" collapsed="false">
      <c r="A959" s="22"/>
      <c r="B959" s="60"/>
    </row>
    <row r="960" customFormat="false" ht="12.75" hidden="true" customHeight="false" outlineLevel="0" collapsed="false">
      <c r="A960" s="22"/>
      <c r="B960" s="60"/>
    </row>
    <row r="961" customFormat="false" ht="12.75" hidden="true" customHeight="false" outlineLevel="0" collapsed="false">
      <c r="A961" s="22"/>
      <c r="B961" s="60"/>
    </row>
    <row r="962" customFormat="false" ht="12.75" hidden="true" customHeight="false" outlineLevel="0" collapsed="false">
      <c r="A962" s="22"/>
      <c r="B962" s="60"/>
    </row>
    <row r="963" customFormat="false" ht="12.75" hidden="true" customHeight="false" outlineLevel="0" collapsed="false">
      <c r="A963" s="22"/>
      <c r="B963" s="60"/>
    </row>
    <row r="964" customFormat="false" ht="12.75" hidden="true" customHeight="false" outlineLevel="0" collapsed="false">
      <c r="A964" s="22"/>
      <c r="B964" s="60"/>
    </row>
    <row r="965" customFormat="false" ht="12.75" hidden="true" customHeight="false" outlineLevel="0" collapsed="false">
      <c r="A965" s="22"/>
      <c r="B965" s="60"/>
    </row>
    <row r="966" customFormat="false" ht="12.75" hidden="true" customHeight="false" outlineLevel="0" collapsed="false">
      <c r="A966" s="22"/>
      <c r="B966" s="60"/>
    </row>
    <row r="967" customFormat="false" ht="12.75" hidden="true" customHeight="false" outlineLevel="0" collapsed="false">
      <c r="A967" s="22"/>
      <c r="B967" s="60"/>
    </row>
    <row r="968" customFormat="false" ht="12.75" hidden="true" customHeight="false" outlineLevel="0" collapsed="false">
      <c r="A968" s="22"/>
      <c r="B968" s="60"/>
    </row>
    <row r="969" customFormat="false" ht="12.75" hidden="true" customHeight="false" outlineLevel="0" collapsed="false">
      <c r="A969" s="22"/>
      <c r="B969" s="60"/>
    </row>
    <row r="970" customFormat="false" ht="12.75" hidden="true" customHeight="false" outlineLevel="0" collapsed="false">
      <c r="A970" s="22"/>
      <c r="B970" s="60"/>
    </row>
    <row r="971" customFormat="false" ht="12.75" hidden="true" customHeight="false" outlineLevel="0" collapsed="false">
      <c r="A971" s="22"/>
      <c r="B971" s="60"/>
    </row>
    <row r="972" customFormat="false" ht="12.75" hidden="true" customHeight="false" outlineLevel="0" collapsed="false">
      <c r="A972" s="22"/>
      <c r="B972" s="60"/>
    </row>
    <row r="973" customFormat="false" ht="12.75" hidden="true" customHeight="false" outlineLevel="0" collapsed="false">
      <c r="A973" s="22"/>
      <c r="B973" s="60"/>
    </row>
    <row r="974" customFormat="false" ht="12.75" hidden="true" customHeight="false" outlineLevel="0" collapsed="false">
      <c r="A974" s="22"/>
      <c r="B974" s="60"/>
    </row>
    <row r="975" customFormat="false" ht="12.75" hidden="true" customHeight="false" outlineLevel="0" collapsed="false">
      <c r="A975" s="22"/>
      <c r="B975" s="60"/>
    </row>
    <row r="976" customFormat="false" ht="12.75" hidden="true" customHeight="false" outlineLevel="0" collapsed="false">
      <c r="A976" s="22"/>
      <c r="B976" s="60"/>
    </row>
    <row r="977" customFormat="false" ht="12.75" hidden="true" customHeight="false" outlineLevel="0" collapsed="false">
      <c r="A977" s="22"/>
      <c r="B977" s="60"/>
    </row>
    <row r="978" customFormat="false" ht="12.75" hidden="true" customHeight="false" outlineLevel="0" collapsed="false">
      <c r="A978" s="22"/>
      <c r="B978" s="60"/>
    </row>
    <row r="979" customFormat="false" ht="12.75" hidden="true" customHeight="false" outlineLevel="0" collapsed="false">
      <c r="A979" s="22"/>
      <c r="B979" s="60"/>
    </row>
    <row r="980" customFormat="false" ht="12.75" hidden="true" customHeight="false" outlineLevel="0" collapsed="false">
      <c r="A980" s="22"/>
      <c r="B980" s="60"/>
    </row>
    <row r="981" customFormat="false" ht="12.75" hidden="true" customHeight="false" outlineLevel="0" collapsed="false">
      <c r="A981" s="22"/>
      <c r="B981" s="60"/>
    </row>
    <row r="982" customFormat="false" ht="12.75" hidden="true" customHeight="false" outlineLevel="0" collapsed="false">
      <c r="A982" s="22"/>
      <c r="B982" s="60"/>
    </row>
    <row r="983" customFormat="false" ht="12.75" hidden="true" customHeight="false" outlineLevel="0" collapsed="false">
      <c r="A983" s="22"/>
      <c r="B983" s="60"/>
    </row>
    <row r="984" customFormat="false" ht="12.75" hidden="true" customHeight="false" outlineLevel="0" collapsed="false">
      <c r="A984" s="22"/>
      <c r="B984" s="60"/>
    </row>
    <row r="985" customFormat="false" ht="12.75" hidden="true" customHeight="false" outlineLevel="0" collapsed="false">
      <c r="A985" s="22"/>
      <c r="B985" s="60"/>
    </row>
    <row r="986" customFormat="false" ht="12.75" hidden="true" customHeight="false" outlineLevel="0" collapsed="false">
      <c r="A986" s="22"/>
      <c r="B986" s="60"/>
    </row>
    <row r="987" customFormat="false" ht="12.75" hidden="true" customHeight="false" outlineLevel="0" collapsed="false">
      <c r="A987" s="22"/>
      <c r="B987" s="60"/>
    </row>
    <row r="988" customFormat="false" ht="12.75" hidden="true" customHeight="false" outlineLevel="0" collapsed="false">
      <c r="A988" s="22"/>
      <c r="B988" s="60"/>
    </row>
    <row r="989" customFormat="false" ht="12.75" hidden="true" customHeight="false" outlineLevel="0" collapsed="false">
      <c r="A989" s="22"/>
      <c r="B989" s="60"/>
    </row>
    <row r="990" customFormat="false" ht="12.75" hidden="true" customHeight="false" outlineLevel="0" collapsed="false">
      <c r="A990" s="22"/>
      <c r="B990" s="60"/>
    </row>
    <row r="991" customFormat="false" ht="12.75" hidden="true" customHeight="false" outlineLevel="0" collapsed="false">
      <c r="A991" s="22"/>
      <c r="B991" s="60"/>
    </row>
    <row r="992" customFormat="false" ht="12.75" hidden="true" customHeight="false" outlineLevel="0" collapsed="false">
      <c r="A992" s="22"/>
      <c r="B992" s="60"/>
    </row>
    <row r="993" customFormat="false" ht="12.75" hidden="true" customHeight="false" outlineLevel="0" collapsed="false">
      <c r="A993" s="22"/>
      <c r="B993" s="60"/>
    </row>
    <row r="994" customFormat="false" ht="12.75" hidden="true" customHeight="false" outlineLevel="0" collapsed="false">
      <c r="A994" s="22"/>
      <c r="B994" s="60"/>
    </row>
    <row r="995" customFormat="false" ht="12.75" hidden="true" customHeight="false" outlineLevel="0" collapsed="false">
      <c r="A995" s="22"/>
      <c r="B995" s="60"/>
    </row>
    <row r="996" customFormat="false" ht="12.75" hidden="true" customHeight="false" outlineLevel="0" collapsed="false">
      <c r="A996" s="22"/>
      <c r="B996" s="60"/>
    </row>
    <row r="997" customFormat="false" ht="12.75" hidden="true" customHeight="false" outlineLevel="0" collapsed="false">
      <c r="A997" s="22"/>
      <c r="B997" s="60"/>
    </row>
    <row r="998" customFormat="false" ht="12.75" hidden="true" customHeight="false" outlineLevel="0" collapsed="false">
      <c r="A998" s="22"/>
      <c r="B998" s="60"/>
    </row>
    <row r="999" customFormat="false" ht="12.75" hidden="true" customHeight="false" outlineLevel="0" collapsed="false">
      <c r="A999" s="22"/>
      <c r="B999" s="60"/>
    </row>
    <row r="1000" customFormat="false" ht="12.75" hidden="true" customHeight="false" outlineLevel="0" collapsed="false">
      <c r="A1000" s="22"/>
      <c r="B1000" s="60"/>
    </row>
    <row r="1001" customFormat="false" ht="12.75" hidden="true" customHeight="false" outlineLevel="0" collapsed="false">
      <c r="A1001" s="22"/>
      <c r="B1001" s="60"/>
    </row>
    <row r="1002" customFormat="false" ht="12.75" hidden="true" customHeight="false" outlineLevel="0" collapsed="false">
      <c r="A1002" s="22"/>
      <c r="B1002" s="60"/>
    </row>
    <row r="1003" customFormat="false" ht="12.75" hidden="true" customHeight="false" outlineLevel="0" collapsed="false">
      <c r="A1003" s="22"/>
      <c r="B1003" s="60"/>
    </row>
    <row r="1004" customFormat="false" ht="12.75" hidden="true" customHeight="false" outlineLevel="0" collapsed="false">
      <c r="A1004" s="22"/>
      <c r="B1004" s="60"/>
    </row>
    <row r="1005" customFormat="false" ht="12.75" hidden="true" customHeight="false" outlineLevel="0" collapsed="false">
      <c r="A1005" s="22"/>
      <c r="B1005" s="60"/>
    </row>
    <row r="1006" customFormat="false" ht="12.75" hidden="true" customHeight="false" outlineLevel="0" collapsed="false">
      <c r="A1006" s="22"/>
      <c r="B1006" s="60"/>
    </row>
    <row r="1007" customFormat="false" ht="12.75" hidden="true" customHeight="false" outlineLevel="0" collapsed="false">
      <c r="A1007" s="22"/>
      <c r="B1007" s="60"/>
    </row>
    <row r="1008" customFormat="false" ht="12.75" hidden="true" customHeight="false" outlineLevel="0" collapsed="false">
      <c r="A1008" s="22"/>
      <c r="B1008" s="60"/>
    </row>
    <row r="1009" customFormat="false" ht="12.75" hidden="true" customHeight="false" outlineLevel="0" collapsed="false">
      <c r="A1009" s="22"/>
      <c r="B1009" s="60"/>
    </row>
    <row r="1010" customFormat="false" ht="12.75" hidden="true" customHeight="false" outlineLevel="0" collapsed="false">
      <c r="A1010" s="22"/>
      <c r="B1010" s="60"/>
    </row>
    <row r="1011" customFormat="false" ht="12.75" hidden="true" customHeight="false" outlineLevel="0" collapsed="false">
      <c r="A1011" s="22"/>
      <c r="B1011" s="60"/>
    </row>
    <row r="1012" customFormat="false" ht="12.75" hidden="true" customHeight="false" outlineLevel="0" collapsed="false">
      <c r="A1012" s="22"/>
      <c r="B1012" s="60"/>
    </row>
    <row r="1013" customFormat="false" ht="12.75" hidden="true" customHeight="false" outlineLevel="0" collapsed="false">
      <c r="A1013" s="22"/>
      <c r="B1013" s="60"/>
    </row>
    <row r="1014" customFormat="false" ht="12.75" hidden="true" customHeight="false" outlineLevel="0" collapsed="false">
      <c r="A1014" s="22"/>
      <c r="B1014" s="60"/>
    </row>
    <row r="1015" customFormat="false" ht="12.75" hidden="true" customHeight="false" outlineLevel="0" collapsed="false">
      <c r="A1015" s="22"/>
      <c r="B1015" s="60"/>
    </row>
    <row r="1016" customFormat="false" ht="12.75" hidden="true" customHeight="false" outlineLevel="0" collapsed="false">
      <c r="A1016" s="22"/>
      <c r="B1016" s="60"/>
    </row>
    <row r="1017" customFormat="false" ht="12.75" hidden="true" customHeight="false" outlineLevel="0" collapsed="false">
      <c r="A1017" s="22"/>
      <c r="B1017" s="60"/>
    </row>
    <row r="1018" customFormat="false" ht="12.75" hidden="true" customHeight="false" outlineLevel="0" collapsed="false">
      <c r="A1018" s="22"/>
      <c r="B1018" s="60"/>
    </row>
    <row r="1019" customFormat="false" ht="12.75" hidden="true" customHeight="false" outlineLevel="0" collapsed="false">
      <c r="A1019" s="22"/>
      <c r="B1019" s="60"/>
    </row>
    <row r="1020" customFormat="false" ht="12.75" hidden="true" customHeight="false" outlineLevel="0" collapsed="false">
      <c r="A1020" s="22"/>
      <c r="B1020" s="60"/>
    </row>
    <row r="1021" customFormat="false" ht="12.75" hidden="true" customHeight="false" outlineLevel="0" collapsed="false">
      <c r="A1021" s="22"/>
      <c r="B1021" s="60"/>
    </row>
    <row r="1022" customFormat="false" ht="12.75" hidden="true" customHeight="false" outlineLevel="0" collapsed="false">
      <c r="A1022" s="22"/>
      <c r="B1022" s="60"/>
    </row>
    <row r="1023" customFormat="false" ht="12.75" hidden="true" customHeight="false" outlineLevel="0" collapsed="false">
      <c r="A1023" s="22"/>
      <c r="B1023" s="60"/>
    </row>
    <row r="1024" customFormat="false" ht="12.75" hidden="true" customHeight="false" outlineLevel="0" collapsed="false">
      <c r="A1024" s="22"/>
      <c r="B1024" s="60"/>
    </row>
    <row r="1025" customFormat="false" ht="12.75" hidden="true" customHeight="false" outlineLevel="0" collapsed="false">
      <c r="A1025" s="22"/>
      <c r="B1025" s="60"/>
    </row>
    <row r="1026" customFormat="false" ht="12.75" hidden="true" customHeight="false" outlineLevel="0" collapsed="false">
      <c r="A1026" s="22"/>
      <c r="B1026" s="60"/>
    </row>
    <row r="1027" customFormat="false" ht="12.75" hidden="true" customHeight="false" outlineLevel="0" collapsed="false">
      <c r="A1027" s="22"/>
      <c r="B1027" s="60"/>
    </row>
    <row r="1028" customFormat="false" ht="12.75" hidden="true" customHeight="false" outlineLevel="0" collapsed="false">
      <c r="A1028" s="22"/>
      <c r="B1028" s="60"/>
    </row>
    <row r="1029" customFormat="false" ht="12.75" hidden="true" customHeight="false" outlineLevel="0" collapsed="false">
      <c r="A1029" s="22"/>
      <c r="B1029" s="60"/>
    </row>
    <row r="1030" customFormat="false" ht="12.75" hidden="true" customHeight="false" outlineLevel="0" collapsed="false">
      <c r="A1030" s="22"/>
      <c r="B1030" s="60"/>
    </row>
    <row r="1031" customFormat="false" ht="12.75" hidden="true" customHeight="false" outlineLevel="0" collapsed="false">
      <c r="A1031" s="22"/>
      <c r="B1031" s="60"/>
    </row>
    <row r="1032" customFormat="false" ht="12.75" hidden="true" customHeight="false" outlineLevel="0" collapsed="false">
      <c r="A1032" s="22"/>
      <c r="B1032" s="60"/>
    </row>
    <row r="1033" customFormat="false" ht="12.75" hidden="true" customHeight="false" outlineLevel="0" collapsed="false">
      <c r="A1033" s="22"/>
      <c r="B1033" s="60"/>
    </row>
    <row r="1034" customFormat="false" ht="12.75" hidden="true" customHeight="false" outlineLevel="0" collapsed="false">
      <c r="A1034" s="22"/>
      <c r="B1034" s="60"/>
    </row>
    <row r="1035" customFormat="false" ht="12.75" hidden="true" customHeight="false" outlineLevel="0" collapsed="false">
      <c r="A1035" s="22"/>
      <c r="B1035" s="60"/>
    </row>
    <row r="1036" customFormat="false" ht="12.75" hidden="true" customHeight="false" outlineLevel="0" collapsed="false">
      <c r="A1036" s="22"/>
      <c r="B1036" s="60"/>
    </row>
    <row r="1037" customFormat="false" ht="12.75" hidden="true" customHeight="false" outlineLevel="0" collapsed="false">
      <c r="A1037" s="22"/>
      <c r="B1037" s="60"/>
    </row>
    <row r="1038" customFormat="false" ht="12.75" hidden="true" customHeight="false" outlineLevel="0" collapsed="false">
      <c r="A1038" s="22"/>
      <c r="B1038" s="60"/>
    </row>
    <row r="1039" customFormat="false" ht="12.75" hidden="true" customHeight="false" outlineLevel="0" collapsed="false">
      <c r="A1039" s="22"/>
      <c r="B1039" s="60"/>
    </row>
    <row r="1040" customFormat="false" ht="12.75" hidden="true" customHeight="false" outlineLevel="0" collapsed="false">
      <c r="A1040" s="22"/>
      <c r="B1040" s="60"/>
    </row>
    <row r="1041" customFormat="false" ht="12.75" hidden="true" customHeight="false" outlineLevel="0" collapsed="false">
      <c r="A1041" s="22"/>
      <c r="B1041" s="60"/>
    </row>
    <row r="1042" customFormat="false" ht="12.75" hidden="true" customHeight="false" outlineLevel="0" collapsed="false">
      <c r="A1042" s="22"/>
      <c r="B1042" s="60"/>
    </row>
    <row r="1043" customFormat="false" ht="12.75" hidden="true" customHeight="false" outlineLevel="0" collapsed="false">
      <c r="A1043" s="22"/>
      <c r="B1043" s="60"/>
    </row>
    <row r="1044" customFormat="false" ht="12.75" hidden="true" customHeight="false" outlineLevel="0" collapsed="false">
      <c r="A1044" s="22"/>
      <c r="B1044" s="60"/>
    </row>
    <row r="1045" customFormat="false" ht="12.75" hidden="true" customHeight="false" outlineLevel="0" collapsed="false">
      <c r="A1045" s="22"/>
      <c r="B1045" s="60"/>
    </row>
    <row r="1046" customFormat="false" ht="12.75" hidden="true" customHeight="false" outlineLevel="0" collapsed="false">
      <c r="A1046" s="22"/>
      <c r="B1046" s="60"/>
    </row>
    <row r="1047" customFormat="false" ht="12.75" hidden="true" customHeight="false" outlineLevel="0" collapsed="false">
      <c r="A1047" s="22"/>
      <c r="B1047" s="60"/>
    </row>
    <row r="1048" customFormat="false" ht="12.75" hidden="true" customHeight="false" outlineLevel="0" collapsed="false">
      <c r="A1048" s="22"/>
      <c r="B1048" s="60"/>
    </row>
    <row r="1049" customFormat="false" ht="12.75" hidden="true" customHeight="false" outlineLevel="0" collapsed="false">
      <c r="A1049" s="22"/>
      <c r="B1049" s="60"/>
    </row>
    <row r="1050" customFormat="false" ht="12.75" hidden="true" customHeight="false" outlineLevel="0" collapsed="false">
      <c r="A1050" s="22"/>
      <c r="B1050" s="60"/>
    </row>
    <row r="1051" customFormat="false" ht="12.75" hidden="true" customHeight="false" outlineLevel="0" collapsed="false">
      <c r="A1051" s="22"/>
      <c r="B1051" s="60"/>
    </row>
    <row r="1052" customFormat="false" ht="12.75" hidden="true" customHeight="false" outlineLevel="0" collapsed="false">
      <c r="A1052" s="22"/>
      <c r="B1052" s="60"/>
    </row>
    <row r="1053" customFormat="false" ht="12.75" hidden="true" customHeight="false" outlineLevel="0" collapsed="false">
      <c r="A1053" s="22"/>
      <c r="B1053" s="60"/>
    </row>
    <row r="1054" customFormat="false" ht="12.75" hidden="true" customHeight="false" outlineLevel="0" collapsed="false">
      <c r="A1054" s="22"/>
      <c r="B1054" s="60"/>
    </row>
    <row r="1055" customFormat="false" ht="12.75" hidden="true" customHeight="false" outlineLevel="0" collapsed="false">
      <c r="A1055" s="22"/>
      <c r="B1055" s="60"/>
    </row>
    <row r="1056" customFormat="false" ht="12.75" hidden="true" customHeight="false" outlineLevel="0" collapsed="false">
      <c r="A1056" s="22"/>
      <c r="B1056" s="60"/>
    </row>
    <row r="1057" customFormat="false" ht="12.75" hidden="true" customHeight="false" outlineLevel="0" collapsed="false">
      <c r="A1057" s="22"/>
      <c r="B1057" s="60"/>
    </row>
    <row r="1058" customFormat="false" ht="12.75" hidden="true" customHeight="false" outlineLevel="0" collapsed="false">
      <c r="A1058" s="22"/>
      <c r="B1058" s="60"/>
    </row>
    <row r="1059" customFormat="false" ht="12.75" hidden="true" customHeight="false" outlineLevel="0" collapsed="false">
      <c r="A1059" s="22"/>
      <c r="B1059" s="60"/>
    </row>
    <row r="1060" customFormat="false" ht="12.75" hidden="true" customHeight="false" outlineLevel="0" collapsed="false">
      <c r="A1060" s="22"/>
      <c r="B1060" s="60"/>
    </row>
    <row r="1061" customFormat="false" ht="12.75" hidden="true" customHeight="false" outlineLevel="0" collapsed="false">
      <c r="A1061" s="22"/>
      <c r="B1061" s="60"/>
    </row>
    <row r="1062" customFormat="false" ht="12.75" hidden="true" customHeight="false" outlineLevel="0" collapsed="false">
      <c r="A1062" s="22"/>
      <c r="B1062" s="60"/>
    </row>
    <row r="1063" customFormat="false" ht="12.75" hidden="true" customHeight="false" outlineLevel="0" collapsed="false">
      <c r="A1063" s="22"/>
      <c r="B1063" s="60"/>
    </row>
    <row r="1064" customFormat="false" ht="12.75" hidden="true" customHeight="false" outlineLevel="0" collapsed="false">
      <c r="A1064" s="22"/>
      <c r="B1064" s="60"/>
    </row>
    <row r="1065" customFormat="false" ht="12.75" hidden="true" customHeight="false" outlineLevel="0" collapsed="false">
      <c r="A1065" s="22"/>
      <c r="B1065" s="60"/>
    </row>
    <row r="1066" customFormat="false" ht="12.75" hidden="true" customHeight="false" outlineLevel="0" collapsed="false">
      <c r="A1066" s="22"/>
      <c r="B1066" s="60"/>
    </row>
    <row r="1067" customFormat="false" ht="12.75" hidden="true" customHeight="false" outlineLevel="0" collapsed="false">
      <c r="A1067" s="22"/>
      <c r="B1067" s="60"/>
    </row>
    <row r="1068" customFormat="false" ht="12.75" hidden="true" customHeight="false" outlineLevel="0" collapsed="false">
      <c r="A1068" s="22"/>
      <c r="B1068" s="60"/>
    </row>
    <row r="1069" customFormat="false" ht="12.75" hidden="true" customHeight="false" outlineLevel="0" collapsed="false">
      <c r="A1069" s="22"/>
      <c r="B1069" s="60"/>
    </row>
    <row r="1070" customFormat="false" ht="12.75" hidden="true" customHeight="false" outlineLevel="0" collapsed="false">
      <c r="A1070" s="22"/>
      <c r="B1070" s="60"/>
    </row>
    <row r="1071" customFormat="false" ht="12.75" hidden="true" customHeight="false" outlineLevel="0" collapsed="false">
      <c r="A1071" s="22"/>
      <c r="B1071" s="60"/>
    </row>
    <row r="1072" customFormat="false" ht="12.75" hidden="true" customHeight="false" outlineLevel="0" collapsed="false">
      <c r="A1072" s="22"/>
      <c r="B1072" s="60"/>
    </row>
    <row r="1073" customFormat="false" ht="12.75" hidden="true" customHeight="false" outlineLevel="0" collapsed="false">
      <c r="A1073" s="22"/>
      <c r="B1073" s="60"/>
    </row>
    <row r="1074" customFormat="false" ht="12.75" hidden="true" customHeight="false" outlineLevel="0" collapsed="false">
      <c r="A1074" s="22"/>
      <c r="B1074" s="60"/>
    </row>
    <row r="1075" customFormat="false" ht="12.75" hidden="true" customHeight="false" outlineLevel="0" collapsed="false">
      <c r="A1075" s="22"/>
      <c r="B1075" s="60"/>
    </row>
    <row r="1076" customFormat="false" ht="12.75" hidden="true" customHeight="false" outlineLevel="0" collapsed="false">
      <c r="A1076" s="22"/>
      <c r="B1076" s="60"/>
    </row>
    <row r="1077" customFormat="false" ht="12.75" hidden="true" customHeight="false" outlineLevel="0" collapsed="false">
      <c r="A1077" s="22"/>
      <c r="B1077" s="60"/>
    </row>
    <row r="1078" customFormat="false" ht="12.75" hidden="true" customHeight="false" outlineLevel="0" collapsed="false">
      <c r="A1078" s="22"/>
      <c r="B1078" s="60"/>
    </row>
    <row r="1079" customFormat="false" ht="12.75" hidden="true" customHeight="false" outlineLevel="0" collapsed="false">
      <c r="A1079" s="22"/>
      <c r="B1079" s="60"/>
    </row>
    <row r="1080" customFormat="false" ht="12.75" hidden="true" customHeight="false" outlineLevel="0" collapsed="false">
      <c r="A1080" s="22"/>
      <c r="B1080" s="60"/>
    </row>
    <row r="1081" customFormat="false" ht="12.75" hidden="true" customHeight="false" outlineLevel="0" collapsed="false">
      <c r="A1081" s="22"/>
      <c r="B1081" s="60"/>
    </row>
    <row r="1082" customFormat="false" ht="12.75" hidden="true" customHeight="false" outlineLevel="0" collapsed="false">
      <c r="A1082" s="22"/>
      <c r="B1082" s="60"/>
    </row>
    <row r="1083" customFormat="false" ht="12.75" hidden="true" customHeight="false" outlineLevel="0" collapsed="false">
      <c r="A1083" s="22"/>
      <c r="B1083" s="60"/>
    </row>
    <row r="1084" customFormat="false" ht="12.75" hidden="true" customHeight="false" outlineLevel="0" collapsed="false">
      <c r="A1084" s="22"/>
      <c r="B1084" s="60"/>
    </row>
    <row r="1085" customFormat="false" ht="12.75" hidden="true" customHeight="false" outlineLevel="0" collapsed="false">
      <c r="A1085" s="22"/>
      <c r="B1085" s="60"/>
    </row>
    <row r="1086" customFormat="false" ht="12.75" hidden="true" customHeight="false" outlineLevel="0" collapsed="false">
      <c r="A1086" s="22"/>
      <c r="B1086" s="60"/>
    </row>
    <row r="1087" customFormat="false" ht="12.75" hidden="true" customHeight="false" outlineLevel="0" collapsed="false">
      <c r="A1087" s="22"/>
      <c r="B1087" s="60"/>
    </row>
    <row r="1088" customFormat="false" ht="12.75" hidden="true" customHeight="false" outlineLevel="0" collapsed="false">
      <c r="A1088" s="22"/>
      <c r="B1088" s="60"/>
    </row>
    <row r="1089" customFormat="false" ht="12.75" hidden="true" customHeight="false" outlineLevel="0" collapsed="false">
      <c r="A1089" s="22"/>
      <c r="B1089" s="60"/>
    </row>
    <row r="1090" customFormat="false" ht="12.75" hidden="true" customHeight="false" outlineLevel="0" collapsed="false">
      <c r="A1090" s="22"/>
      <c r="B1090" s="60"/>
    </row>
    <row r="1091" customFormat="false" ht="12.75" hidden="true" customHeight="false" outlineLevel="0" collapsed="false">
      <c r="A1091" s="22"/>
      <c r="B1091" s="60"/>
    </row>
    <row r="1092" customFormat="false" ht="12.75" hidden="true" customHeight="false" outlineLevel="0" collapsed="false">
      <c r="A1092" s="22"/>
      <c r="B1092" s="60"/>
    </row>
    <row r="1093" customFormat="false" ht="12.75" hidden="true" customHeight="false" outlineLevel="0" collapsed="false">
      <c r="A1093" s="22"/>
      <c r="B1093" s="60"/>
    </row>
    <row r="1094" customFormat="false" ht="12.75" hidden="true" customHeight="false" outlineLevel="0" collapsed="false">
      <c r="A1094" s="22"/>
      <c r="B1094" s="60"/>
    </row>
    <row r="1095" customFormat="false" ht="12.75" hidden="true" customHeight="false" outlineLevel="0" collapsed="false">
      <c r="A1095" s="22"/>
      <c r="B1095" s="60"/>
    </row>
    <row r="1096" customFormat="false" ht="12.75" hidden="true" customHeight="false" outlineLevel="0" collapsed="false">
      <c r="A1096" s="22"/>
      <c r="B1096" s="60"/>
    </row>
    <row r="1097" customFormat="false" ht="12.75" hidden="true" customHeight="false" outlineLevel="0" collapsed="false">
      <c r="A1097" s="22"/>
      <c r="B1097" s="60"/>
    </row>
    <row r="1098" customFormat="false" ht="12.75" hidden="true" customHeight="false" outlineLevel="0" collapsed="false">
      <c r="A1098" s="22"/>
      <c r="B1098" s="60"/>
    </row>
    <row r="1099" customFormat="false" ht="12.75" hidden="true" customHeight="false" outlineLevel="0" collapsed="false">
      <c r="A1099" s="22"/>
      <c r="B1099" s="60"/>
    </row>
    <row r="1100" customFormat="false" ht="12.75" hidden="true" customHeight="false" outlineLevel="0" collapsed="false">
      <c r="A1100" s="22"/>
      <c r="B1100" s="60"/>
    </row>
    <row r="1101" customFormat="false" ht="12.75" hidden="true" customHeight="false" outlineLevel="0" collapsed="false">
      <c r="A1101" s="22"/>
      <c r="B1101" s="60"/>
    </row>
    <row r="1102" customFormat="false" ht="12.75" hidden="true" customHeight="false" outlineLevel="0" collapsed="false">
      <c r="A1102" s="22"/>
      <c r="B1102" s="60"/>
    </row>
    <row r="1103" customFormat="false" ht="12.75" hidden="true" customHeight="false" outlineLevel="0" collapsed="false">
      <c r="A1103" s="22"/>
      <c r="B1103" s="60"/>
    </row>
    <row r="1104" customFormat="false" ht="12.75" hidden="true" customHeight="false" outlineLevel="0" collapsed="false">
      <c r="A1104" s="22"/>
      <c r="B1104" s="60"/>
    </row>
    <row r="1105" customFormat="false" ht="12.75" hidden="true" customHeight="false" outlineLevel="0" collapsed="false">
      <c r="A1105" s="22"/>
      <c r="B1105" s="60"/>
    </row>
    <row r="1106" customFormat="false" ht="12.75" hidden="true" customHeight="false" outlineLevel="0" collapsed="false">
      <c r="A1106" s="22"/>
      <c r="B1106" s="60"/>
    </row>
    <row r="1107" customFormat="false" ht="12.75" hidden="true" customHeight="false" outlineLevel="0" collapsed="false">
      <c r="A1107" s="22"/>
      <c r="B1107" s="60"/>
    </row>
    <row r="1108" customFormat="false" ht="12.75" hidden="true" customHeight="false" outlineLevel="0" collapsed="false">
      <c r="A1108" s="22"/>
      <c r="B1108" s="60"/>
    </row>
    <row r="1109" customFormat="false" ht="12.75" hidden="true" customHeight="false" outlineLevel="0" collapsed="false">
      <c r="A1109" s="22"/>
      <c r="B1109" s="60"/>
    </row>
    <row r="1110" customFormat="false" ht="12.75" hidden="true" customHeight="false" outlineLevel="0" collapsed="false">
      <c r="A1110" s="22"/>
      <c r="B1110" s="60"/>
    </row>
    <row r="1111" customFormat="false" ht="12.75" hidden="true" customHeight="false" outlineLevel="0" collapsed="false">
      <c r="A1111" s="22"/>
      <c r="B1111" s="60"/>
    </row>
    <row r="1112" customFormat="false" ht="12.75" hidden="true" customHeight="false" outlineLevel="0" collapsed="false">
      <c r="A1112" s="22"/>
      <c r="B1112" s="60"/>
    </row>
    <row r="1113" customFormat="false" ht="12.75" hidden="true" customHeight="false" outlineLevel="0" collapsed="false">
      <c r="A1113" s="22"/>
      <c r="B1113" s="60"/>
    </row>
    <row r="65510" customFormat="false" ht="12.75" hidden="false" customHeight="false" outlineLevel="0" collapsed="false"/>
    <row r="65511" customFormat="false" ht="12.75" hidden="false" customHeight="false" outlineLevel="0" collapsed="false"/>
    <row r="65512" customFormat="false" ht="12.75" hidden="false" customHeight="false" outlineLevel="0" collapsed="false"/>
    <row r="65513" customFormat="false" ht="12.75" hidden="false" customHeight="false" outlineLevel="0" collapsed="false"/>
  </sheetData>
  <hyperlinks>
    <hyperlink ref="B3" location="Indice!A1" display="Volver a I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97" width="111.41"/>
    <col collapsed="false" customWidth="true" hidden="false" outlineLevel="0" max="2" min="2" style="60" width="15.7"/>
    <col collapsed="false" customWidth="false" hidden="true" outlineLevel="0" max="16384" min="3" style="0" width="11.53"/>
  </cols>
  <sheetData>
    <row r="1" s="63" customFormat="true" ht="14.25" hidden="false" customHeight="false" outlineLevel="0" collapsed="false">
      <c r="A1" s="98" t="s">
        <v>129</v>
      </c>
      <c r="B1" s="99" t="s">
        <v>54</v>
      </c>
    </row>
    <row r="2" customFormat="false" ht="75" hidden="false" customHeight="false" outlineLevel="0" collapsed="false">
      <c r="A2" s="100" t="s">
        <v>130</v>
      </c>
      <c r="B2" s="101"/>
    </row>
    <row r="3" customFormat="false" ht="15" hidden="false" customHeight="false" outlineLevel="0" collapsed="false">
      <c r="A3" s="102"/>
    </row>
    <row r="4" s="63" customFormat="true" ht="15" hidden="false" customHeight="true" outlineLevel="0" collapsed="false">
      <c r="A4" s="103" t="s">
        <v>131</v>
      </c>
      <c r="B4" s="62"/>
    </row>
    <row r="5" customFormat="false" ht="12.75" hidden="false" customHeight="true" outlineLevel="0" collapsed="false">
      <c r="A5" s="104" t="s">
        <v>132</v>
      </c>
      <c r="C5" s="105"/>
      <c r="D5" s="105"/>
      <c r="E5" s="105"/>
      <c r="F5" s="105"/>
      <c r="G5" s="105"/>
      <c r="H5" s="105"/>
    </row>
    <row r="6" s="63" customFormat="true" ht="14.25" hidden="false" customHeight="true" outlineLevel="0" collapsed="false">
      <c r="A6" s="104"/>
      <c r="B6" s="62"/>
      <c r="C6" s="105"/>
      <c r="D6" s="105"/>
      <c r="E6" s="105"/>
      <c r="F6" s="105"/>
      <c r="G6" s="105"/>
      <c r="H6" s="105"/>
    </row>
    <row r="7" customFormat="false" ht="14.25" hidden="false" customHeight="true" outlineLevel="0" collapsed="false">
      <c r="A7" s="104"/>
      <c r="C7" s="105"/>
      <c r="D7" s="105"/>
      <c r="E7" s="105"/>
      <c r="F7" s="105"/>
      <c r="G7" s="105"/>
      <c r="H7" s="105"/>
    </row>
    <row r="8" customFormat="false" ht="14.25" hidden="false" customHeight="true" outlineLevel="0" collapsed="false">
      <c r="A8" s="104"/>
      <c r="C8" s="105"/>
      <c r="D8" s="105"/>
      <c r="E8" s="105"/>
      <c r="F8" s="105"/>
      <c r="G8" s="105"/>
      <c r="H8" s="105"/>
    </row>
    <row r="9" customFormat="false" ht="12.75" hidden="false" customHeight="true" outlineLevel="0" collapsed="false">
      <c r="A9" s="104"/>
      <c r="C9" s="105"/>
      <c r="D9" s="105"/>
      <c r="E9" s="105"/>
      <c r="F9" s="105"/>
      <c r="G9" s="105"/>
      <c r="H9" s="105"/>
    </row>
    <row r="10" customFormat="false" ht="14.25" hidden="false" customHeight="true" outlineLevel="0" collapsed="false">
      <c r="A10" s="106"/>
      <c r="C10" s="105"/>
      <c r="D10" s="105"/>
      <c r="E10" s="105"/>
      <c r="F10" s="105"/>
      <c r="G10" s="105"/>
      <c r="H10" s="105"/>
      <c r="I10" s="105"/>
    </row>
    <row r="11" customFormat="false" ht="14.25" hidden="false" customHeight="true" outlineLevel="0" collapsed="false">
      <c r="A11" s="103" t="s">
        <v>133</v>
      </c>
      <c r="C11" s="105"/>
      <c r="D11" s="105"/>
      <c r="E11" s="105"/>
      <c r="F11" s="105"/>
      <c r="G11" s="105"/>
      <c r="H11" s="105"/>
      <c r="I11" s="105"/>
    </row>
    <row r="12" customFormat="false" ht="63" hidden="false" customHeight="true" outlineLevel="0" collapsed="false">
      <c r="A12" s="107" t="s">
        <v>134</v>
      </c>
      <c r="C12" s="105"/>
      <c r="D12" s="105"/>
      <c r="E12" s="105"/>
      <c r="F12" s="105"/>
      <c r="G12" s="105"/>
      <c r="H12" s="105"/>
      <c r="I12" s="105"/>
    </row>
    <row r="13" customFormat="false" ht="14.25" hidden="false" customHeight="true" outlineLevel="0" collapsed="false">
      <c r="A13" s="108"/>
      <c r="C13" s="105"/>
      <c r="D13" s="105"/>
      <c r="E13" s="105"/>
      <c r="F13" s="105"/>
      <c r="G13" s="105"/>
      <c r="H13" s="105"/>
      <c r="I13" s="105"/>
    </row>
    <row r="14" s="63" customFormat="true" ht="14.25" hidden="false" customHeight="false" outlineLevel="0" collapsed="false">
      <c r="A14" s="103" t="s">
        <v>135</v>
      </c>
      <c r="B14" s="62"/>
    </row>
    <row r="15" customFormat="false" ht="14.25" hidden="false" customHeight="false" outlineLevel="0" collapsed="false">
      <c r="A15" s="109"/>
    </row>
    <row r="16" customFormat="false" ht="63.75" hidden="false" customHeight="true" outlineLevel="0" collapsed="false">
      <c r="A16" s="106" t="s">
        <v>136</v>
      </c>
      <c r="C16" s="18"/>
    </row>
    <row r="17" customFormat="false" ht="72" hidden="false" customHeight="true" outlineLevel="0" collapsed="false">
      <c r="A17" s="110" t="s">
        <v>137</v>
      </c>
    </row>
    <row r="18" customFormat="false" ht="33.75" hidden="false" customHeight="true" outlineLevel="0" collapsed="false">
      <c r="A18" s="106" t="s">
        <v>138</v>
      </c>
    </row>
    <row r="19" customFormat="false" ht="46.5" hidden="false" customHeight="true" outlineLevel="0" collapsed="false">
      <c r="A19" s="106" t="s">
        <v>139</v>
      </c>
    </row>
    <row r="20" customFormat="false" ht="7.5" hidden="false" customHeight="true" outlineLevel="0" collapsed="false">
      <c r="A20" s="106"/>
    </row>
    <row r="21" customFormat="false" ht="14.25" hidden="false" customHeight="false" outlineLevel="0" collapsed="false">
      <c r="A21" s="103" t="s">
        <v>140</v>
      </c>
    </row>
    <row r="22" customFormat="false" ht="14.25" hidden="false" customHeight="false" outlineLevel="0" collapsed="false">
      <c r="A22" s="111"/>
    </row>
    <row r="23" customFormat="false" ht="48" hidden="false" customHeight="true" outlineLevel="0" collapsed="false">
      <c r="A23" s="106" t="s">
        <v>141</v>
      </c>
    </row>
    <row r="24" customFormat="false" ht="31.5" hidden="false" customHeight="true" outlineLevel="0" collapsed="false">
      <c r="A24" s="106" t="s">
        <v>142</v>
      </c>
    </row>
    <row r="25" customFormat="false" ht="12.75" hidden="true" customHeight="true" outlineLevel="0" collapsed="false">
      <c r="A25" s="106" t="s">
        <v>143</v>
      </c>
    </row>
    <row r="26" customFormat="false" ht="12.75" hidden="true" customHeight="true" outlineLevel="0" collapsed="false">
      <c r="A26" s="110" t="s">
        <v>144</v>
      </c>
    </row>
    <row r="27" customFormat="false" ht="12.75" hidden="true" customHeight="true" outlineLevel="0" collapsed="false">
      <c r="A27" s="110" t="s">
        <v>145</v>
      </c>
    </row>
    <row r="28" customFormat="false" ht="12.75" hidden="true" customHeight="true" outlineLevel="0" collapsed="false">
      <c r="A28" s="110" t="s">
        <v>146</v>
      </c>
    </row>
    <row r="29" customFormat="false" ht="12.75" hidden="true" customHeight="true" outlineLevel="0" collapsed="false">
      <c r="A29" s="110" t="s">
        <v>147</v>
      </c>
    </row>
    <row r="30" customFormat="false" ht="12.75" hidden="true" customHeight="true" outlineLevel="0" collapsed="false">
      <c r="A30" s="110" t="s">
        <v>148</v>
      </c>
    </row>
    <row r="31" customFormat="false" ht="12.75" hidden="true" customHeight="true" outlineLevel="0" collapsed="false">
      <c r="A31" s="110" t="s">
        <v>149</v>
      </c>
    </row>
    <row r="32" customFormat="false" ht="12.75" hidden="true" customHeight="true" outlineLevel="0" collapsed="false">
      <c r="A32" s="110" t="s">
        <v>150</v>
      </c>
    </row>
    <row r="33" customFormat="false" ht="12.75" hidden="true" customHeight="true" outlineLevel="0" collapsed="false">
      <c r="A33" s="110" t="s">
        <v>151</v>
      </c>
    </row>
    <row r="34" customFormat="false" ht="15" hidden="false" customHeight="false" outlineLevel="0" collapsed="false">
      <c r="A34" s="110" t="s">
        <v>152</v>
      </c>
    </row>
    <row r="35" customFormat="false" ht="33" hidden="false" customHeight="true" outlineLevel="0" collapsed="false">
      <c r="A35" s="110" t="s">
        <v>153</v>
      </c>
    </row>
    <row r="36" customFormat="false" ht="66" hidden="false" customHeight="true" outlineLevel="0" collapsed="false">
      <c r="A36" s="110" t="s">
        <v>154</v>
      </c>
    </row>
    <row r="37" customFormat="false" ht="30.75" hidden="false" customHeight="true" outlineLevel="0" collapsed="false">
      <c r="A37" s="110" t="s">
        <v>155</v>
      </c>
    </row>
    <row r="38" customFormat="false" ht="35.25" hidden="false" customHeight="true" outlineLevel="0" collapsed="false">
      <c r="A38" s="110" t="s">
        <v>156</v>
      </c>
    </row>
    <row r="39" s="113" customFormat="true" ht="60" hidden="false" customHeight="false" outlineLevel="0" collapsed="false">
      <c r="A39" s="112" t="s">
        <v>157</v>
      </c>
      <c r="B39" s="60"/>
    </row>
  </sheetData>
  <mergeCells count="1">
    <mergeCell ref="A5:A9"/>
  </mergeCells>
  <hyperlinks>
    <hyperlink ref="B1" location="Indice!A1" display="Volver a I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9" activeCellId="0" sqref="N29"/>
    </sheetView>
  </sheetViews>
  <sheetFormatPr defaultColWidth="11.53515625" defaultRowHeight="12.75" zeroHeight="true" outlineLevelRow="0" outlineLevelCol="0"/>
  <cols>
    <col collapsed="false" customWidth="true" hidden="false" outlineLevel="0" max="11" min="1" style="0" width="11.42"/>
    <col collapsed="false" customWidth="true" hidden="false" outlineLevel="0" max="12" min="12" style="0" width="14.85"/>
    <col collapsed="false" customWidth="true" hidden="false" outlineLevel="0" max="13" min="13" style="0" width="15.28"/>
    <col collapsed="false" customWidth="true" hidden="false" outlineLevel="0" max="14" min="14" style="0" width="15.7"/>
    <col collapsed="false" customWidth="false" hidden="true" outlineLevel="0" max="16384" min="15" style="0" width="11.53"/>
  </cols>
  <sheetData>
    <row r="1" customFormat="false" ht="12.75" hidden="false" customHeight="false" outlineLevel="0" collapsed="false">
      <c r="A1" s="60"/>
      <c r="B1" s="60"/>
      <c r="C1" s="60"/>
      <c r="D1" s="60"/>
      <c r="E1" s="60"/>
      <c r="F1" s="60"/>
      <c r="G1" s="60"/>
      <c r="H1" s="60"/>
      <c r="I1" s="60"/>
      <c r="J1" s="60"/>
      <c r="K1" s="60"/>
      <c r="L1" s="60"/>
      <c r="M1" s="60"/>
      <c r="N1" s="60"/>
    </row>
    <row r="2" s="116" customFormat="true" ht="27" hidden="false" customHeight="false" outlineLevel="0" collapsed="false">
      <c r="A2" s="114"/>
      <c r="B2" s="114"/>
      <c r="C2" s="114"/>
      <c r="D2" s="114"/>
      <c r="E2" s="114"/>
      <c r="F2" s="114"/>
      <c r="G2" s="114"/>
      <c r="H2" s="114"/>
      <c r="I2" s="114"/>
      <c r="J2" s="114"/>
      <c r="K2" s="114"/>
      <c r="L2" s="114"/>
      <c r="M2" s="114"/>
      <c r="N2" s="115"/>
    </row>
    <row r="3" customFormat="false" ht="15.75" hidden="false" customHeight="false" outlineLevel="0" collapsed="false">
      <c r="A3" s="79"/>
      <c r="B3" s="60"/>
      <c r="C3" s="60"/>
      <c r="D3" s="60"/>
      <c r="E3" s="60"/>
      <c r="F3" s="60"/>
      <c r="G3" s="60"/>
      <c r="H3" s="60"/>
      <c r="I3" s="60"/>
      <c r="J3" s="60"/>
      <c r="K3" s="60"/>
      <c r="L3" s="60"/>
      <c r="M3" s="60"/>
      <c r="N3" s="60"/>
    </row>
    <row r="4" customFormat="false" ht="15.75" hidden="false" customHeight="false" outlineLevel="0" collapsed="false">
      <c r="A4" s="79"/>
      <c r="B4" s="60"/>
      <c r="C4" s="60"/>
      <c r="D4" s="60"/>
      <c r="E4" s="60"/>
      <c r="F4" s="60"/>
      <c r="G4" s="60"/>
      <c r="H4" s="60"/>
      <c r="I4" s="117"/>
      <c r="J4" s="60"/>
      <c r="K4" s="60"/>
      <c r="L4" s="60"/>
      <c r="M4" s="60"/>
      <c r="N4" s="60"/>
    </row>
    <row r="5" customFormat="false" ht="15.75" hidden="false" customHeight="false" outlineLevel="0" collapsed="false">
      <c r="A5" s="79"/>
      <c r="B5" s="60"/>
      <c r="C5" s="60"/>
      <c r="D5" s="60"/>
      <c r="E5" s="60"/>
      <c r="F5" s="60"/>
      <c r="G5" s="60"/>
      <c r="H5" s="60"/>
      <c r="I5" s="60"/>
      <c r="J5" s="60"/>
      <c r="K5" s="60"/>
      <c r="L5" s="60"/>
      <c r="M5" s="60"/>
      <c r="N5" s="60"/>
    </row>
    <row r="6" customFormat="false" ht="12.75" hidden="false" customHeight="false" outlineLevel="0" collapsed="false">
      <c r="A6" s="60"/>
      <c r="B6" s="60"/>
      <c r="C6" s="60"/>
      <c r="D6" s="60"/>
      <c r="E6" s="60"/>
      <c r="F6" s="60"/>
      <c r="G6" s="60"/>
      <c r="H6" s="60"/>
      <c r="I6" s="60"/>
      <c r="J6" s="60"/>
      <c r="K6" s="60"/>
      <c r="L6" s="60"/>
      <c r="M6" s="60"/>
      <c r="N6" s="118" t="s">
        <v>54</v>
      </c>
    </row>
    <row r="7" customFormat="false" ht="12.75" hidden="false" customHeight="false" outlineLevel="0" collapsed="false">
      <c r="A7" s="60"/>
      <c r="B7" s="60"/>
      <c r="C7" s="60"/>
      <c r="D7" s="60"/>
      <c r="E7" s="60"/>
      <c r="F7" s="60"/>
      <c r="G7" s="60"/>
      <c r="H7" s="60"/>
      <c r="I7" s="60"/>
      <c r="J7" s="60"/>
      <c r="K7" s="60"/>
      <c r="L7" s="60"/>
      <c r="M7" s="60"/>
      <c r="N7" s="60"/>
    </row>
    <row r="8" customFormat="false" ht="12.75" hidden="false" customHeight="false" outlineLevel="0" collapsed="false">
      <c r="A8" s="60"/>
      <c r="B8" s="60"/>
      <c r="C8" s="60"/>
      <c r="D8" s="60"/>
      <c r="E8" s="60"/>
      <c r="F8" s="60"/>
      <c r="G8" s="60"/>
      <c r="H8" s="60"/>
      <c r="I8" s="60"/>
      <c r="J8" s="60"/>
      <c r="K8" s="60"/>
      <c r="L8" s="60"/>
      <c r="M8" s="60"/>
      <c r="N8" s="60"/>
    </row>
    <row r="9" customFormat="false" ht="12.75" hidden="false" customHeight="false" outlineLevel="0" collapsed="false">
      <c r="A9" s="60"/>
      <c r="B9" s="60"/>
      <c r="C9" s="60"/>
      <c r="D9" s="60"/>
      <c r="E9" s="60"/>
      <c r="F9" s="60"/>
      <c r="G9" s="60"/>
      <c r="H9" s="60"/>
      <c r="I9" s="60"/>
      <c r="J9" s="60"/>
      <c r="K9" s="60"/>
      <c r="L9" s="60"/>
      <c r="M9" s="60"/>
      <c r="N9" s="60"/>
    </row>
    <row r="10" customFormat="false" ht="12.75" hidden="false" customHeight="false" outlineLevel="0" collapsed="false">
      <c r="A10" s="60"/>
      <c r="B10" s="60"/>
      <c r="C10" s="60"/>
      <c r="D10" s="60"/>
      <c r="E10" s="60"/>
      <c r="F10" s="60"/>
      <c r="G10" s="60"/>
      <c r="H10" s="60"/>
      <c r="I10" s="60"/>
      <c r="J10" s="60"/>
      <c r="K10" s="60"/>
      <c r="L10" s="60"/>
      <c r="M10" s="60"/>
      <c r="N10" s="60"/>
    </row>
    <row r="11" customFormat="false" ht="12.75" hidden="false" customHeight="false" outlineLevel="0" collapsed="false">
      <c r="A11" s="60"/>
      <c r="B11" s="60"/>
      <c r="C11" s="60"/>
      <c r="D11" s="60"/>
      <c r="E11" s="60"/>
      <c r="F11" s="60"/>
      <c r="G11" s="60"/>
      <c r="H11" s="60"/>
      <c r="I11" s="60"/>
      <c r="J11" s="60"/>
      <c r="K11" s="60"/>
      <c r="L11" s="60"/>
      <c r="M11" s="60"/>
      <c r="N11" s="60"/>
    </row>
    <row r="12" customFormat="false" ht="12.75" hidden="false" customHeight="false" outlineLevel="0" collapsed="false">
      <c r="A12" s="60"/>
      <c r="B12" s="60"/>
      <c r="C12" s="60"/>
      <c r="D12" s="60"/>
      <c r="E12" s="60"/>
      <c r="F12" s="60"/>
      <c r="G12" s="60"/>
      <c r="H12" s="60"/>
      <c r="I12" s="60"/>
      <c r="J12" s="60"/>
      <c r="K12" s="60"/>
      <c r="L12" s="60"/>
      <c r="M12" s="60"/>
      <c r="N12" s="60"/>
    </row>
    <row r="13" customFormat="false" ht="12.75" hidden="false" customHeight="false" outlineLevel="0" collapsed="false">
      <c r="A13" s="60"/>
      <c r="B13" s="60"/>
      <c r="C13" s="60"/>
      <c r="D13" s="60"/>
      <c r="E13" s="60"/>
      <c r="F13" s="60"/>
      <c r="G13" s="60"/>
      <c r="H13" s="60"/>
      <c r="I13" s="60"/>
      <c r="J13" s="60"/>
      <c r="K13" s="60"/>
      <c r="L13" s="60"/>
      <c r="M13" s="60"/>
      <c r="N13" s="60"/>
    </row>
    <row r="14" customFormat="false" ht="18" hidden="false" customHeight="false" outlineLevel="0" collapsed="false">
      <c r="A14" s="60"/>
      <c r="B14" s="60"/>
      <c r="C14" s="60"/>
      <c r="D14" s="60"/>
      <c r="E14" s="60"/>
      <c r="F14" s="60"/>
      <c r="G14" s="60"/>
      <c r="H14" s="60"/>
      <c r="I14" s="60"/>
      <c r="J14" s="60"/>
      <c r="K14" s="60"/>
      <c r="L14" s="60"/>
      <c r="M14" s="60"/>
      <c r="N14" s="119"/>
    </row>
    <row r="15" customFormat="false" ht="12.75" hidden="false" customHeight="false" outlineLevel="0" collapsed="false">
      <c r="A15" s="60"/>
      <c r="B15" s="60"/>
      <c r="C15" s="60"/>
      <c r="D15" s="60"/>
      <c r="E15" s="60"/>
      <c r="F15" s="60"/>
      <c r="G15" s="60"/>
      <c r="H15" s="60"/>
      <c r="I15" s="60"/>
      <c r="J15" s="60"/>
      <c r="K15" s="60"/>
      <c r="L15" s="60"/>
      <c r="M15" s="60"/>
      <c r="N15" s="60"/>
    </row>
    <row r="16" customFormat="false" ht="12.75" hidden="false" customHeight="false" outlineLevel="0" collapsed="false">
      <c r="A16" s="60"/>
      <c r="B16" s="60"/>
      <c r="C16" s="60"/>
      <c r="D16" s="60"/>
      <c r="E16" s="60"/>
      <c r="F16" s="60"/>
      <c r="G16" s="60"/>
      <c r="H16" s="60"/>
      <c r="I16" s="60"/>
      <c r="J16" s="60"/>
      <c r="K16" s="60"/>
      <c r="L16" s="60"/>
      <c r="M16" s="60"/>
      <c r="N16" s="60"/>
    </row>
    <row r="17" customFormat="false" ht="12.75" hidden="false" customHeight="false" outlineLevel="0" collapsed="false">
      <c r="A17" s="60"/>
      <c r="B17" s="60"/>
      <c r="C17" s="60"/>
      <c r="D17" s="60"/>
      <c r="E17" s="60"/>
      <c r="F17" s="60"/>
      <c r="G17" s="60"/>
      <c r="H17" s="60"/>
      <c r="I17" s="60"/>
      <c r="J17" s="60"/>
      <c r="K17" s="60"/>
      <c r="L17" s="60"/>
      <c r="M17" s="60"/>
      <c r="N17" s="60"/>
    </row>
    <row r="18" customFormat="false" ht="12.75" hidden="false" customHeight="false" outlineLevel="0" collapsed="false">
      <c r="A18" s="60"/>
      <c r="B18" s="60"/>
      <c r="C18" s="60"/>
      <c r="D18" s="60"/>
      <c r="E18" s="60"/>
      <c r="F18" s="60"/>
      <c r="G18" s="60"/>
      <c r="H18" s="60"/>
      <c r="I18" s="60"/>
      <c r="J18" s="60"/>
      <c r="K18" s="60"/>
      <c r="L18" s="60"/>
      <c r="M18" s="60"/>
      <c r="N18" s="60"/>
    </row>
    <row r="19" customFormat="false" ht="12.75" hidden="false" customHeight="false" outlineLevel="0" collapsed="false">
      <c r="A19" s="60"/>
      <c r="B19" s="60"/>
      <c r="C19" s="60"/>
      <c r="D19" s="60"/>
      <c r="E19" s="60"/>
      <c r="F19" s="60"/>
      <c r="G19" s="60"/>
      <c r="H19" s="60"/>
      <c r="I19" s="60"/>
      <c r="J19" s="60"/>
      <c r="K19" s="60"/>
      <c r="L19" s="60"/>
      <c r="M19" s="60"/>
      <c r="N19" s="60"/>
    </row>
    <row r="20" customFormat="false" ht="12.75" hidden="false" customHeight="false" outlineLevel="0" collapsed="false">
      <c r="A20" s="60"/>
      <c r="B20" s="60"/>
      <c r="C20" s="60"/>
      <c r="D20" s="60"/>
      <c r="E20" s="60"/>
      <c r="F20" s="60"/>
      <c r="G20" s="60"/>
      <c r="H20" s="60"/>
      <c r="I20" s="60"/>
      <c r="J20" s="60"/>
      <c r="K20" s="60"/>
      <c r="L20" s="60"/>
      <c r="M20" s="60"/>
      <c r="N20" s="60"/>
    </row>
    <row r="21" customFormat="false" ht="12.75" hidden="false" customHeight="false" outlineLevel="0" collapsed="false">
      <c r="A21" s="60"/>
      <c r="B21" s="60"/>
      <c r="C21" s="60"/>
      <c r="D21" s="60"/>
      <c r="E21" s="60"/>
      <c r="F21" s="60"/>
      <c r="G21" s="60"/>
      <c r="H21" s="60"/>
      <c r="I21" s="60"/>
      <c r="J21" s="60"/>
      <c r="K21" s="60"/>
      <c r="L21" s="60"/>
      <c r="M21" s="60"/>
      <c r="N21" s="60"/>
    </row>
    <row r="22" customFormat="false" ht="12.75" hidden="false" customHeight="false" outlineLevel="0" collapsed="false">
      <c r="A22" s="60"/>
      <c r="B22" s="60"/>
      <c r="C22" s="60"/>
      <c r="D22" s="60"/>
      <c r="E22" s="60"/>
      <c r="F22" s="60"/>
      <c r="G22" s="60"/>
      <c r="H22" s="60"/>
      <c r="I22" s="60"/>
      <c r="J22" s="60"/>
      <c r="K22" s="60"/>
      <c r="L22" s="60"/>
      <c r="M22" s="60"/>
      <c r="N22" s="60"/>
    </row>
    <row r="23" customFormat="false" ht="12.75" hidden="false" customHeight="false" outlineLevel="0" collapsed="false">
      <c r="A23" s="60"/>
      <c r="B23" s="60"/>
      <c r="C23" s="60"/>
      <c r="D23" s="60"/>
      <c r="E23" s="60"/>
      <c r="F23" s="60"/>
      <c r="G23" s="60"/>
      <c r="H23" s="60"/>
      <c r="I23" s="60"/>
      <c r="J23" s="60"/>
      <c r="K23" s="60"/>
      <c r="L23" s="60"/>
      <c r="M23" s="60"/>
      <c r="N23" s="60"/>
    </row>
    <row r="24" customFormat="false" ht="12.75" hidden="false" customHeight="false" outlineLevel="0" collapsed="false">
      <c r="A24" s="60"/>
      <c r="B24" s="60"/>
      <c r="C24" s="60"/>
      <c r="D24" s="60"/>
      <c r="E24" s="60"/>
      <c r="F24" s="60"/>
      <c r="G24" s="60"/>
      <c r="H24" s="60"/>
      <c r="I24" s="60"/>
      <c r="J24" s="60"/>
      <c r="K24" s="60"/>
      <c r="L24" s="60"/>
      <c r="M24" s="60"/>
      <c r="N24" s="60"/>
    </row>
    <row r="25" customFormat="false" ht="12.75" hidden="false" customHeight="false" outlineLevel="0" collapsed="false">
      <c r="A25" s="60"/>
      <c r="B25" s="60"/>
      <c r="C25" s="60"/>
      <c r="D25" s="60"/>
      <c r="E25" s="60"/>
      <c r="F25" s="60"/>
      <c r="G25" s="60"/>
      <c r="H25" s="60"/>
      <c r="I25" s="60"/>
      <c r="J25" s="60"/>
      <c r="K25" s="60"/>
      <c r="L25" s="60"/>
      <c r="M25" s="60"/>
      <c r="N25" s="60"/>
    </row>
    <row r="26" customFormat="false" ht="12.75" hidden="false" customHeight="false" outlineLevel="0" collapsed="false">
      <c r="A26" s="60"/>
      <c r="B26" s="60"/>
      <c r="C26" s="60"/>
      <c r="D26" s="60"/>
      <c r="E26" s="60"/>
      <c r="F26" s="60"/>
      <c r="G26" s="60"/>
      <c r="H26" s="60"/>
      <c r="I26" s="60"/>
      <c r="J26" s="60"/>
      <c r="K26" s="60"/>
      <c r="L26" s="60"/>
      <c r="M26" s="60"/>
      <c r="N26" s="60"/>
    </row>
    <row r="27" customFormat="false" ht="12.75" hidden="false" customHeight="false" outlineLevel="0" collapsed="false">
      <c r="A27" s="60"/>
      <c r="B27" s="60"/>
      <c r="C27" s="60"/>
      <c r="D27" s="60"/>
      <c r="E27" s="60"/>
      <c r="F27" s="60"/>
      <c r="G27" s="60"/>
      <c r="H27" s="60"/>
      <c r="I27" s="60"/>
      <c r="J27" s="60"/>
      <c r="K27" s="60"/>
      <c r="L27" s="60"/>
      <c r="M27" s="60"/>
      <c r="N27" s="60"/>
    </row>
    <row r="28" customFormat="false" ht="12.75" hidden="false" customHeight="false" outlineLevel="0" collapsed="false">
      <c r="A28" s="60"/>
      <c r="B28" s="60"/>
      <c r="C28" s="60"/>
      <c r="D28" s="60"/>
      <c r="E28" s="60"/>
      <c r="F28" s="60"/>
      <c r="G28" s="60"/>
      <c r="H28" s="60"/>
      <c r="I28" s="60"/>
      <c r="J28" s="60"/>
      <c r="K28" s="60"/>
      <c r="L28" s="60"/>
      <c r="M28" s="60"/>
      <c r="N28" s="60"/>
    </row>
    <row r="29" customFormat="false" ht="12.75" hidden="false" customHeight="false" outlineLevel="0" collapsed="false">
      <c r="A29" s="60"/>
      <c r="B29" s="60"/>
      <c r="C29" s="60"/>
      <c r="D29" s="60"/>
      <c r="E29" s="60"/>
      <c r="F29" s="60"/>
      <c r="G29" s="60"/>
      <c r="H29" s="60"/>
      <c r="I29" s="60"/>
      <c r="J29" s="60"/>
      <c r="K29" s="60"/>
      <c r="L29" s="60"/>
      <c r="M29" s="60"/>
      <c r="N29" s="60"/>
    </row>
    <row r="30" customFormat="false" ht="12.75" hidden="false" customHeight="false" outlineLevel="0" collapsed="false">
      <c r="A30" s="60"/>
      <c r="B30" s="60"/>
      <c r="C30" s="60"/>
      <c r="D30" s="60"/>
      <c r="E30" s="60"/>
      <c r="F30" s="60"/>
      <c r="G30" s="60"/>
      <c r="H30" s="60"/>
      <c r="I30" s="60"/>
      <c r="J30" s="60"/>
      <c r="K30" s="60"/>
      <c r="L30" s="60"/>
      <c r="M30" s="60"/>
      <c r="N30" s="60"/>
    </row>
    <row r="31" customFormat="false" ht="12.75" hidden="false" customHeight="false" outlineLevel="0" collapsed="false">
      <c r="A31" s="60"/>
      <c r="B31" s="60"/>
      <c r="C31" s="60"/>
      <c r="D31" s="60"/>
      <c r="E31" s="60"/>
      <c r="F31" s="60"/>
      <c r="G31" s="60"/>
      <c r="H31" s="60"/>
      <c r="I31" s="60"/>
      <c r="J31" s="60"/>
      <c r="K31" s="60"/>
      <c r="L31" s="60"/>
      <c r="M31" s="60"/>
      <c r="N31" s="60"/>
    </row>
    <row r="32" customFormat="false" ht="12.75" hidden="false" customHeight="false" outlineLevel="0" collapsed="false">
      <c r="A32" s="60"/>
      <c r="B32" s="60"/>
      <c r="C32" s="60"/>
      <c r="D32" s="60"/>
      <c r="E32" s="60"/>
      <c r="F32" s="60"/>
      <c r="G32" s="60"/>
      <c r="H32" s="60"/>
      <c r="I32" s="60"/>
      <c r="J32" s="60"/>
      <c r="K32" s="60"/>
      <c r="L32" s="60"/>
      <c r="M32" s="60"/>
      <c r="N32" s="60"/>
    </row>
    <row r="33" customFormat="false" ht="12.75" hidden="false" customHeight="false" outlineLevel="0" collapsed="false">
      <c r="A33" s="60"/>
      <c r="B33" s="60"/>
      <c r="C33" s="60"/>
      <c r="D33" s="60"/>
      <c r="E33" s="60"/>
      <c r="F33" s="60"/>
      <c r="G33" s="60"/>
      <c r="H33" s="60"/>
      <c r="I33" s="60"/>
      <c r="J33" s="60"/>
      <c r="K33" s="60"/>
      <c r="L33" s="60"/>
      <c r="M33" s="60"/>
      <c r="N33" s="60"/>
    </row>
    <row r="34" customFormat="false" ht="12.75" hidden="false" customHeight="false" outlineLevel="0" collapsed="false">
      <c r="A34" s="60"/>
      <c r="B34" s="60"/>
      <c r="C34" s="60"/>
      <c r="D34" s="60"/>
      <c r="E34" s="60"/>
      <c r="F34" s="60"/>
      <c r="G34" s="60"/>
      <c r="H34" s="60"/>
      <c r="I34" s="60"/>
      <c r="J34" s="60"/>
      <c r="K34" s="60"/>
      <c r="L34" s="60"/>
      <c r="M34" s="60"/>
      <c r="N34" s="60"/>
    </row>
    <row r="35" customFormat="false" ht="12.75" hidden="false" customHeight="false" outlineLevel="0" collapsed="false">
      <c r="A35" s="60"/>
      <c r="B35" s="60"/>
      <c r="C35" s="60"/>
      <c r="D35" s="60"/>
      <c r="E35" s="60"/>
      <c r="F35" s="60"/>
      <c r="G35" s="60"/>
      <c r="H35" s="60"/>
      <c r="I35" s="60"/>
      <c r="J35" s="60"/>
      <c r="K35" s="60"/>
      <c r="L35" s="60"/>
      <c r="M35" s="60"/>
      <c r="N35" s="60"/>
    </row>
    <row r="36" customFormat="false" ht="12.75" hidden="false" customHeight="false" outlineLevel="0" collapsed="false">
      <c r="A36" s="60"/>
      <c r="B36" s="60"/>
      <c r="C36" s="60"/>
      <c r="D36" s="60"/>
      <c r="E36" s="60"/>
      <c r="F36" s="60"/>
      <c r="G36" s="60"/>
      <c r="H36" s="60"/>
      <c r="I36" s="60"/>
      <c r="J36" s="60"/>
      <c r="K36" s="60"/>
      <c r="L36" s="60"/>
      <c r="M36" s="60"/>
      <c r="N36" s="60"/>
    </row>
    <row r="37" customFormat="false" ht="12.75" hidden="false" customHeight="false" outlineLevel="0" collapsed="false">
      <c r="A37" s="60"/>
      <c r="B37" s="60"/>
      <c r="C37" s="60"/>
      <c r="D37" s="60"/>
      <c r="E37" s="60"/>
      <c r="F37" s="60"/>
      <c r="G37" s="60"/>
      <c r="H37" s="60"/>
      <c r="I37" s="60"/>
      <c r="J37" s="60"/>
      <c r="K37" s="60"/>
      <c r="L37" s="60"/>
      <c r="M37" s="60"/>
      <c r="N37" s="60"/>
    </row>
    <row r="38" customFormat="false" ht="12.75" hidden="false" customHeight="false" outlineLevel="0" collapsed="false">
      <c r="A38" s="60"/>
      <c r="B38" s="60"/>
      <c r="C38" s="60"/>
      <c r="D38" s="60"/>
      <c r="E38" s="60"/>
      <c r="F38" s="60"/>
      <c r="G38" s="60"/>
      <c r="H38" s="60"/>
      <c r="I38" s="60"/>
      <c r="J38" s="60"/>
      <c r="K38" s="60"/>
      <c r="L38" s="60"/>
      <c r="M38" s="60"/>
      <c r="N38" s="60"/>
    </row>
    <row r="39" customFormat="false" ht="12.75" hidden="false" customHeight="false" outlineLevel="0" collapsed="false">
      <c r="A39" s="60"/>
      <c r="B39" s="60"/>
      <c r="C39" s="60"/>
      <c r="D39" s="60"/>
      <c r="E39" s="60"/>
      <c r="F39" s="60"/>
      <c r="G39" s="60"/>
      <c r="H39" s="60"/>
      <c r="I39" s="60"/>
      <c r="J39" s="60"/>
      <c r="K39" s="60"/>
      <c r="L39" s="60"/>
      <c r="M39" s="60"/>
      <c r="N39" s="60"/>
    </row>
    <row r="40" customFormat="false" ht="12.75" hidden="true" customHeight="false" outlineLevel="0" collapsed="false">
      <c r="A40" s="60"/>
      <c r="B40" s="60"/>
      <c r="C40" s="60"/>
      <c r="D40" s="60"/>
      <c r="E40" s="60"/>
      <c r="F40" s="60"/>
      <c r="G40" s="60"/>
      <c r="H40" s="60"/>
      <c r="I40" s="60"/>
      <c r="J40" s="60"/>
      <c r="K40" s="60"/>
      <c r="L40" s="60"/>
      <c r="M40" s="60"/>
      <c r="N40" s="60"/>
    </row>
    <row r="41" customFormat="false" ht="12.75" hidden="true" customHeight="false" outlineLevel="0" collapsed="false">
      <c r="A41" s="60"/>
      <c r="B41" s="60"/>
      <c r="C41" s="60"/>
      <c r="D41" s="60"/>
      <c r="E41" s="60"/>
      <c r="F41" s="60"/>
      <c r="G41" s="60"/>
      <c r="H41" s="60"/>
      <c r="I41" s="60"/>
      <c r="J41" s="60"/>
      <c r="K41" s="60"/>
      <c r="L41" s="60"/>
      <c r="M41" s="60"/>
      <c r="N41" s="60"/>
    </row>
    <row r="42" customFormat="false" ht="12.75" hidden="true" customHeight="false" outlineLevel="0" collapsed="false">
      <c r="A42" s="60"/>
      <c r="B42" s="60"/>
      <c r="C42" s="60"/>
      <c r="D42" s="60"/>
      <c r="E42" s="60"/>
      <c r="F42" s="60"/>
      <c r="G42" s="60"/>
      <c r="H42" s="60"/>
      <c r="I42" s="60"/>
      <c r="J42" s="60"/>
      <c r="K42" s="60"/>
      <c r="L42" s="60"/>
      <c r="M42" s="60"/>
      <c r="N42" s="60"/>
    </row>
    <row r="43" customFormat="false" ht="12.75" hidden="true" customHeight="false" outlineLevel="0" collapsed="false">
      <c r="A43" s="60"/>
      <c r="B43" s="60"/>
      <c r="C43" s="60"/>
      <c r="D43" s="60"/>
      <c r="E43" s="60"/>
      <c r="F43" s="60"/>
      <c r="G43" s="60"/>
      <c r="H43" s="60"/>
      <c r="I43" s="60"/>
      <c r="J43" s="60"/>
      <c r="K43" s="60"/>
      <c r="L43" s="60"/>
      <c r="M43" s="60"/>
      <c r="N43" s="60"/>
    </row>
    <row r="44" customFormat="false" ht="12.75" hidden="true" customHeight="false" outlineLevel="0" collapsed="false">
      <c r="A44" s="60"/>
      <c r="B44" s="60"/>
      <c r="C44" s="60"/>
      <c r="D44" s="60"/>
      <c r="E44" s="60"/>
      <c r="F44" s="60"/>
      <c r="G44" s="60"/>
      <c r="H44" s="60"/>
      <c r="I44" s="60"/>
      <c r="J44" s="60"/>
      <c r="K44" s="60"/>
      <c r="L44" s="60"/>
      <c r="M44" s="60"/>
      <c r="N44" s="60"/>
    </row>
    <row r="45" customFormat="false" ht="30" hidden="true" customHeight="true" outlineLevel="0" collapsed="false">
      <c r="A45" s="60"/>
      <c r="B45" s="60"/>
      <c r="C45" s="60"/>
      <c r="D45" s="60"/>
      <c r="E45" s="60"/>
      <c r="F45" s="60"/>
      <c r="G45" s="60"/>
      <c r="H45" s="60"/>
      <c r="I45" s="60"/>
      <c r="J45" s="60"/>
      <c r="K45" s="60"/>
      <c r="L45" s="60"/>
      <c r="M45" s="60"/>
      <c r="N45" s="60"/>
    </row>
    <row r="46" customFormat="false" ht="12.75" hidden="true" customHeight="false" outlineLevel="0" collapsed="false">
      <c r="A46" s="60"/>
      <c r="B46" s="60"/>
      <c r="C46" s="60"/>
      <c r="D46" s="60"/>
      <c r="E46" s="60"/>
      <c r="F46" s="60"/>
      <c r="G46" s="60"/>
      <c r="H46" s="60"/>
      <c r="I46" s="60"/>
      <c r="J46" s="60"/>
      <c r="K46" s="60"/>
      <c r="L46" s="60"/>
      <c r="M46" s="60"/>
      <c r="N46" s="60"/>
    </row>
    <row r="47" customFormat="false" ht="12.75" hidden="true" customHeight="false" outlineLevel="0" collapsed="false">
      <c r="A47" s="60"/>
      <c r="B47" s="60"/>
      <c r="C47" s="60"/>
      <c r="D47" s="60"/>
      <c r="E47" s="60"/>
      <c r="F47" s="60"/>
      <c r="G47" s="60"/>
      <c r="H47" s="60"/>
      <c r="I47" s="60"/>
      <c r="J47" s="60"/>
      <c r="K47" s="60"/>
      <c r="L47" s="60"/>
      <c r="M47" s="60"/>
      <c r="N47" s="60"/>
    </row>
  </sheetData>
  <mergeCells count="1">
    <mergeCell ref="A2:M2"/>
  </mergeCells>
  <hyperlinks>
    <hyperlink ref="N6" location="Indice!A1" display="Volver a I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X1"/>
    </sheetView>
  </sheetViews>
  <sheetFormatPr defaultColWidth="11.41796875" defaultRowHeight="12.75" zeroHeight="true" outlineLevelRow="0" outlineLevelCol="0"/>
  <cols>
    <col collapsed="false" customWidth="true" hidden="false" outlineLevel="0" max="2" min="2" style="0" width="1.99"/>
    <col collapsed="false" customWidth="true" hidden="false" outlineLevel="0" max="3" min="3" style="0" width="13.14"/>
    <col collapsed="false" customWidth="true" hidden="false" outlineLevel="0" max="4" min="4" style="0" width="3.42"/>
    <col collapsed="false" customWidth="true" hidden="false" outlineLevel="0" max="5" min="5" style="0" width="12.7"/>
    <col collapsed="false" customWidth="true" hidden="false" outlineLevel="0" max="6" min="6" style="0" width="3.42"/>
    <col collapsed="false" customWidth="true" hidden="false" outlineLevel="0" max="7" min="7" style="0" width="11.13"/>
    <col collapsed="false" customWidth="true" hidden="false" outlineLevel="0" max="8" min="8" style="0" width="2.99"/>
    <col collapsed="false" customWidth="true" hidden="false" outlineLevel="0" max="9" min="9" style="0" width="19.28"/>
    <col collapsed="false" customWidth="false" hidden="false" outlineLevel="0" max="23" min="15" style="60" width="11.42"/>
    <col collapsed="false" customWidth="true" hidden="false" outlineLevel="0" max="24" min="24" style="60" width="17.42"/>
    <col collapsed="false" customWidth="false" hidden="true" outlineLevel="0" max="25" min="25" style="60" width="11.42"/>
    <col collapsed="false" customWidth="false" hidden="true" outlineLevel="0" max="257" min="26" style="0" width="11.42"/>
  </cols>
  <sheetData>
    <row r="1" s="63" customFormat="true" ht="15" hidden="false" customHeight="false" outlineLevel="0" collapsed="false">
      <c r="A1" s="120" t="s">
        <v>158</v>
      </c>
      <c r="B1" s="120"/>
      <c r="C1" s="120"/>
      <c r="D1" s="120"/>
      <c r="E1" s="120"/>
      <c r="F1" s="120"/>
      <c r="G1" s="120"/>
      <c r="H1" s="120"/>
      <c r="I1" s="120"/>
      <c r="J1" s="120"/>
      <c r="K1" s="120"/>
      <c r="L1" s="120"/>
      <c r="M1" s="120"/>
      <c r="N1" s="120"/>
      <c r="O1" s="120"/>
      <c r="P1" s="120"/>
      <c r="Q1" s="120"/>
      <c r="R1" s="120"/>
      <c r="S1" s="120"/>
      <c r="T1" s="120"/>
      <c r="U1" s="120"/>
      <c r="V1" s="120"/>
      <c r="W1" s="120"/>
      <c r="X1" s="120"/>
    </row>
    <row r="2" customFormat="false" ht="12.75" hidden="false" customHeight="false" outlineLevel="0" collapsed="false">
      <c r="A2" s="60"/>
      <c r="B2" s="60"/>
      <c r="C2" s="60"/>
      <c r="D2" s="60"/>
      <c r="E2" s="60"/>
      <c r="F2" s="60"/>
      <c r="G2" s="60"/>
      <c r="H2" s="60"/>
      <c r="I2" s="60"/>
      <c r="J2" s="60"/>
      <c r="K2" s="60"/>
      <c r="L2" s="60"/>
      <c r="M2" s="60"/>
      <c r="N2" s="60"/>
      <c r="X2" s="64" t="s">
        <v>54</v>
      </c>
      <c r="Y2" s="0"/>
    </row>
    <row r="3" customFormat="false" ht="12.75" hidden="false" customHeight="false" outlineLevel="0" collapsed="false">
      <c r="A3" s="60"/>
      <c r="B3" s="60"/>
      <c r="C3" s="60"/>
      <c r="D3" s="60"/>
      <c r="E3" s="60"/>
      <c r="F3" s="60"/>
      <c r="G3" s="60"/>
      <c r="H3" s="60"/>
      <c r="I3" s="60"/>
      <c r="J3" s="60"/>
      <c r="K3" s="60"/>
      <c r="L3" s="60"/>
      <c r="N3" s="60"/>
    </row>
    <row r="4" customFormat="false" ht="12.75" hidden="false" customHeight="false" outlineLevel="0" collapsed="false">
      <c r="A4" s="60"/>
      <c r="B4" s="60"/>
      <c r="C4" s="60"/>
      <c r="D4" s="60"/>
      <c r="E4" s="60"/>
      <c r="F4" s="60"/>
      <c r="G4" s="60"/>
      <c r="H4" s="60"/>
      <c r="I4" s="60"/>
      <c r="J4" s="60"/>
      <c r="K4" s="60"/>
      <c r="L4" s="60"/>
      <c r="M4" s="60"/>
      <c r="N4" s="60"/>
    </row>
    <row r="5" customFormat="false" ht="12.75" hidden="false" customHeight="false" outlineLevel="0" collapsed="false">
      <c r="A5" s="60"/>
      <c r="B5" s="60"/>
      <c r="C5" s="60"/>
      <c r="D5" s="60"/>
      <c r="E5" s="60"/>
      <c r="F5" s="60"/>
      <c r="G5" s="60"/>
      <c r="H5" s="60"/>
      <c r="I5" s="60"/>
      <c r="J5" s="60"/>
      <c r="K5" s="60"/>
      <c r="L5" s="60"/>
      <c r="M5" s="60"/>
      <c r="N5" s="60"/>
    </row>
    <row r="6" customFormat="false" ht="12.75" hidden="false" customHeight="false" outlineLevel="0" collapsed="false">
      <c r="A6" s="60"/>
      <c r="B6" s="60"/>
      <c r="C6" s="60"/>
      <c r="D6" s="60"/>
      <c r="E6" s="60"/>
      <c r="F6" s="60"/>
      <c r="G6" s="60"/>
      <c r="H6" s="60"/>
      <c r="I6" s="60"/>
      <c r="J6" s="60"/>
      <c r="K6" s="60"/>
      <c r="L6" s="60"/>
      <c r="M6" s="60"/>
      <c r="N6" s="60"/>
    </row>
    <row r="7" customFormat="false" ht="12.75" hidden="false" customHeight="false" outlineLevel="0" collapsed="false">
      <c r="A7" s="60"/>
      <c r="B7" s="60"/>
      <c r="C7" s="60"/>
      <c r="D7" s="60"/>
      <c r="E7" s="60"/>
      <c r="F7" s="60"/>
      <c r="G7" s="60"/>
      <c r="H7" s="60"/>
      <c r="I7" s="60"/>
      <c r="J7" s="60"/>
      <c r="K7" s="60"/>
      <c r="L7" s="60"/>
      <c r="M7" s="60"/>
      <c r="N7" s="60"/>
    </row>
    <row r="8" customFormat="false" ht="12.75" hidden="false" customHeight="false" outlineLevel="0" collapsed="false">
      <c r="A8" s="60"/>
      <c r="B8" s="60"/>
      <c r="C8" s="60"/>
      <c r="D8" s="60"/>
      <c r="E8" s="60"/>
      <c r="F8" s="60"/>
      <c r="G8" s="60"/>
      <c r="H8" s="60"/>
      <c r="I8" s="60"/>
      <c r="J8" s="60"/>
      <c r="K8" s="60"/>
      <c r="L8" s="60"/>
      <c r="M8" s="60"/>
      <c r="N8" s="60"/>
    </row>
    <row r="9" customFormat="false" ht="12.75" hidden="false" customHeight="false" outlineLevel="0" collapsed="false">
      <c r="A9" s="60"/>
      <c r="B9" s="60"/>
      <c r="C9" s="60"/>
      <c r="D9" s="60"/>
      <c r="E9" s="60"/>
      <c r="F9" s="60"/>
      <c r="G9" s="60"/>
      <c r="H9" s="60"/>
      <c r="I9" s="60"/>
      <c r="J9" s="60"/>
      <c r="K9" s="60"/>
      <c r="L9" s="60"/>
      <c r="M9" s="67"/>
      <c r="N9" s="60"/>
    </row>
    <row r="10" customFormat="false" ht="12.75" hidden="false" customHeight="false" outlineLevel="0" collapsed="false">
      <c r="A10" s="60"/>
      <c r="B10" s="60"/>
      <c r="C10" s="60"/>
      <c r="D10" s="60"/>
      <c r="E10" s="60"/>
      <c r="F10" s="60"/>
      <c r="G10" s="60"/>
      <c r="H10" s="60"/>
      <c r="I10" s="60"/>
      <c r="J10" s="60"/>
      <c r="K10" s="60"/>
      <c r="L10" s="60"/>
      <c r="M10" s="60"/>
      <c r="N10" s="60"/>
    </row>
    <row r="11" customFormat="false" ht="12.75" hidden="false" customHeight="false" outlineLevel="0" collapsed="false">
      <c r="A11" s="60"/>
      <c r="B11" s="60"/>
      <c r="C11" s="60"/>
      <c r="D11" s="60"/>
      <c r="E11" s="60"/>
      <c r="F11" s="60"/>
      <c r="G11" s="60"/>
      <c r="H11" s="60"/>
      <c r="I11" s="60"/>
      <c r="J11" s="60"/>
      <c r="K11" s="60"/>
      <c r="L11" s="60"/>
      <c r="M11" s="60"/>
      <c r="N11" s="60"/>
    </row>
    <row r="12" customFormat="false" ht="12.75" hidden="false" customHeight="false" outlineLevel="0" collapsed="false">
      <c r="A12" s="60"/>
      <c r="B12" s="60"/>
      <c r="C12" s="60"/>
      <c r="D12" s="60"/>
      <c r="E12" s="60"/>
      <c r="F12" s="60"/>
      <c r="G12" s="60"/>
      <c r="H12" s="60"/>
      <c r="I12" s="60"/>
      <c r="J12" s="60"/>
      <c r="K12" s="60"/>
      <c r="L12" s="60"/>
      <c r="M12" s="60"/>
      <c r="N12" s="60"/>
    </row>
    <row r="13" customFormat="false" ht="15.75" hidden="false" customHeight="false" outlineLevel="0" collapsed="false">
      <c r="A13" s="60"/>
      <c r="B13" s="60"/>
      <c r="C13" s="60"/>
      <c r="D13" s="60"/>
      <c r="E13" s="60"/>
      <c r="F13" s="60"/>
      <c r="G13" s="121"/>
      <c r="H13" s="60"/>
      <c r="I13" s="60"/>
      <c r="J13" s="60"/>
      <c r="K13" s="60"/>
      <c r="L13" s="60"/>
      <c r="M13" s="60"/>
      <c r="N13" s="60"/>
    </row>
    <row r="14" customFormat="false" ht="12.75" hidden="false" customHeight="false" outlineLevel="0" collapsed="false">
      <c r="A14" s="60"/>
      <c r="B14" s="60"/>
      <c r="C14" s="60"/>
      <c r="D14" s="60"/>
      <c r="E14" s="60"/>
      <c r="F14" s="60"/>
      <c r="G14" s="60"/>
      <c r="H14" s="60"/>
      <c r="I14" s="60"/>
      <c r="J14" s="60"/>
      <c r="K14" s="60"/>
      <c r="L14" s="60"/>
      <c r="M14" s="60"/>
      <c r="N14" s="60"/>
    </row>
    <row r="15" customFormat="false" ht="12.75" hidden="false" customHeight="false" outlineLevel="0" collapsed="false">
      <c r="A15" s="60"/>
      <c r="B15" s="60"/>
      <c r="C15" s="60"/>
      <c r="D15" s="60"/>
      <c r="E15" s="60"/>
      <c r="F15" s="60"/>
      <c r="G15" s="60"/>
      <c r="H15" s="60"/>
      <c r="I15" s="60"/>
      <c r="J15" s="60"/>
      <c r="K15" s="60"/>
      <c r="L15" s="60"/>
      <c r="M15" s="60"/>
      <c r="N15" s="60"/>
    </row>
    <row r="16" customFormat="false" ht="12.75" hidden="false" customHeight="false" outlineLevel="0" collapsed="false">
      <c r="A16" s="60"/>
      <c r="B16" s="60"/>
      <c r="C16" s="60"/>
      <c r="D16" s="60"/>
      <c r="E16" s="60"/>
      <c r="F16" s="60"/>
      <c r="G16" s="60"/>
      <c r="H16" s="60"/>
      <c r="I16" s="60"/>
      <c r="J16" s="60"/>
      <c r="K16" s="60"/>
      <c r="L16" s="60"/>
      <c r="M16" s="60"/>
      <c r="N16" s="122"/>
    </row>
    <row r="17" customFormat="false" ht="12.75" hidden="false" customHeight="false" outlineLevel="0" collapsed="false">
      <c r="A17" s="60"/>
      <c r="B17" s="60"/>
      <c r="C17" s="60"/>
      <c r="D17" s="60"/>
      <c r="E17" s="60"/>
      <c r="F17" s="60"/>
      <c r="G17" s="60"/>
      <c r="H17" s="60"/>
      <c r="I17" s="60"/>
      <c r="J17" s="60"/>
      <c r="K17" s="60"/>
      <c r="L17" s="60"/>
      <c r="M17" s="60"/>
      <c r="N17" s="122"/>
    </row>
    <row r="18" customFormat="false" ht="12.75" hidden="false" customHeight="false" outlineLevel="0" collapsed="false">
      <c r="A18" s="60"/>
      <c r="B18" s="60"/>
      <c r="C18" s="60"/>
      <c r="D18" s="60"/>
      <c r="E18" s="60"/>
      <c r="F18" s="60"/>
      <c r="G18" s="60"/>
      <c r="H18" s="60"/>
      <c r="I18" s="60"/>
      <c r="J18" s="60"/>
      <c r="K18" s="60"/>
      <c r="L18" s="60"/>
      <c r="M18" s="60"/>
      <c r="N18" s="122"/>
    </row>
    <row r="19" customFormat="false" ht="12.75" hidden="false" customHeight="false" outlineLevel="0" collapsed="false">
      <c r="A19" s="60"/>
      <c r="B19" s="60"/>
      <c r="C19" s="60"/>
      <c r="D19" s="60"/>
      <c r="E19" s="60"/>
      <c r="F19" s="60"/>
      <c r="G19" s="60"/>
      <c r="H19" s="60"/>
      <c r="I19" s="60"/>
      <c r="J19" s="60"/>
      <c r="K19" s="60"/>
      <c r="L19" s="60"/>
      <c r="M19" s="60"/>
      <c r="N19" s="122"/>
    </row>
    <row r="20" customFormat="false" ht="12.75" hidden="false" customHeight="false" outlineLevel="0" collapsed="false">
      <c r="A20" s="60"/>
      <c r="B20" s="60"/>
      <c r="C20" s="60"/>
      <c r="D20" s="60"/>
      <c r="E20" s="60"/>
      <c r="F20" s="60"/>
      <c r="G20" s="60"/>
      <c r="H20" s="60"/>
      <c r="I20" s="60"/>
      <c r="J20" s="60"/>
      <c r="K20" s="60"/>
      <c r="L20" s="60"/>
      <c r="M20" s="60"/>
      <c r="N20" s="122"/>
    </row>
    <row r="21" customFormat="false" ht="12.75" hidden="false" customHeight="false" outlineLevel="0" collapsed="false">
      <c r="A21" s="60"/>
      <c r="B21" s="60"/>
      <c r="C21" s="60"/>
      <c r="D21" s="60"/>
      <c r="E21" s="60"/>
      <c r="F21" s="60"/>
      <c r="G21" s="60"/>
      <c r="H21" s="60"/>
      <c r="I21" s="60"/>
      <c r="J21" s="60"/>
      <c r="K21" s="60"/>
      <c r="L21" s="60"/>
      <c r="M21" s="60"/>
      <c r="N21" s="122"/>
    </row>
    <row r="22" customFormat="false" ht="12.75" hidden="false" customHeight="false" outlineLevel="0" collapsed="false">
      <c r="A22" s="60"/>
      <c r="B22" s="60"/>
      <c r="C22" s="60"/>
      <c r="D22" s="60"/>
      <c r="E22" s="60"/>
      <c r="F22" s="60"/>
      <c r="G22" s="60"/>
      <c r="H22" s="60"/>
      <c r="I22" s="60"/>
      <c r="J22" s="60"/>
      <c r="K22" s="60"/>
      <c r="L22" s="60"/>
      <c r="M22" s="60"/>
      <c r="N22" s="122"/>
    </row>
    <row r="23" customFormat="false" ht="12.75" hidden="false" customHeight="false" outlineLevel="0" collapsed="false">
      <c r="A23" s="60"/>
      <c r="B23" s="60"/>
      <c r="C23" s="60"/>
      <c r="D23" s="60"/>
      <c r="E23" s="60"/>
      <c r="F23" s="60"/>
      <c r="G23" s="60"/>
      <c r="H23" s="60"/>
      <c r="I23" s="60"/>
      <c r="J23" s="60"/>
      <c r="K23" s="60"/>
      <c r="L23" s="60"/>
      <c r="M23" s="60"/>
      <c r="N23" s="122"/>
    </row>
    <row r="24" customFormat="false" ht="12.75" hidden="false" customHeight="false" outlineLevel="0" collapsed="false">
      <c r="A24" s="60"/>
      <c r="B24" s="60"/>
      <c r="C24" s="60"/>
      <c r="D24" s="60"/>
      <c r="E24" s="60"/>
      <c r="F24" s="60"/>
      <c r="G24" s="60"/>
      <c r="H24" s="60"/>
      <c r="I24" s="60"/>
      <c r="J24" s="60"/>
      <c r="K24" s="60"/>
      <c r="L24" s="60"/>
      <c r="M24" s="60"/>
      <c r="N24" s="122"/>
    </row>
    <row r="25" customFormat="false" ht="12.75" hidden="false" customHeight="false" outlineLevel="0" collapsed="false">
      <c r="A25" s="60"/>
      <c r="B25" s="60"/>
      <c r="C25" s="60"/>
      <c r="D25" s="60"/>
      <c r="E25" s="60"/>
      <c r="F25" s="60"/>
      <c r="G25" s="60"/>
      <c r="H25" s="60"/>
      <c r="I25" s="60"/>
      <c r="J25" s="60"/>
      <c r="K25" s="60"/>
      <c r="L25" s="60"/>
      <c r="M25" s="60"/>
      <c r="N25" s="122"/>
    </row>
    <row r="26" customFormat="false" ht="12.75" hidden="false" customHeight="false" outlineLevel="0" collapsed="false">
      <c r="A26" s="60"/>
      <c r="B26" s="60"/>
      <c r="C26" s="60"/>
      <c r="D26" s="60"/>
      <c r="E26" s="60"/>
      <c r="F26" s="60"/>
      <c r="G26" s="60"/>
      <c r="H26" s="60"/>
      <c r="I26" s="60"/>
      <c r="J26" s="60"/>
      <c r="K26" s="60"/>
      <c r="L26" s="60"/>
      <c r="M26" s="60"/>
      <c r="N26" s="122"/>
    </row>
    <row r="27" customFormat="false" ht="12.75" hidden="false" customHeight="false" outlineLevel="0" collapsed="false">
      <c r="A27" s="60"/>
      <c r="B27" s="60"/>
      <c r="C27" s="60"/>
      <c r="D27" s="60"/>
      <c r="E27" s="60"/>
      <c r="F27" s="60"/>
      <c r="G27" s="60"/>
      <c r="H27" s="60"/>
      <c r="I27" s="60"/>
      <c r="J27" s="60"/>
      <c r="K27" s="60"/>
      <c r="L27" s="60"/>
      <c r="M27" s="60"/>
      <c r="N27" s="122"/>
    </row>
    <row r="28" customFormat="false" ht="12.75" hidden="false" customHeight="false" outlineLevel="0" collapsed="false">
      <c r="A28" s="60"/>
      <c r="B28" s="60"/>
      <c r="C28" s="60"/>
      <c r="D28" s="60"/>
      <c r="E28" s="60"/>
      <c r="F28" s="60"/>
      <c r="G28" s="60"/>
      <c r="H28" s="60"/>
      <c r="I28" s="60"/>
      <c r="J28" s="60"/>
      <c r="K28" s="60"/>
      <c r="L28" s="60"/>
      <c r="M28" s="60"/>
      <c r="N28" s="122"/>
    </row>
    <row r="29" customFormat="false" ht="12.75" hidden="false" customHeight="false" outlineLevel="0" collapsed="false">
      <c r="A29" s="60"/>
      <c r="B29" s="60"/>
      <c r="C29" s="60"/>
      <c r="D29" s="60"/>
      <c r="E29" s="60"/>
      <c r="F29" s="60"/>
      <c r="G29" s="60"/>
      <c r="H29" s="60"/>
      <c r="I29" s="60"/>
      <c r="J29" s="60"/>
      <c r="K29" s="60"/>
      <c r="L29" s="60"/>
      <c r="M29" s="60"/>
      <c r="N29" s="122"/>
    </row>
    <row r="30" customFormat="false" ht="12.75" hidden="false" customHeight="false" outlineLevel="0" collapsed="false">
      <c r="A30" s="60"/>
      <c r="B30" s="60"/>
      <c r="C30" s="60"/>
      <c r="D30" s="60"/>
      <c r="E30" s="60"/>
      <c r="F30" s="60"/>
      <c r="G30" s="60"/>
      <c r="H30" s="60"/>
      <c r="I30" s="60"/>
      <c r="J30" s="60"/>
      <c r="K30" s="60"/>
      <c r="L30" s="60"/>
      <c r="M30" s="60"/>
      <c r="N30" s="122"/>
    </row>
    <row r="31" customFormat="false" ht="12.75" hidden="false" customHeight="false" outlineLevel="0" collapsed="false">
      <c r="A31" s="60"/>
      <c r="B31" s="60"/>
      <c r="C31" s="60"/>
      <c r="D31" s="60"/>
      <c r="E31" s="60"/>
      <c r="F31" s="60"/>
      <c r="G31" s="60"/>
      <c r="H31" s="60"/>
      <c r="I31" s="60"/>
      <c r="J31" s="60"/>
      <c r="K31" s="60"/>
      <c r="L31" s="60"/>
      <c r="M31" s="60"/>
      <c r="N31" s="122"/>
    </row>
    <row r="32" customFormat="false" ht="12.75" hidden="false" customHeight="false" outlineLevel="0" collapsed="false">
      <c r="A32" s="60"/>
      <c r="B32" s="60"/>
      <c r="C32" s="60"/>
      <c r="D32" s="60"/>
      <c r="E32" s="60"/>
      <c r="F32" s="60"/>
      <c r="G32" s="60"/>
      <c r="H32" s="60"/>
      <c r="I32" s="60"/>
      <c r="J32" s="60"/>
      <c r="K32" s="60"/>
      <c r="L32" s="60"/>
      <c r="M32" s="60"/>
      <c r="N32" s="122"/>
    </row>
    <row r="33" customFormat="false" ht="12.75" hidden="false" customHeight="false" outlineLevel="0" collapsed="false">
      <c r="A33" s="60"/>
      <c r="B33" s="60"/>
      <c r="C33" s="60"/>
      <c r="D33" s="60"/>
      <c r="E33" s="60"/>
      <c r="F33" s="60"/>
      <c r="G33" s="60"/>
      <c r="H33" s="60"/>
      <c r="I33" s="60"/>
      <c r="J33" s="60"/>
      <c r="K33" s="60"/>
      <c r="L33" s="60"/>
      <c r="M33" s="60"/>
      <c r="N33" s="122"/>
    </row>
    <row r="34" customFormat="false" ht="12.75" hidden="false" customHeight="false" outlineLevel="0" collapsed="false">
      <c r="A34" s="60"/>
      <c r="B34" s="60"/>
      <c r="C34" s="60"/>
      <c r="D34" s="60"/>
      <c r="E34" s="60"/>
      <c r="F34" s="60"/>
      <c r="G34" s="60"/>
      <c r="H34" s="60"/>
      <c r="I34" s="60"/>
      <c r="J34" s="60"/>
      <c r="K34" s="60"/>
      <c r="L34" s="60"/>
      <c r="M34" s="60"/>
      <c r="N34" s="122"/>
    </row>
    <row r="35" customFormat="false" ht="12.75" hidden="false" customHeight="false" outlineLevel="0" collapsed="false">
      <c r="A35" s="60"/>
      <c r="B35" s="60"/>
      <c r="C35" s="60"/>
      <c r="D35" s="60"/>
      <c r="E35" s="60"/>
      <c r="F35" s="60"/>
      <c r="G35" s="60"/>
      <c r="H35" s="60"/>
      <c r="I35" s="60"/>
      <c r="J35" s="60"/>
      <c r="K35" s="60"/>
      <c r="L35" s="60"/>
      <c r="M35" s="60"/>
      <c r="N35" s="122"/>
    </row>
    <row r="36" s="63" customFormat="true" ht="12.75" hidden="true" customHeight="false" outlineLevel="0" collapsed="false">
      <c r="B36" s="123"/>
      <c r="C36" s="123"/>
      <c r="D36" s="123"/>
      <c r="E36" s="123"/>
      <c r="F36" s="123"/>
      <c r="G36" s="123"/>
      <c r="H36" s="123"/>
      <c r="I36" s="123"/>
      <c r="N36" s="124"/>
      <c r="O36" s="62"/>
      <c r="P36" s="62"/>
      <c r="Q36" s="62"/>
      <c r="R36" s="62"/>
      <c r="S36" s="62"/>
      <c r="T36" s="62"/>
      <c r="U36" s="62"/>
      <c r="V36" s="62"/>
      <c r="W36" s="62"/>
      <c r="X36" s="62"/>
      <c r="Y36" s="62"/>
    </row>
    <row r="37" customFormat="false" ht="12.75" hidden="true" customHeight="false" outlineLevel="0" collapsed="false">
      <c r="B37" s="125"/>
      <c r="C37" s="126"/>
      <c r="D37" s="125"/>
      <c r="E37" s="126"/>
      <c r="F37" s="125"/>
      <c r="G37" s="126"/>
      <c r="H37" s="125"/>
      <c r="I37" s="126"/>
      <c r="N37" s="127"/>
    </row>
    <row r="38" customFormat="false" ht="12.75" hidden="true" customHeight="false" outlineLevel="0" collapsed="false">
      <c r="B38" s="125"/>
      <c r="C38" s="126"/>
      <c r="D38" s="125"/>
      <c r="E38" s="126"/>
      <c r="F38" s="125"/>
      <c r="G38" s="126"/>
      <c r="H38" s="125"/>
      <c r="I38" s="126"/>
      <c r="N38" s="127"/>
    </row>
    <row r="39" customFormat="false" ht="12.75" hidden="true" customHeight="false" outlineLevel="0" collapsed="false">
      <c r="B39" s="125"/>
      <c r="C39" s="126"/>
      <c r="D39" s="125"/>
      <c r="E39" s="126"/>
      <c r="F39" s="125"/>
      <c r="G39" s="126"/>
      <c r="H39" s="125"/>
      <c r="I39" s="126"/>
      <c r="N39" s="127"/>
    </row>
    <row r="40" customFormat="false" ht="12.75" hidden="true" customHeight="false" outlineLevel="0" collapsed="false">
      <c r="B40" s="125"/>
      <c r="C40" s="126"/>
      <c r="D40" s="125"/>
      <c r="E40" s="126"/>
      <c r="F40" s="125"/>
      <c r="G40" s="126"/>
      <c r="H40" s="125"/>
      <c r="I40" s="126"/>
      <c r="N40" s="127"/>
    </row>
    <row r="41" customFormat="false" ht="12.75" hidden="true" customHeight="false" outlineLevel="0" collapsed="false">
      <c r="B41" s="125"/>
      <c r="C41" s="126"/>
      <c r="D41" s="125"/>
      <c r="E41" s="126"/>
      <c r="F41" s="125"/>
      <c r="G41" s="126"/>
      <c r="H41" s="125"/>
      <c r="I41" s="126"/>
      <c r="N41" s="127"/>
    </row>
    <row r="42" customFormat="false" ht="12.75" hidden="true" customHeight="false" outlineLevel="0" collapsed="false">
      <c r="B42" s="128"/>
      <c r="C42" s="128"/>
      <c r="D42" s="128"/>
      <c r="E42" s="128"/>
      <c r="F42" s="128"/>
      <c r="G42" s="128"/>
      <c r="H42" s="129"/>
      <c r="I42" s="130"/>
      <c r="N42" s="128"/>
    </row>
    <row r="43" customFormat="false" ht="12.75" hidden="true" customHeight="false" outlineLevel="0" collapsed="false">
      <c r="B43" s="128"/>
      <c r="C43" s="131"/>
      <c r="D43" s="128"/>
      <c r="E43" s="128"/>
      <c r="F43" s="128"/>
      <c r="G43" s="128"/>
      <c r="H43" s="128"/>
      <c r="I43" s="128"/>
    </row>
    <row r="44" customFormat="false" ht="12.75" hidden="true" customHeight="false" outlineLevel="0" collapsed="false">
      <c r="B44" s="128"/>
      <c r="C44" s="128"/>
      <c r="D44" s="128"/>
      <c r="E44" s="128"/>
      <c r="F44" s="128"/>
      <c r="G44" s="128"/>
      <c r="H44" s="128"/>
      <c r="I44" s="128"/>
    </row>
  </sheetData>
  <mergeCells count="2">
    <mergeCell ref="A1:X1"/>
    <mergeCell ref="B36:I36"/>
  </mergeCells>
  <hyperlinks>
    <hyperlink ref="X2" location="Indice!A1" display="Volver a I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V957"/>
  <sheetViews>
    <sheetView showFormulas="false" showGridLines="true" showRowColHeaders="true" showZeros="true" rightToLeft="false" tabSelected="false" showOutlineSymbols="true" defaultGridColor="true" view="normal" topLeftCell="A918" colorId="64" zoomScale="100" zoomScaleNormal="100" zoomScalePageLayoutView="100" workbookViewId="0">
      <selection pane="topLeft" activeCell="L930" activeCellId="0" sqref="L930"/>
    </sheetView>
  </sheetViews>
  <sheetFormatPr defaultColWidth="11.41796875" defaultRowHeight="12.75" zeroHeight="true" outlineLevelRow="0" outlineLevelCol="0"/>
  <cols>
    <col collapsed="false" customWidth="true" hidden="false" outlineLevel="0" max="1" min="1" style="22" width="1.99"/>
    <col collapsed="false" customWidth="true" hidden="false" outlineLevel="0" max="2" min="2" style="22" width="7.28"/>
    <col collapsed="false" customWidth="true" hidden="false" outlineLevel="0" max="3" min="3" style="22" width="23.85"/>
    <col collapsed="false" customWidth="true" hidden="false" outlineLevel="0" max="4" min="4" style="22" width="9.7"/>
    <col collapsed="false" customWidth="true" hidden="false" outlineLevel="0" max="5" min="5" style="22" width="11.99"/>
    <col collapsed="false" customWidth="true" hidden="false" outlineLevel="0" max="6" min="6" style="22" width="9.41"/>
    <col collapsed="false" customWidth="true" hidden="false" outlineLevel="0" max="7" min="7" style="22" width="7.99"/>
    <col collapsed="false" customWidth="true" hidden="false" outlineLevel="0" max="8" min="8" style="22" width="9.28"/>
    <col collapsed="false" customWidth="true" hidden="false" outlineLevel="0" max="9" min="9" style="22" width="9.41"/>
    <col collapsed="false" customWidth="true" hidden="false" outlineLevel="0" max="10" min="10" style="22" width="15.41"/>
    <col collapsed="false" customWidth="false" hidden="false" outlineLevel="0" max="14" min="11" style="22" width="11.42"/>
    <col collapsed="false" customWidth="false" hidden="true" outlineLevel="0" max="257" min="15" style="97" width="11.42"/>
  </cols>
  <sheetData>
    <row r="1" s="135" customFormat="true" ht="15.75" hidden="false" customHeight="false" outlineLevel="0" collapsed="false">
      <c r="A1" s="132"/>
      <c r="B1" s="133" t="s">
        <v>159</v>
      </c>
      <c r="C1" s="133"/>
      <c r="D1" s="133"/>
      <c r="E1" s="133"/>
      <c r="F1" s="133"/>
      <c r="G1" s="133"/>
      <c r="H1" s="133"/>
      <c r="I1" s="133"/>
      <c r="J1" s="132"/>
      <c r="K1" s="132"/>
      <c r="L1" s="132"/>
      <c r="M1" s="134"/>
      <c r="N1" s="134"/>
    </row>
    <row r="2" s="135" customFormat="true" ht="15.75" hidden="false" customHeight="false" outlineLevel="0" collapsed="false">
      <c r="A2" s="132"/>
      <c r="B2" s="133" t="s">
        <v>160</v>
      </c>
      <c r="C2" s="133"/>
      <c r="D2" s="133"/>
      <c r="E2" s="133"/>
      <c r="F2" s="133"/>
      <c r="G2" s="133"/>
      <c r="H2" s="133"/>
      <c r="I2" s="133"/>
      <c r="J2" s="132"/>
      <c r="K2" s="132"/>
      <c r="L2" s="132"/>
      <c r="M2" s="134"/>
      <c r="N2" s="134"/>
    </row>
    <row r="3" s="135" customFormat="true" ht="15.75" hidden="false" customHeight="false" outlineLevel="0" collapsed="false">
      <c r="A3" s="132"/>
      <c r="B3" s="133" t="s">
        <v>161</v>
      </c>
      <c r="C3" s="133"/>
      <c r="D3" s="133"/>
      <c r="E3" s="133"/>
      <c r="F3" s="133"/>
      <c r="G3" s="133"/>
      <c r="H3" s="133"/>
      <c r="I3" s="133"/>
      <c r="J3" s="132"/>
      <c r="K3" s="132"/>
      <c r="L3" s="132"/>
      <c r="M3" s="134"/>
      <c r="N3" s="134"/>
    </row>
    <row r="4" customFormat="false" ht="12.75" hidden="false" customHeight="false" outlineLevel="0" collapsed="false">
      <c r="B4" s="136"/>
      <c r="C4" s="137"/>
      <c r="D4" s="137"/>
      <c r="E4" s="137"/>
      <c r="F4" s="137"/>
      <c r="G4" s="137"/>
      <c r="H4" s="137"/>
      <c r="I4" s="137"/>
      <c r="K4" s="138" t="s">
        <v>54</v>
      </c>
    </row>
    <row r="5" s="145" customFormat="true" ht="26.25" hidden="false" customHeight="true" outlineLevel="0" collapsed="false">
      <c r="A5" s="139"/>
      <c r="B5" s="139"/>
      <c r="C5" s="140"/>
      <c r="D5" s="140"/>
      <c r="E5" s="141" t="s">
        <v>162</v>
      </c>
      <c r="F5" s="142" t="s">
        <v>163</v>
      </c>
      <c r="G5" s="142"/>
      <c r="H5" s="142"/>
      <c r="I5" s="141" t="s">
        <v>164</v>
      </c>
      <c r="J5" s="139"/>
      <c r="K5" s="139"/>
      <c r="L5" s="139"/>
      <c r="M5" s="139"/>
      <c r="N5" s="143"/>
      <c r="O5" s="144"/>
      <c r="P5" s="144"/>
      <c r="Q5" s="144"/>
      <c r="R5" s="144"/>
      <c r="S5" s="144"/>
      <c r="T5" s="144"/>
      <c r="U5" s="144"/>
      <c r="V5" s="144"/>
    </row>
    <row r="6" s="145" customFormat="true" ht="14.25" hidden="false" customHeight="true" outlineLevel="0" collapsed="false">
      <c r="A6" s="139"/>
      <c r="B6" s="146" t="s">
        <v>165</v>
      </c>
      <c r="C6" s="146" t="s">
        <v>166</v>
      </c>
      <c r="D6" s="142" t="s">
        <v>167</v>
      </c>
      <c r="E6" s="147" t="s">
        <v>168</v>
      </c>
      <c r="F6" s="142" t="s">
        <v>169</v>
      </c>
      <c r="G6" s="142" t="s">
        <v>170</v>
      </c>
      <c r="H6" s="142" t="s">
        <v>171</v>
      </c>
      <c r="I6" s="147" t="s">
        <v>169</v>
      </c>
      <c r="J6" s="139"/>
      <c r="K6" s="139"/>
      <c r="L6" s="139"/>
      <c r="M6" s="139"/>
      <c r="N6" s="143"/>
      <c r="O6" s="144"/>
      <c r="P6" s="144"/>
      <c r="Q6" s="144"/>
      <c r="R6" s="144"/>
      <c r="S6" s="144"/>
      <c r="T6" s="144"/>
      <c r="U6" s="144"/>
      <c r="V6" s="144"/>
    </row>
    <row r="7" customFormat="false" ht="12.75" hidden="false" customHeight="false" outlineLevel="0" collapsed="false">
      <c r="B7" s="148" t="n">
        <v>1</v>
      </c>
      <c r="C7" s="149" t="s">
        <v>172</v>
      </c>
      <c r="D7" s="150" t="s">
        <v>173</v>
      </c>
      <c r="E7" s="151" t="n">
        <v>191277.579369391</v>
      </c>
      <c r="F7" s="152" t="n">
        <v>231445.871036963</v>
      </c>
      <c r="G7" s="151" t="n">
        <v>97551.5654783894</v>
      </c>
      <c r="H7" s="151" t="n">
        <v>133894.305558574</v>
      </c>
      <c r="I7" s="152" t="n">
        <v>422724</v>
      </c>
    </row>
    <row r="8" customFormat="false" ht="12.75" hidden="false" customHeight="false" outlineLevel="0" collapsed="false">
      <c r="B8" s="148"/>
      <c r="C8" s="149"/>
      <c r="D8" s="150" t="s">
        <v>174</v>
      </c>
      <c r="E8" s="151" t="n">
        <v>143234</v>
      </c>
      <c r="F8" s="152" t="n">
        <v>253524.18</v>
      </c>
      <c r="G8" s="151" t="n">
        <v>73049.34</v>
      </c>
      <c r="H8" s="151" t="n">
        <v>180474.84</v>
      </c>
      <c r="I8" s="152" t="n">
        <v>396758.18</v>
      </c>
    </row>
    <row r="9" customFormat="false" ht="12.75" hidden="false" customHeight="false" outlineLevel="0" collapsed="false">
      <c r="B9" s="148" t="n">
        <v>2</v>
      </c>
      <c r="C9" s="153" t="s">
        <v>175</v>
      </c>
      <c r="D9" s="150" t="s">
        <v>173</v>
      </c>
      <c r="E9" s="151" t="n">
        <v>106677.883178687</v>
      </c>
      <c r="F9" s="152" t="n">
        <v>129080.238646211</v>
      </c>
      <c r="G9" s="151" t="n">
        <v>54405.7204211304</v>
      </c>
      <c r="H9" s="151" t="n">
        <v>74674.5182250809</v>
      </c>
      <c r="I9" s="152" t="n">
        <v>235758.121824898</v>
      </c>
    </row>
    <row r="10" customFormat="false" ht="12.75" hidden="false" customHeight="false" outlineLevel="0" collapsed="false">
      <c r="B10" s="148"/>
      <c r="C10" s="153"/>
      <c r="D10" s="150" t="s">
        <v>174</v>
      </c>
      <c r="E10" s="151" t="n">
        <v>114936</v>
      </c>
      <c r="F10" s="152" t="n">
        <v>203436.72</v>
      </c>
      <c r="G10" s="151" t="n">
        <v>58617.36</v>
      </c>
      <c r="H10" s="151" t="n">
        <v>144819.36</v>
      </c>
      <c r="I10" s="152" t="n">
        <v>318372.72</v>
      </c>
    </row>
    <row r="11" customFormat="false" ht="12.75" hidden="false" customHeight="false" outlineLevel="0" collapsed="false">
      <c r="B11" s="148" t="n">
        <v>3</v>
      </c>
      <c r="C11" s="153" t="s">
        <v>176</v>
      </c>
      <c r="D11" s="150" t="s">
        <v>173</v>
      </c>
      <c r="E11" s="151" t="n">
        <v>35866</v>
      </c>
      <c r="F11" s="152" t="n">
        <v>43397.86</v>
      </c>
      <c r="G11" s="151" t="n">
        <v>18291.66</v>
      </c>
      <c r="H11" s="151" t="n">
        <v>25106.2</v>
      </c>
      <c r="I11" s="152" t="n">
        <v>79263.86</v>
      </c>
    </row>
    <row r="12" customFormat="false" ht="12.75" hidden="false" customHeight="false" outlineLevel="0" collapsed="false">
      <c r="B12" s="148"/>
      <c r="C12" s="153"/>
      <c r="D12" s="150" t="s">
        <v>174</v>
      </c>
      <c r="E12" s="151" t="n">
        <v>36371</v>
      </c>
      <c r="F12" s="152" t="n">
        <v>64376.67</v>
      </c>
      <c r="G12" s="151" t="n">
        <v>18549.21</v>
      </c>
      <c r="H12" s="151" t="n">
        <v>45827.46</v>
      </c>
      <c r="I12" s="152" t="n">
        <v>100747.67</v>
      </c>
    </row>
    <row r="13" customFormat="false" ht="12.75" hidden="false" customHeight="false" outlineLevel="0" collapsed="false">
      <c r="B13" s="148" t="n">
        <v>4</v>
      </c>
      <c r="C13" s="153" t="s">
        <v>177</v>
      </c>
      <c r="D13" s="150" t="s">
        <v>173</v>
      </c>
      <c r="E13" s="151" t="n">
        <v>26818</v>
      </c>
      <c r="F13" s="152" t="n">
        <v>32449.78</v>
      </c>
      <c r="G13" s="151" t="n">
        <v>13677.18</v>
      </c>
      <c r="H13" s="151" t="n">
        <v>18772.6</v>
      </c>
      <c r="I13" s="152" t="n">
        <v>59267.78</v>
      </c>
    </row>
    <row r="14" customFormat="false" ht="12.75" hidden="false" customHeight="false" outlineLevel="0" collapsed="false">
      <c r="B14" s="148"/>
      <c r="C14" s="153"/>
      <c r="D14" s="150" t="s">
        <v>174</v>
      </c>
      <c r="E14" s="151" t="n">
        <v>38821</v>
      </c>
      <c r="F14" s="152" t="n">
        <v>68713.17</v>
      </c>
      <c r="G14" s="151" t="n">
        <v>19798.71</v>
      </c>
      <c r="H14" s="151" t="n">
        <v>48914.46</v>
      </c>
      <c r="I14" s="152" t="n">
        <v>107534.17</v>
      </c>
    </row>
    <row r="15" customFormat="false" ht="12.75" hidden="false" customHeight="false" outlineLevel="0" collapsed="false">
      <c r="B15" s="148" t="n">
        <v>5</v>
      </c>
      <c r="C15" s="153" t="s">
        <v>178</v>
      </c>
      <c r="D15" s="150" t="s">
        <v>173</v>
      </c>
      <c r="E15" s="151" t="n">
        <v>13834.6773071992</v>
      </c>
      <c r="F15" s="152" t="n">
        <v>16739.959541711</v>
      </c>
      <c r="G15" s="151" t="n">
        <v>7055.68542667159</v>
      </c>
      <c r="H15" s="151" t="n">
        <v>9684.27411503944</v>
      </c>
      <c r="I15" s="152" t="n">
        <v>30574.6368489102</v>
      </c>
    </row>
    <row r="16" customFormat="false" ht="12.75" hidden="false" customHeight="false" outlineLevel="0" collapsed="false">
      <c r="B16" s="148"/>
      <c r="C16" s="153"/>
      <c r="D16" s="150" t="s">
        <v>174</v>
      </c>
      <c r="E16" s="151" t="n">
        <v>13693</v>
      </c>
      <c r="F16" s="152" t="n">
        <v>24236.61</v>
      </c>
      <c r="G16" s="151" t="n">
        <v>6983.43</v>
      </c>
      <c r="H16" s="151" t="n">
        <v>17253.18</v>
      </c>
      <c r="I16" s="152" t="n">
        <v>37929.61</v>
      </c>
    </row>
    <row r="17" customFormat="false" ht="12.75" hidden="false" customHeight="false" outlineLevel="0" collapsed="false">
      <c r="B17" s="148" t="n">
        <v>6</v>
      </c>
      <c r="C17" s="153" t="s">
        <v>179</v>
      </c>
      <c r="D17" s="150" t="s">
        <v>173</v>
      </c>
      <c r="E17" s="151" t="n">
        <v>7141.83398161629</v>
      </c>
      <c r="F17" s="152" t="n">
        <v>8641.61911775571</v>
      </c>
      <c r="G17" s="151" t="n">
        <v>3642.33533062431</v>
      </c>
      <c r="H17" s="151" t="n">
        <v>4999.2837871314</v>
      </c>
      <c r="I17" s="152" t="n">
        <v>15784</v>
      </c>
    </row>
    <row r="18" customFormat="false" ht="12.75" hidden="false" customHeight="false" outlineLevel="0" collapsed="false">
      <c r="B18" s="148"/>
      <c r="C18" s="153"/>
      <c r="D18" s="150" t="s">
        <v>174</v>
      </c>
      <c r="E18" s="151" t="n">
        <v>7630</v>
      </c>
      <c r="F18" s="152" t="n">
        <v>13505.1</v>
      </c>
      <c r="G18" s="151" t="n">
        <v>3891.3</v>
      </c>
      <c r="H18" s="151" t="n">
        <v>9613.8</v>
      </c>
      <c r="I18" s="152" t="n">
        <v>21135.1</v>
      </c>
    </row>
    <row r="19" customFormat="false" ht="12.75" hidden="false" customHeight="false" outlineLevel="0" collapsed="false">
      <c r="B19" s="148" t="n">
        <v>7</v>
      </c>
      <c r="C19" s="153" t="s">
        <v>180</v>
      </c>
      <c r="D19" s="150" t="s">
        <v>173</v>
      </c>
      <c r="E19" s="151" t="n">
        <v>307</v>
      </c>
      <c r="F19" s="152" t="n">
        <v>371.47</v>
      </c>
      <c r="G19" s="151" t="n">
        <v>156.57</v>
      </c>
      <c r="H19" s="151" t="n">
        <v>214.9</v>
      </c>
      <c r="I19" s="152" t="n">
        <v>678.47</v>
      </c>
    </row>
    <row r="20" customFormat="false" ht="12.75" hidden="false" customHeight="false" outlineLevel="0" collapsed="false">
      <c r="B20" s="148"/>
      <c r="C20" s="153"/>
      <c r="D20" s="150" t="s">
        <v>174</v>
      </c>
      <c r="E20" s="151" t="n">
        <v>13935</v>
      </c>
      <c r="F20" s="152" t="n">
        <v>24664.95</v>
      </c>
      <c r="G20" s="151" t="n">
        <v>7106.85</v>
      </c>
      <c r="H20" s="151" t="n">
        <v>17558.1</v>
      </c>
      <c r="I20" s="152" t="n">
        <v>38599.95</v>
      </c>
    </row>
    <row r="21" customFormat="false" ht="12.75" hidden="false" customHeight="false" outlineLevel="0" collapsed="false">
      <c r="B21" s="148" t="n">
        <v>8</v>
      </c>
      <c r="C21" s="153" t="s">
        <v>181</v>
      </c>
      <c r="D21" s="150" t="s">
        <v>173</v>
      </c>
      <c r="E21" s="151" t="n">
        <v>16.3656750472631</v>
      </c>
      <c r="F21" s="152" t="n">
        <v>19.8024668071883</v>
      </c>
      <c r="G21" s="151" t="n">
        <v>8.34649427410417</v>
      </c>
      <c r="H21" s="151" t="n">
        <v>11.4559725330842</v>
      </c>
      <c r="I21" s="152" t="n">
        <v>36.1681418544514</v>
      </c>
    </row>
    <row r="22" customFormat="false" ht="12.75" hidden="false" customHeight="false" outlineLevel="0" collapsed="false">
      <c r="B22" s="148"/>
      <c r="C22" s="153"/>
      <c r="D22" s="150" t="s">
        <v>174</v>
      </c>
      <c r="E22" s="151" t="n">
        <v>6588.36567504726</v>
      </c>
      <c r="F22" s="152" t="n">
        <v>11661.4072448337</v>
      </c>
      <c r="G22" s="151" t="n">
        <v>3360.0664942741</v>
      </c>
      <c r="H22" s="151" t="n">
        <v>8301.34075055955</v>
      </c>
      <c r="I22" s="152" t="n">
        <v>18249</v>
      </c>
    </row>
    <row r="23" customFormat="false" ht="12.75" hidden="false" customHeight="false" outlineLevel="0" collapsed="false">
      <c r="B23" s="148" t="n">
        <v>9</v>
      </c>
      <c r="C23" s="153" t="s">
        <v>182</v>
      </c>
      <c r="D23" s="150" t="s">
        <v>173</v>
      </c>
      <c r="E23" s="151" t="n">
        <v>5387.27612507877</v>
      </c>
      <c r="F23" s="152" t="n">
        <v>6518.60411134531</v>
      </c>
      <c r="G23" s="151" t="n">
        <v>2747.51082379017</v>
      </c>
      <c r="H23" s="151" t="n">
        <v>3771.09328755514</v>
      </c>
      <c r="I23" s="152" t="n">
        <v>11905.8802364241</v>
      </c>
    </row>
    <row r="24" customFormat="false" ht="12.75" hidden="false" customHeight="false" outlineLevel="0" collapsed="false">
      <c r="B24" s="148"/>
      <c r="C24" s="153"/>
      <c r="D24" s="150" t="s">
        <v>174</v>
      </c>
      <c r="E24" s="151" t="n">
        <v>5360</v>
      </c>
      <c r="F24" s="152" t="n">
        <v>9488</v>
      </c>
      <c r="G24" s="151" t="n">
        <v>2733.6</v>
      </c>
      <c r="H24" s="151" t="n">
        <v>6753.6</v>
      </c>
      <c r="I24" s="152" t="n">
        <v>14848</v>
      </c>
    </row>
    <row r="25" customFormat="false" ht="12.75" hidden="false" customHeight="false" outlineLevel="0" collapsed="false">
      <c r="B25" s="148" t="n">
        <v>10</v>
      </c>
      <c r="C25" s="153" t="s">
        <v>183</v>
      </c>
      <c r="D25" s="150" t="s">
        <v>173</v>
      </c>
      <c r="E25" s="151" t="n">
        <v>0</v>
      </c>
      <c r="F25" s="152" t="n">
        <v>0</v>
      </c>
      <c r="G25" s="151" t="n">
        <v>0</v>
      </c>
      <c r="H25" s="151" t="n">
        <v>0</v>
      </c>
      <c r="I25" s="152" t="n">
        <v>0</v>
      </c>
    </row>
    <row r="26" customFormat="false" ht="12.75" hidden="false" customHeight="false" outlineLevel="0" collapsed="false">
      <c r="B26" s="148"/>
      <c r="C26" s="153"/>
      <c r="D26" s="150" t="s">
        <v>174</v>
      </c>
      <c r="E26" s="151" t="n">
        <v>3254</v>
      </c>
      <c r="F26" s="152" t="n">
        <v>5759.58</v>
      </c>
      <c r="G26" s="151" t="n">
        <v>1659.54</v>
      </c>
      <c r="H26" s="151" t="n">
        <v>4100.04</v>
      </c>
      <c r="I26" s="152" t="n">
        <v>9013.58</v>
      </c>
    </row>
    <row r="27" customFormat="false" ht="12.75" hidden="false" customHeight="false" outlineLevel="0" collapsed="false">
      <c r="B27" s="148" t="n">
        <v>11</v>
      </c>
      <c r="C27" s="153" t="s">
        <v>184</v>
      </c>
      <c r="D27" s="150" t="s">
        <v>173</v>
      </c>
      <c r="E27" s="151" t="n">
        <v>1679.38436298051</v>
      </c>
      <c r="F27" s="152" t="n">
        <v>2032.05507920641</v>
      </c>
      <c r="G27" s="151" t="n">
        <v>856.486025120059</v>
      </c>
      <c r="H27" s="151" t="n">
        <v>1175.56905408636</v>
      </c>
      <c r="I27" s="152" t="n">
        <v>3711.43944218692</v>
      </c>
    </row>
    <row r="28" customFormat="false" ht="12.75" hidden="false" customHeight="false" outlineLevel="0" collapsed="false">
      <c r="B28" s="148"/>
      <c r="C28" s="153"/>
      <c r="D28" s="150" t="s">
        <v>174</v>
      </c>
      <c r="E28" s="151" t="n">
        <v>1552</v>
      </c>
      <c r="F28" s="152" t="n">
        <v>2748</v>
      </c>
      <c r="G28" s="151" t="n">
        <v>791.52</v>
      </c>
      <c r="H28" s="151" t="n">
        <v>1955.52</v>
      </c>
      <c r="I28" s="152" t="n">
        <v>4300</v>
      </c>
    </row>
    <row r="29" customFormat="false" ht="12.75" hidden="false" customHeight="false" outlineLevel="0" collapsed="false">
      <c r="B29" s="148" t="n">
        <v>12</v>
      </c>
      <c r="C29" s="153" t="s">
        <v>185</v>
      </c>
      <c r="D29" s="150" t="s">
        <v>173</v>
      </c>
      <c r="E29" s="151" t="n">
        <v>0</v>
      </c>
      <c r="F29" s="152" t="n">
        <v>0</v>
      </c>
      <c r="G29" s="151" t="n">
        <v>0</v>
      </c>
      <c r="H29" s="151" t="n">
        <v>0</v>
      </c>
      <c r="I29" s="152" t="n">
        <v>0</v>
      </c>
    </row>
    <row r="30" customFormat="false" ht="12.75" hidden="false" customHeight="false" outlineLevel="0" collapsed="false">
      <c r="B30" s="148"/>
      <c r="C30" s="153"/>
      <c r="D30" s="150" t="s">
        <v>174</v>
      </c>
      <c r="E30" s="151" t="n">
        <v>1977</v>
      </c>
      <c r="F30" s="152" t="n">
        <v>3499.29</v>
      </c>
      <c r="G30" s="151" t="n">
        <v>1008.27</v>
      </c>
      <c r="H30" s="151" t="n">
        <v>2491.02</v>
      </c>
      <c r="I30" s="152" t="n">
        <v>5476.29</v>
      </c>
    </row>
    <row r="31" customFormat="false" ht="12.75" hidden="false" customHeight="false" outlineLevel="0" collapsed="false">
      <c r="B31" s="148" t="n">
        <v>13</v>
      </c>
      <c r="C31" s="153" t="s">
        <v>186</v>
      </c>
      <c r="D31" s="150" t="s">
        <v>173</v>
      </c>
      <c r="E31" s="151" t="n">
        <v>641</v>
      </c>
      <c r="F31" s="152" t="n">
        <v>775.61</v>
      </c>
      <c r="G31" s="151" t="n">
        <v>326.91</v>
      </c>
      <c r="H31" s="151" t="n">
        <v>448.7</v>
      </c>
      <c r="I31" s="152" t="n">
        <v>1416.61</v>
      </c>
    </row>
    <row r="32" customFormat="false" ht="12.75" hidden="false" customHeight="false" outlineLevel="0" collapsed="false">
      <c r="B32" s="148"/>
      <c r="C32" s="153"/>
      <c r="D32" s="150" t="s">
        <v>174</v>
      </c>
      <c r="E32" s="151" t="n">
        <v>641</v>
      </c>
      <c r="F32" s="152" t="n">
        <v>1134.57</v>
      </c>
      <c r="G32" s="151" t="n">
        <v>326.91</v>
      </c>
      <c r="H32" s="151" t="n">
        <v>807.66</v>
      </c>
      <c r="I32" s="152" t="n">
        <v>1775.57</v>
      </c>
    </row>
    <row r="33" customFormat="false" ht="12.75" hidden="false" customHeight="false" outlineLevel="0" collapsed="false">
      <c r="B33" s="148" t="n">
        <v>14</v>
      </c>
      <c r="C33" s="153" t="s">
        <v>187</v>
      </c>
      <c r="D33" s="150" t="s">
        <v>173</v>
      </c>
      <c r="E33" s="151" t="n">
        <v>0</v>
      </c>
      <c r="F33" s="152" t="n">
        <v>0</v>
      </c>
      <c r="G33" s="151" t="n">
        <v>0</v>
      </c>
      <c r="H33" s="151" t="n">
        <v>0</v>
      </c>
      <c r="I33" s="152" t="n">
        <v>0</v>
      </c>
    </row>
    <row r="34" customFormat="false" ht="12.75" hidden="false" customHeight="false" outlineLevel="0" collapsed="false">
      <c r="B34" s="148"/>
      <c r="C34" s="153"/>
      <c r="D34" s="150" t="s">
        <v>174</v>
      </c>
      <c r="E34" s="151" t="n">
        <v>568</v>
      </c>
      <c r="F34" s="152" t="n">
        <v>1006</v>
      </c>
      <c r="G34" s="151" t="n">
        <v>289.68</v>
      </c>
      <c r="H34" s="151" t="n">
        <v>715.68</v>
      </c>
      <c r="I34" s="152" t="n">
        <v>1574</v>
      </c>
    </row>
    <row r="35" customFormat="false" ht="12.75" hidden="false" customHeight="false" outlineLevel="0" collapsed="false">
      <c r="B35" s="154" t="n">
        <v>15</v>
      </c>
      <c r="C35" s="155" t="s">
        <v>188</v>
      </c>
      <c r="D35" s="150" t="s">
        <v>173</v>
      </c>
      <c r="E35" s="151" t="n">
        <v>0</v>
      </c>
      <c r="F35" s="152" t="n">
        <v>0</v>
      </c>
      <c r="G35" s="151" t="n">
        <v>0</v>
      </c>
      <c r="H35" s="151" t="n">
        <v>0</v>
      </c>
      <c r="I35" s="152" t="n">
        <v>0</v>
      </c>
    </row>
    <row r="36" customFormat="false" ht="12.75" hidden="false" customHeight="false" outlineLevel="0" collapsed="false">
      <c r="B36" s="154"/>
      <c r="C36" s="155"/>
      <c r="D36" s="150" t="s">
        <v>174</v>
      </c>
      <c r="E36" s="151" t="n">
        <v>3176</v>
      </c>
      <c r="F36" s="152" t="n">
        <v>5621.52</v>
      </c>
      <c r="G36" s="151" t="n">
        <v>1619.76</v>
      </c>
      <c r="H36" s="151" t="n">
        <v>4001.76</v>
      </c>
      <c r="I36" s="152" t="n">
        <v>8797.52</v>
      </c>
    </row>
    <row r="37" customFormat="false" ht="12.75" hidden="false" customHeight="false" outlineLevel="0" collapsed="false">
      <c r="B37" s="156"/>
      <c r="C37" s="157" t="s">
        <v>189</v>
      </c>
      <c r="D37" s="158" t="s">
        <v>173</v>
      </c>
      <c r="E37" s="159" t="n">
        <v>389647</v>
      </c>
      <c r="F37" s="159" t="n">
        <v>471472.87</v>
      </c>
      <c r="G37" s="159" t="n">
        <v>198719.97</v>
      </c>
      <c r="H37" s="159" t="n">
        <v>272752.9</v>
      </c>
      <c r="I37" s="159" t="n">
        <v>861119.87</v>
      </c>
    </row>
    <row r="38" customFormat="false" ht="12.75" hidden="false" customHeight="false" outlineLevel="0" collapsed="false">
      <c r="B38" s="160"/>
      <c r="C38" s="157"/>
      <c r="D38" s="158" t="s">
        <v>174</v>
      </c>
      <c r="E38" s="159" t="n">
        <v>391736.365675047</v>
      </c>
      <c r="F38" s="159" t="n">
        <v>693375.767244834</v>
      </c>
      <c r="G38" s="159" t="n">
        <v>199785.546494274</v>
      </c>
      <c r="H38" s="159" t="n">
        <v>493587.820750559</v>
      </c>
      <c r="I38" s="159" t="n">
        <v>1085112.13291988</v>
      </c>
    </row>
    <row r="39" customFormat="false" ht="12.75" hidden="false" customHeight="false" outlineLevel="0" collapsed="false">
      <c r="B39" s="136"/>
      <c r="C39" s="161" t="s">
        <v>190</v>
      </c>
      <c r="D39" s="162"/>
      <c r="E39" s="163"/>
      <c r="F39" s="163"/>
      <c r="G39" s="163"/>
      <c r="H39" s="163"/>
      <c r="I39" s="163"/>
    </row>
    <row r="40" customFormat="false" ht="12.75" hidden="false" customHeight="false" outlineLevel="0" collapsed="false">
      <c r="B40" s="136"/>
      <c r="C40" s="161" t="s">
        <v>191</v>
      </c>
      <c r="D40" s="162"/>
      <c r="E40" s="163"/>
      <c r="F40" s="163"/>
      <c r="G40" s="163"/>
      <c r="H40" s="163"/>
      <c r="I40" s="164"/>
    </row>
    <row r="41" customFormat="false" ht="12.75" hidden="false" customHeight="false" outlineLevel="0" collapsed="false">
      <c r="B41" s="136"/>
      <c r="C41" s="161" t="s">
        <v>192</v>
      </c>
      <c r="D41" s="162"/>
      <c r="E41" s="162"/>
      <c r="F41" s="162"/>
      <c r="G41" s="162"/>
      <c r="H41" s="162"/>
      <c r="I41" s="164"/>
    </row>
    <row r="42" customFormat="false" ht="12.75" hidden="false" customHeight="false" outlineLevel="0" collapsed="false">
      <c r="B42" s="136"/>
      <c r="C42" s="137"/>
      <c r="D42" s="162"/>
      <c r="E42" s="162"/>
      <c r="F42" s="162"/>
      <c r="G42" s="162"/>
      <c r="H42" s="162"/>
      <c r="I42" s="164"/>
    </row>
    <row r="43" customFormat="false" ht="12.75" hidden="false" customHeight="false" outlineLevel="0" collapsed="false">
      <c r="B43" s="136"/>
      <c r="C43" s="161" t="s">
        <v>193</v>
      </c>
      <c r="D43" s="162"/>
      <c r="E43" s="162"/>
      <c r="F43" s="162"/>
      <c r="G43" s="162"/>
      <c r="H43" s="162"/>
      <c r="I43" s="164"/>
    </row>
    <row r="44" customFormat="false" ht="12.75" hidden="false" customHeight="false" outlineLevel="0" collapsed="false">
      <c r="B44" s="136"/>
      <c r="C44" s="161" t="s">
        <v>194</v>
      </c>
      <c r="D44" s="162"/>
      <c r="E44" s="162"/>
      <c r="F44" s="162"/>
      <c r="G44" s="162"/>
      <c r="H44" s="162"/>
      <c r="I44" s="162"/>
    </row>
    <row r="45" customFormat="false" ht="12.75" hidden="false" customHeight="false" outlineLevel="0" collapsed="false">
      <c r="B45" s="136"/>
      <c r="C45" s="137"/>
      <c r="D45" s="137"/>
      <c r="E45" s="165"/>
      <c r="F45" s="137"/>
      <c r="G45" s="137"/>
      <c r="H45" s="137"/>
      <c r="I45" s="137"/>
    </row>
    <row r="46" s="166" customFormat="true" ht="15.75" hidden="false" customHeight="false" outlineLevel="0" collapsed="false">
      <c r="A46" s="132"/>
      <c r="B46" s="133" t="s">
        <v>159</v>
      </c>
      <c r="C46" s="133"/>
      <c r="D46" s="133"/>
      <c r="E46" s="133"/>
      <c r="F46" s="133"/>
      <c r="G46" s="133"/>
      <c r="H46" s="133"/>
      <c r="I46" s="133"/>
      <c r="J46" s="132"/>
      <c r="K46" s="132"/>
      <c r="L46" s="132"/>
      <c r="M46" s="132"/>
      <c r="N46" s="132"/>
    </row>
    <row r="47" s="166" customFormat="true" ht="15.75" hidden="false" customHeight="false" outlineLevel="0" collapsed="false">
      <c r="A47" s="132"/>
      <c r="B47" s="133" t="s">
        <v>160</v>
      </c>
      <c r="C47" s="133"/>
      <c r="D47" s="133"/>
      <c r="E47" s="133"/>
      <c r="F47" s="133"/>
      <c r="G47" s="133"/>
      <c r="H47" s="133"/>
      <c r="I47" s="133"/>
      <c r="J47" s="132"/>
      <c r="K47" s="132"/>
      <c r="L47" s="132"/>
      <c r="M47" s="132"/>
      <c r="N47" s="132"/>
    </row>
    <row r="48" s="166" customFormat="true" ht="15.75" hidden="false" customHeight="false" outlineLevel="0" collapsed="false">
      <c r="A48" s="132"/>
      <c r="B48" s="133" t="s">
        <v>195</v>
      </c>
      <c r="C48" s="133"/>
      <c r="D48" s="133"/>
      <c r="E48" s="133"/>
      <c r="F48" s="133"/>
      <c r="G48" s="133"/>
      <c r="H48" s="133"/>
      <c r="I48" s="133"/>
      <c r="J48" s="132"/>
      <c r="K48" s="132"/>
      <c r="L48" s="132"/>
      <c r="M48" s="132"/>
      <c r="N48" s="132"/>
    </row>
    <row r="49" customFormat="false" ht="12.75" hidden="false" customHeight="false" outlineLevel="0" collapsed="false">
      <c r="B49" s="136"/>
      <c r="C49" s="137"/>
      <c r="D49" s="137"/>
      <c r="E49" s="137"/>
      <c r="F49" s="137"/>
      <c r="G49" s="137"/>
      <c r="H49" s="137"/>
      <c r="I49" s="137"/>
    </row>
    <row r="50" customFormat="false" ht="12.75" hidden="false" customHeight="false" outlineLevel="0" collapsed="false">
      <c r="B50" s="136"/>
      <c r="C50" s="167"/>
      <c r="D50" s="167"/>
      <c r="E50" s="168" t="s">
        <v>162</v>
      </c>
      <c r="F50" s="169" t="s">
        <v>163</v>
      </c>
      <c r="G50" s="169"/>
      <c r="H50" s="169"/>
      <c r="I50" s="170" t="s">
        <v>196</v>
      </c>
    </row>
    <row r="51" customFormat="false" ht="12.75" hidden="false" customHeight="false" outlineLevel="0" collapsed="false">
      <c r="B51" s="146" t="s">
        <v>165</v>
      </c>
      <c r="C51" s="171" t="s">
        <v>197</v>
      </c>
      <c r="D51" s="169" t="s">
        <v>167</v>
      </c>
      <c r="E51" s="172" t="s">
        <v>168</v>
      </c>
      <c r="F51" s="169" t="s">
        <v>169</v>
      </c>
      <c r="G51" s="169" t="s">
        <v>170</v>
      </c>
      <c r="H51" s="169" t="s">
        <v>171</v>
      </c>
      <c r="I51" s="173" t="s">
        <v>198</v>
      </c>
    </row>
    <row r="52" customFormat="false" ht="12.75" hidden="false" customHeight="false" outlineLevel="0" collapsed="false">
      <c r="B52" s="148" t="n">
        <v>1</v>
      </c>
      <c r="C52" s="149" t="s">
        <v>172</v>
      </c>
      <c r="D52" s="174" t="s">
        <v>173</v>
      </c>
      <c r="E52" s="151" t="n">
        <v>201087</v>
      </c>
      <c r="F52" s="152" t="n">
        <f aca="false">+E52*1.15099</f>
        <v>231449.12613</v>
      </c>
      <c r="G52" s="151" t="n">
        <f aca="false">+E52*0.48513</f>
        <v>97553.33631</v>
      </c>
      <c r="H52" s="151" t="n">
        <f aca="false">+E52*0.66586</f>
        <v>133895.78982</v>
      </c>
      <c r="I52" s="152" t="n">
        <f aca="false">+F52+E52</f>
        <v>432536.12613</v>
      </c>
    </row>
    <row r="53" customFormat="false" ht="12.75" hidden="false" customHeight="false" outlineLevel="0" collapsed="false">
      <c r="B53" s="148"/>
      <c r="C53" s="149"/>
      <c r="D53" s="174" t="s">
        <v>174</v>
      </c>
      <c r="E53" s="151" t="n">
        <v>148542</v>
      </c>
      <c r="F53" s="152" t="n">
        <f aca="false">+G53+H53</f>
        <v>254097.43062</v>
      </c>
      <c r="G53" s="151" t="n">
        <f aca="false">+E53*0.49291</f>
        <v>73217.83722</v>
      </c>
      <c r="H53" s="151" t="n">
        <f aca="false">+E53*1.2177</f>
        <v>180879.5934</v>
      </c>
      <c r="I53" s="152" t="n">
        <f aca="false">+F53+E53</f>
        <v>402639.43062</v>
      </c>
    </row>
    <row r="54" customFormat="false" ht="12.75" hidden="false" customHeight="false" outlineLevel="0" collapsed="false">
      <c r="B54" s="148" t="n">
        <v>2</v>
      </c>
      <c r="C54" s="153" t="s">
        <v>175</v>
      </c>
      <c r="D54" s="174" t="s">
        <v>173</v>
      </c>
      <c r="E54" s="151" t="n">
        <f aca="false">124848+216</f>
        <v>125064</v>
      </c>
      <c r="F54" s="152" t="n">
        <f aca="false">+E54*1.15099</f>
        <v>143947.41336</v>
      </c>
      <c r="G54" s="151" t="n">
        <f aca="false">+E54*0.48513</f>
        <v>60672.29832</v>
      </c>
      <c r="H54" s="151" t="n">
        <f aca="false">+E54*0.66586</f>
        <v>83275.11504</v>
      </c>
      <c r="I54" s="152" t="n">
        <f aca="false">+F54+E54</f>
        <v>269011.41336</v>
      </c>
    </row>
    <row r="55" customFormat="false" ht="12.75" hidden="false" customHeight="false" outlineLevel="0" collapsed="false">
      <c r="B55" s="148"/>
      <c r="C55" s="153"/>
      <c r="D55" s="174" t="s">
        <v>174</v>
      </c>
      <c r="E55" s="151" t="n">
        <v>125064</v>
      </c>
      <c r="F55" s="152" t="n">
        <f aca="false">+G55+H55</f>
        <v>213935.72904</v>
      </c>
      <c r="G55" s="151" t="n">
        <f aca="false">+E55*0.49291</f>
        <v>61645.29624</v>
      </c>
      <c r="H55" s="151" t="n">
        <f aca="false">+E55*1.2177</f>
        <v>152290.4328</v>
      </c>
      <c r="I55" s="152" t="n">
        <f aca="false">+F55+E55</f>
        <v>338999.72904</v>
      </c>
    </row>
    <row r="56" customFormat="false" ht="12.75" hidden="false" customHeight="false" outlineLevel="0" collapsed="false">
      <c r="B56" s="148" t="n">
        <v>3</v>
      </c>
      <c r="C56" s="153" t="s">
        <v>176</v>
      </c>
      <c r="D56" s="174" t="s">
        <v>173</v>
      </c>
      <c r="E56" s="151" t="n">
        <v>39134</v>
      </c>
      <c r="F56" s="152" t="n">
        <f aca="false">+E56*1.15099</f>
        <v>45042.84266</v>
      </c>
      <c r="G56" s="151" t="n">
        <f aca="false">+E56*0.48513</f>
        <v>18985.07742</v>
      </c>
      <c r="H56" s="151" t="n">
        <f aca="false">+E56*0.66586</f>
        <v>26057.76524</v>
      </c>
      <c r="I56" s="152" t="n">
        <f aca="false">+F56+E56</f>
        <v>84176.84266</v>
      </c>
    </row>
    <row r="57" customFormat="false" ht="12.75" hidden="false" customHeight="false" outlineLevel="0" collapsed="false">
      <c r="B57" s="148"/>
      <c r="C57" s="153"/>
      <c r="D57" s="174" t="s">
        <v>174</v>
      </c>
      <c r="E57" s="151" t="n">
        <v>38304</v>
      </c>
      <c r="F57" s="152" t="n">
        <f aca="false">+G57+H57</f>
        <v>65523.20544</v>
      </c>
      <c r="G57" s="151" t="n">
        <f aca="false">+E57*0.49291</f>
        <v>18880.42464</v>
      </c>
      <c r="H57" s="151" t="n">
        <f aca="false">+E57*1.2177</f>
        <v>46642.7808</v>
      </c>
      <c r="I57" s="152" t="n">
        <f aca="false">+F57+E57</f>
        <v>103827.20544</v>
      </c>
    </row>
    <row r="58" customFormat="false" ht="12.75" hidden="false" customHeight="false" outlineLevel="0" collapsed="false">
      <c r="B58" s="148" t="n">
        <v>4</v>
      </c>
      <c r="C58" s="153" t="s">
        <v>177</v>
      </c>
      <c r="D58" s="174" t="s">
        <v>173</v>
      </c>
      <c r="E58" s="151" t="n">
        <v>37045</v>
      </c>
      <c r="F58" s="152" t="n">
        <f aca="false">+E58*1.15099</f>
        <v>42638.42455</v>
      </c>
      <c r="G58" s="151" t="n">
        <f aca="false">+E58*0.48513</f>
        <v>17971.64085</v>
      </c>
      <c r="H58" s="151" t="n">
        <f aca="false">+E58*0.66586</f>
        <v>24666.7837</v>
      </c>
      <c r="I58" s="152" t="n">
        <f aca="false">+F58+E58</f>
        <v>79683.42455</v>
      </c>
    </row>
    <row r="59" customFormat="false" ht="12.75" hidden="false" customHeight="false" outlineLevel="0" collapsed="false">
      <c r="B59" s="148"/>
      <c r="C59" s="153"/>
      <c r="D59" s="174" t="s">
        <v>174</v>
      </c>
      <c r="E59" s="151" t="n">
        <v>42146</v>
      </c>
      <c r="F59" s="152" t="n">
        <f aca="false">+G59+H59</f>
        <v>72095.36906</v>
      </c>
      <c r="G59" s="151" t="n">
        <f aca="false">+E59*0.49291</f>
        <v>20774.18486</v>
      </c>
      <c r="H59" s="151" t="n">
        <f aca="false">+E59*1.2177</f>
        <v>51321.1842</v>
      </c>
      <c r="I59" s="152" t="n">
        <f aca="false">+F59+E59</f>
        <v>114241.36906</v>
      </c>
    </row>
    <row r="60" customFormat="false" ht="12.75" hidden="false" customHeight="false" outlineLevel="0" collapsed="false">
      <c r="B60" s="148" t="n">
        <v>5</v>
      </c>
      <c r="C60" s="153" t="s">
        <v>178</v>
      </c>
      <c r="D60" s="174" t="s">
        <v>173</v>
      </c>
      <c r="E60" s="151" t="n">
        <v>12681</v>
      </c>
      <c r="F60" s="152" t="n">
        <f aca="false">+E60*1.15099</f>
        <v>14595.70419</v>
      </c>
      <c r="G60" s="151" t="n">
        <f aca="false">+E60*0.48513</f>
        <v>6151.93353</v>
      </c>
      <c r="H60" s="151" t="n">
        <f aca="false">+E60*0.66586</f>
        <v>8443.77066</v>
      </c>
      <c r="I60" s="152" t="n">
        <f aca="false">+F60+E60</f>
        <v>27276.70419</v>
      </c>
    </row>
    <row r="61" customFormat="false" ht="12.75" hidden="false" customHeight="false" outlineLevel="0" collapsed="false">
      <c r="B61" s="148"/>
      <c r="C61" s="153"/>
      <c r="D61" s="174" t="s">
        <v>174</v>
      </c>
      <c r="E61" s="151" t="n">
        <v>10487</v>
      </c>
      <c r="F61" s="152" t="n">
        <f aca="false">+G61+H61</f>
        <v>17939.16707</v>
      </c>
      <c r="G61" s="151" t="n">
        <f aca="false">+E61*0.49291</f>
        <v>5169.14717</v>
      </c>
      <c r="H61" s="151" t="n">
        <f aca="false">+E61*1.2177</f>
        <v>12770.0199</v>
      </c>
      <c r="I61" s="152" t="n">
        <f aca="false">+F61+E61</f>
        <v>28426.16707</v>
      </c>
    </row>
    <row r="62" customFormat="false" ht="12.75" hidden="false" customHeight="false" outlineLevel="0" collapsed="false">
      <c r="B62" s="148" t="n">
        <v>6</v>
      </c>
      <c r="C62" s="153" t="s">
        <v>179</v>
      </c>
      <c r="D62" s="174" t="s">
        <v>173</v>
      </c>
      <c r="E62" s="151" t="n">
        <v>7143</v>
      </c>
      <c r="F62" s="152" t="n">
        <f aca="false">+E62*1.15099</f>
        <v>8221.52157</v>
      </c>
      <c r="G62" s="151" t="n">
        <f aca="false">+E62*0.48513</f>
        <v>3465.28359</v>
      </c>
      <c r="H62" s="151" t="n">
        <f aca="false">+E62*0.66586</f>
        <v>4756.23798</v>
      </c>
      <c r="I62" s="152" t="n">
        <f aca="false">+F62+E62</f>
        <v>15364.52157</v>
      </c>
    </row>
    <row r="63" customFormat="false" ht="12.75" hidden="false" customHeight="false" outlineLevel="0" collapsed="false">
      <c r="B63" s="148"/>
      <c r="C63" s="153"/>
      <c r="D63" s="174" t="s">
        <v>174</v>
      </c>
      <c r="E63" s="151" t="n">
        <v>7134</v>
      </c>
      <c r="F63" s="152" t="n">
        <f aca="false">+G63+H63</f>
        <v>12203.49174</v>
      </c>
      <c r="G63" s="151" t="n">
        <f aca="false">+E63*0.49291</f>
        <v>3516.41994</v>
      </c>
      <c r="H63" s="151" t="n">
        <f aca="false">+E63*1.2177</f>
        <v>8687.0718</v>
      </c>
      <c r="I63" s="152" t="n">
        <f aca="false">+F63+E63</f>
        <v>19337.49174</v>
      </c>
    </row>
    <row r="64" customFormat="false" ht="12.75" hidden="false" customHeight="false" outlineLevel="0" collapsed="false">
      <c r="B64" s="148" t="n">
        <v>7</v>
      </c>
      <c r="C64" s="153" t="s">
        <v>180</v>
      </c>
      <c r="D64" s="174" t="s">
        <v>173</v>
      </c>
      <c r="E64" s="151" t="n">
        <v>14991</v>
      </c>
      <c r="F64" s="152" t="n">
        <f aca="false">+E64*1.15099</f>
        <v>17254.49109</v>
      </c>
      <c r="G64" s="151" t="n">
        <f aca="false">+E64*0.48513</f>
        <v>7272.58383</v>
      </c>
      <c r="H64" s="151" t="n">
        <f aca="false">+E64*0.66586</f>
        <v>9981.90726</v>
      </c>
      <c r="I64" s="152" t="n">
        <f aca="false">+F64+E64</f>
        <v>32245.49109</v>
      </c>
    </row>
    <row r="65" customFormat="false" ht="12.75" hidden="false" customHeight="false" outlineLevel="0" collapsed="false">
      <c r="B65" s="148"/>
      <c r="C65" s="153"/>
      <c r="D65" s="174" t="s">
        <v>174</v>
      </c>
      <c r="E65" s="151" t="n">
        <v>16619</v>
      </c>
      <c r="F65" s="152" t="n">
        <f aca="false">+G65+H65</f>
        <v>28428.62759</v>
      </c>
      <c r="G65" s="151" t="n">
        <f aca="false">+E65*0.49291</f>
        <v>8191.67129</v>
      </c>
      <c r="H65" s="151" t="n">
        <f aca="false">+E65*1.2177</f>
        <v>20236.9563</v>
      </c>
      <c r="I65" s="152" t="n">
        <f aca="false">+F65+E65</f>
        <v>45047.62759</v>
      </c>
    </row>
    <row r="66" customFormat="false" ht="12.75" hidden="false" customHeight="false" outlineLevel="0" collapsed="false">
      <c r="B66" s="148" t="n">
        <v>8</v>
      </c>
      <c r="C66" s="153" t="s">
        <v>181</v>
      </c>
      <c r="D66" s="174" t="s">
        <v>173</v>
      </c>
      <c r="E66" s="151" t="n">
        <v>8085</v>
      </c>
      <c r="F66" s="152" t="n">
        <f aca="false">+E66*1.15099</f>
        <v>9305.75415</v>
      </c>
      <c r="G66" s="151" t="n">
        <f aca="false">+E66*0.48513</f>
        <v>3922.27605</v>
      </c>
      <c r="H66" s="151" t="n">
        <f aca="false">+E66*0.66586</f>
        <v>5383.4781</v>
      </c>
      <c r="I66" s="152" t="n">
        <f aca="false">+F66+E66</f>
        <v>17390.75415</v>
      </c>
    </row>
    <row r="67" customFormat="false" ht="12.75" hidden="false" customHeight="false" outlineLevel="0" collapsed="false">
      <c r="B67" s="148"/>
      <c r="C67" s="153"/>
      <c r="D67" s="174" t="s">
        <v>174</v>
      </c>
      <c r="E67" s="151" t="n">
        <v>7432</v>
      </c>
      <c r="F67" s="152" t="n">
        <f aca="false">+G67+H67</f>
        <v>12713.25352</v>
      </c>
      <c r="G67" s="151" t="n">
        <f aca="false">+E67*0.49291</f>
        <v>3663.30712</v>
      </c>
      <c r="H67" s="151" t="n">
        <f aca="false">+E67*1.2177</f>
        <v>9049.9464</v>
      </c>
      <c r="I67" s="152" t="n">
        <f aca="false">+F67+E67</f>
        <v>20145.25352</v>
      </c>
    </row>
    <row r="68" customFormat="false" ht="12.75" hidden="false" customHeight="false" outlineLevel="0" collapsed="false">
      <c r="B68" s="148" t="n">
        <v>9</v>
      </c>
      <c r="C68" s="153" t="s">
        <v>182</v>
      </c>
      <c r="D68" s="174" t="s">
        <v>173</v>
      </c>
      <c r="E68" s="151" t="n">
        <v>5949</v>
      </c>
      <c r="F68" s="152" t="n">
        <f aca="false">+E68*1.15099</f>
        <v>6847.23951</v>
      </c>
      <c r="G68" s="151" t="n">
        <f aca="false">+E68*0.48513</f>
        <v>2886.03837</v>
      </c>
      <c r="H68" s="151" t="n">
        <f aca="false">+E68*0.66586</f>
        <v>3961.20114</v>
      </c>
      <c r="I68" s="152" t="n">
        <f aca="false">+F68+E68</f>
        <v>12796.23951</v>
      </c>
    </row>
    <row r="69" customFormat="false" ht="12.75" hidden="false" customHeight="false" outlineLevel="0" collapsed="false">
      <c r="B69" s="148"/>
      <c r="C69" s="153"/>
      <c r="D69" s="174" t="s">
        <v>174</v>
      </c>
      <c r="E69" s="151" t="n">
        <v>5663</v>
      </c>
      <c r="F69" s="152" t="n">
        <f aca="false">+G69+H69</f>
        <v>9687.18443</v>
      </c>
      <c r="G69" s="151" t="n">
        <f aca="false">+E69*0.49291</f>
        <v>2791.34933</v>
      </c>
      <c r="H69" s="151" t="n">
        <f aca="false">+E69*1.2177</f>
        <v>6895.8351</v>
      </c>
      <c r="I69" s="152" t="n">
        <f aca="false">+F69+E69</f>
        <v>15350.18443</v>
      </c>
    </row>
    <row r="70" customFormat="false" ht="12.75" hidden="false" customHeight="false" outlineLevel="0" collapsed="false">
      <c r="B70" s="148" t="n">
        <v>10</v>
      </c>
      <c r="C70" s="153" t="s">
        <v>183</v>
      </c>
      <c r="D70" s="174" t="s">
        <v>173</v>
      </c>
      <c r="E70" s="151" t="n">
        <v>70</v>
      </c>
      <c r="F70" s="152" t="n">
        <f aca="false">+E70*1.15099</f>
        <v>80.5693</v>
      </c>
      <c r="G70" s="151" t="n">
        <f aca="false">+E70*0.48513</f>
        <v>33.9591</v>
      </c>
      <c r="H70" s="151" t="n">
        <f aca="false">+E70*0.66586</f>
        <v>46.6102</v>
      </c>
      <c r="I70" s="152" t="n">
        <f aca="false">+F70+E70</f>
        <v>150.5693</v>
      </c>
    </row>
    <row r="71" customFormat="false" ht="12.75" hidden="false" customHeight="false" outlineLevel="0" collapsed="false">
      <c r="B71" s="148"/>
      <c r="C71" s="153"/>
      <c r="D71" s="174" t="s">
        <v>174</v>
      </c>
      <c r="E71" s="151" t="n">
        <v>3499</v>
      </c>
      <c r="F71" s="152" t="n">
        <f aca="false">+G71+H71</f>
        <v>5985.42439</v>
      </c>
      <c r="G71" s="151" t="n">
        <f aca="false">+E71*0.49291</f>
        <v>1724.69209</v>
      </c>
      <c r="H71" s="151" t="n">
        <f aca="false">+E71*1.2177</f>
        <v>4260.7323</v>
      </c>
      <c r="I71" s="152" t="n">
        <f aca="false">+F71+E71</f>
        <v>9484.42439</v>
      </c>
    </row>
    <row r="72" customFormat="false" ht="12.75" hidden="false" customHeight="false" outlineLevel="0" collapsed="false">
      <c r="B72" s="148" t="n">
        <v>11</v>
      </c>
      <c r="C72" s="153" t="s">
        <v>184</v>
      </c>
      <c r="D72" s="174" t="s">
        <v>173</v>
      </c>
      <c r="E72" s="151" t="n">
        <v>1792</v>
      </c>
      <c r="F72" s="152" t="n">
        <f aca="false">+E72*1.15099</f>
        <v>2062.57408</v>
      </c>
      <c r="G72" s="151" t="n">
        <f aca="false">+E72*0.48513</f>
        <v>869.35296</v>
      </c>
      <c r="H72" s="151" t="n">
        <f aca="false">+E72*0.66586</f>
        <v>1193.22112</v>
      </c>
      <c r="I72" s="152" t="n">
        <f aca="false">+F72+E72</f>
        <v>3854.57408</v>
      </c>
    </row>
    <row r="73" customFormat="false" ht="12.75" hidden="false" customHeight="false" outlineLevel="0" collapsed="false">
      <c r="B73" s="148"/>
      <c r="C73" s="153"/>
      <c r="D73" s="174" t="s">
        <v>174</v>
      </c>
      <c r="E73" s="151" t="n">
        <v>1865</v>
      </c>
      <c r="F73" s="152" t="n">
        <f aca="false">+G73+H73</f>
        <v>3190.28765</v>
      </c>
      <c r="G73" s="151" t="n">
        <f aca="false">+E73*0.49291</f>
        <v>919.27715</v>
      </c>
      <c r="H73" s="151" t="n">
        <f aca="false">+E73*1.2177</f>
        <v>2271.0105</v>
      </c>
      <c r="I73" s="152" t="n">
        <f aca="false">+F73+E73</f>
        <v>5055.28765</v>
      </c>
    </row>
    <row r="74" customFormat="false" ht="12.75" hidden="false" customHeight="false" outlineLevel="0" collapsed="false">
      <c r="B74" s="148" t="n">
        <v>12</v>
      </c>
      <c r="C74" s="153" t="s">
        <v>185</v>
      </c>
      <c r="D74" s="174" t="s">
        <v>173</v>
      </c>
      <c r="E74" s="151" t="n">
        <v>65</v>
      </c>
      <c r="F74" s="152" t="n">
        <f aca="false">+E74*1.15099</f>
        <v>74.81435</v>
      </c>
      <c r="G74" s="151" t="n">
        <f aca="false">+E74*0.48513</f>
        <v>31.53345</v>
      </c>
      <c r="H74" s="151" t="n">
        <f aca="false">+E74*0.66586</f>
        <v>43.2809</v>
      </c>
      <c r="I74" s="152" t="n">
        <f aca="false">+F74+E74</f>
        <v>139.81435</v>
      </c>
    </row>
    <row r="75" customFormat="false" ht="12.75" hidden="false" customHeight="false" outlineLevel="0" collapsed="false">
      <c r="B75" s="148"/>
      <c r="C75" s="153"/>
      <c r="D75" s="174" t="s">
        <v>174</v>
      </c>
      <c r="E75" s="151" t="n">
        <v>2352</v>
      </c>
      <c r="F75" s="152" t="n">
        <f aca="false">+G75+H75</f>
        <v>4023.35472</v>
      </c>
      <c r="G75" s="151" t="n">
        <f aca="false">+E75*0.49291</f>
        <v>1159.32432</v>
      </c>
      <c r="H75" s="151" t="n">
        <f aca="false">+E75*1.2177</f>
        <v>2864.0304</v>
      </c>
      <c r="I75" s="152" t="n">
        <f aca="false">+F75+E75</f>
        <v>6375.35472</v>
      </c>
    </row>
    <row r="76" customFormat="false" ht="12.75" hidden="false" customHeight="false" outlineLevel="0" collapsed="false">
      <c r="B76" s="148" t="n">
        <v>13</v>
      </c>
      <c r="C76" s="153" t="s">
        <v>186</v>
      </c>
      <c r="D76" s="174" t="s">
        <v>173</v>
      </c>
      <c r="E76" s="151" t="n">
        <v>689</v>
      </c>
      <c r="F76" s="152" t="n">
        <f aca="false">+E76*1.15099</f>
        <v>793.03211</v>
      </c>
      <c r="G76" s="151" t="n">
        <f aca="false">+E76*0.48513</f>
        <v>334.25457</v>
      </c>
      <c r="H76" s="151" t="n">
        <f aca="false">+E76*0.66586</f>
        <v>458.77754</v>
      </c>
      <c r="I76" s="152" t="n">
        <f aca="false">+F76+E76</f>
        <v>1482.03211</v>
      </c>
    </row>
    <row r="77" customFormat="false" ht="12.75" hidden="false" customHeight="false" outlineLevel="0" collapsed="false">
      <c r="B77" s="148"/>
      <c r="C77" s="153"/>
      <c r="D77" s="174" t="s">
        <v>174</v>
      </c>
      <c r="E77" s="151" t="n">
        <v>664</v>
      </c>
      <c r="F77" s="152" t="n">
        <f aca="false">+G77+H77</f>
        <v>1135.84504</v>
      </c>
      <c r="G77" s="151" t="n">
        <f aca="false">+E77*0.49291</f>
        <v>327.29224</v>
      </c>
      <c r="H77" s="151" t="n">
        <f aca="false">+E77*1.2177</f>
        <v>808.5528</v>
      </c>
      <c r="I77" s="152" t="n">
        <f aca="false">+F77+E77</f>
        <v>1799.84504</v>
      </c>
    </row>
    <row r="78" customFormat="false" ht="12.75" hidden="false" customHeight="false" outlineLevel="0" collapsed="false">
      <c r="B78" s="148" t="n">
        <v>14</v>
      </c>
      <c r="C78" s="153" t="s">
        <v>199</v>
      </c>
      <c r="D78" s="174" t="s">
        <v>173</v>
      </c>
      <c r="E78" s="151" t="n">
        <v>2713</v>
      </c>
      <c r="F78" s="152" t="n">
        <f aca="false">+E78*1.15099</f>
        <v>3122.63587</v>
      </c>
      <c r="G78" s="151" t="n">
        <f aca="false">+E78*0.48513</f>
        <v>1316.15769</v>
      </c>
      <c r="H78" s="151" t="n">
        <f aca="false">+E78*0.66586</f>
        <v>1806.47818</v>
      </c>
      <c r="I78" s="152" t="n">
        <f aca="false">+F78+E78</f>
        <v>5835.63587</v>
      </c>
    </row>
    <row r="79" customFormat="false" ht="12.75" hidden="false" customHeight="false" outlineLevel="0" collapsed="false">
      <c r="B79" s="148"/>
      <c r="C79" s="153"/>
      <c r="D79" s="174" t="s">
        <v>174</v>
      </c>
      <c r="E79" s="151" t="n">
        <v>2528</v>
      </c>
      <c r="F79" s="152" t="n">
        <f aca="false">+G79+H79</f>
        <v>4324.42208</v>
      </c>
      <c r="G79" s="151" t="n">
        <f aca="false">+E79*0.49291</f>
        <v>1246.07648</v>
      </c>
      <c r="H79" s="151" t="n">
        <f aca="false">+E79*1.2177</f>
        <v>3078.3456</v>
      </c>
      <c r="I79" s="152" t="n">
        <f aca="false">+F79+E79</f>
        <v>6852.42208</v>
      </c>
    </row>
    <row r="80" customFormat="false" ht="12.75" hidden="false" customHeight="false" outlineLevel="0" collapsed="false">
      <c r="B80" s="148" t="n">
        <v>15</v>
      </c>
      <c r="C80" s="153" t="s">
        <v>200</v>
      </c>
      <c r="D80" s="174" t="s">
        <v>173</v>
      </c>
      <c r="E80" s="151" t="n">
        <v>1921</v>
      </c>
      <c r="F80" s="152" t="n">
        <f aca="false">+E80*1.15099</f>
        <v>2211.05179</v>
      </c>
      <c r="G80" s="151" t="n">
        <f aca="false">+E80*0.48513</f>
        <v>931.93473</v>
      </c>
      <c r="H80" s="151" t="n">
        <f aca="false">+E80*0.66586</f>
        <v>1279.11706</v>
      </c>
      <c r="I80" s="152" t="n">
        <f aca="false">+F80+E80</f>
        <v>4132.05179</v>
      </c>
    </row>
    <row r="81" customFormat="false" ht="12.75" hidden="false" customHeight="false" outlineLevel="0" collapsed="false">
      <c r="B81" s="148"/>
      <c r="C81" s="153"/>
      <c r="D81" s="174" t="s">
        <v>174</v>
      </c>
      <c r="E81" s="151" t="n">
        <v>1835</v>
      </c>
      <c r="F81" s="152" t="n">
        <f aca="false">+G81+H81</f>
        <v>3138.96935</v>
      </c>
      <c r="G81" s="151" t="n">
        <f aca="false">+E81*0.49291</f>
        <v>904.48985</v>
      </c>
      <c r="H81" s="151" t="n">
        <f aca="false">+E81*1.2177</f>
        <v>2234.4795</v>
      </c>
      <c r="I81" s="152" t="n">
        <f aca="false">+F81+E81</f>
        <v>4973.96935</v>
      </c>
    </row>
    <row r="82" customFormat="false" ht="12.75" hidden="false" customHeight="false" outlineLevel="0" collapsed="false">
      <c r="B82" s="148" t="n">
        <v>16</v>
      </c>
      <c r="C82" s="153" t="s">
        <v>187</v>
      </c>
      <c r="D82" s="174" t="s">
        <v>173</v>
      </c>
      <c r="E82" s="151" t="n">
        <v>1</v>
      </c>
      <c r="F82" s="152" t="n">
        <f aca="false">+E82*1.15099</f>
        <v>1.15099</v>
      </c>
      <c r="G82" s="151" t="n">
        <f aca="false">+E82*0.48513</f>
        <v>0.48513</v>
      </c>
      <c r="H82" s="151" t="n">
        <v>1</v>
      </c>
      <c r="I82" s="152" t="n">
        <f aca="false">+F82+E82</f>
        <v>2.15099</v>
      </c>
    </row>
    <row r="83" customFormat="false" ht="12.75" hidden="false" customHeight="false" outlineLevel="0" collapsed="false">
      <c r="B83" s="148"/>
      <c r="C83" s="153"/>
      <c r="D83" s="174" t="s">
        <v>174</v>
      </c>
      <c r="E83" s="151" t="n">
        <v>553</v>
      </c>
      <c r="F83" s="152" t="n">
        <f aca="false">+G83+H83</f>
        <v>945.96733</v>
      </c>
      <c r="G83" s="151" t="n">
        <f aca="false">+E83*0.49291</f>
        <v>272.57923</v>
      </c>
      <c r="H83" s="151" t="n">
        <f aca="false">+E83*1.2177</f>
        <v>673.3881</v>
      </c>
      <c r="I83" s="152" t="n">
        <f aca="false">+F83+E83</f>
        <v>1498.96733</v>
      </c>
    </row>
    <row r="84" customFormat="false" ht="12.75" hidden="false" customHeight="false" outlineLevel="0" collapsed="false">
      <c r="B84" s="154" t="n">
        <v>17</v>
      </c>
      <c r="C84" s="155" t="s">
        <v>188</v>
      </c>
      <c r="D84" s="174" t="s">
        <v>173</v>
      </c>
      <c r="E84" s="151" t="n">
        <v>414</v>
      </c>
      <c r="F84" s="152" t="n">
        <f aca="false">+E84*1.15099</f>
        <v>476.50986</v>
      </c>
      <c r="G84" s="151" t="n">
        <f aca="false">+E84*0.48513</f>
        <v>200.84382</v>
      </c>
      <c r="H84" s="151" t="n">
        <f aca="false">+E84*0.66586</f>
        <v>275.66604</v>
      </c>
      <c r="I84" s="152" t="n">
        <f aca="false">+F84+E84</f>
        <v>890.50986</v>
      </c>
    </row>
    <row r="85" customFormat="false" ht="12.75" hidden="false" customHeight="false" outlineLevel="0" collapsed="false">
      <c r="B85" s="154"/>
      <c r="C85" s="155"/>
      <c r="D85" s="174" t="s">
        <v>174</v>
      </c>
      <c r="E85" s="151" t="n">
        <v>3246</v>
      </c>
      <c r="F85" s="152" t="n">
        <f aca="false">+G85+H85</f>
        <v>5552.64006</v>
      </c>
      <c r="G85" s="151" t="n">
        <f aca="false">+E85*0.49291</f>
        <v>1599.98586</v>
      </c>
      <c r="H85" s="151" t="n">
        <f aca="false">+E85*1.2177</f>
        <v>3952.6542</v>
      </c>
      <c r="I85" s="152" t="n">
        <f aca="false">+F85+E85</f>
        <v>8798.64006</v>
      </c>
    </row>
    <row r="86" customFormat="false" ht="12.75" hidden="false" customHeight="false" outlineLevel="0" collapsed="false">
      <c r="B86" s="156"/>
      <c r="C86" s="157" t="s">
        <v>189</v>
      </c>
      <c r="D86" s="175" t="s">
        <v>173</v>
      </c>
      <c r="E86" s="159" t="n">
        <f aca="false">+E52+E54+E56+E58+E60+E62+E64+E66+E68+E70+E72+E74+E76+E78+E80+E82+E84</f>
        <v>458844</v>
      </c>
      <c r="F86" s="159" t="n">
        <f aca="false">+F52+F54+F56+F58+F60+F62+F64+F66+F68+F70+F72+F74+F76+F78+F80+F82+F84</f>
        <v>528124.85556</v>
      </c>
      <c r="G86" s="159" t="n">
        <f aca="false">+G52+G54+G56+G58+G60+G62+G64+G66+G68+G70+G72+G74+G76+G78+G80+G82+G84</f>
        <v>222598.98972</v>
      </c>
      <c r="H86" s="159" t="n">
        <f aca="false">+E86*0.66586</f>
        <v>305525.86584</v>
      </c>
      <c r="I86" s="159" t="n">
        <f aca="false">+F86+E86</f>
        <v>986968.85556</v>
      </c>
    </row>
    <row r="87" customFormat="false" ht="12.75" hidden="false" customHeight="false" outlineLevel="0" collapsed="false">
      <c r="B87" s="176"/>
      <c r="C87" s="157"/>
      <c r="D87" s="175" t="s">
        <v>174</v>
      </c>
      <c r="E87" s="159" t="n">
        <f aca="false">+E53+E55+E57+E59+E61+E63+E65+E67+E69+E71+E73+E75+E77+E79+E81+E83+E85</f>
        <v>417933</v>
      </c>
      <c r="F87" s="159" t="n">
        <f aca="false">+F53+F55+F57+F59+F61+F63+F65+F67+F69+F71+F73+F75+F77+F79+F81+F83+F85</f>
        <v>714920.36913</v>
      </c>
      <c r="G87" s="159" t="n">
        <f aca="false">+G53+G55+G57+G59+G61+G63+G65+G67+G69+G71+G73+G75+G77+G79+G81+G83+G85</f>
        <v>206003.35503</v>
      </c>
      <c r="H87" s="159" t="n">
        <f aca="false">+E87*1.2177</f>
        <v>508917.0141</v>
      </c>
      <c r="I87" s="159" t="n">
        <f aca="false">+F87+E87</f>
        <v>1132853.36913</v>
      </c>
    </row>
    <row r="88" customFormat="false" ht="12.75" hidden="false" customHeight="false" outlineLevel="0" collapsed="false">
      <c r="B88" s="136"/>
      <c r="C88" s="177" t="s">
        <v>201</v>
      </c>
      <c r="D88" s="162"/>
      <c r="E88" s="162"/>
      <c r="F88" s="162"/>
      <c r="G88" s="162"/>
      <c r="H88" s="162"/>
      <c r="I88" s="164"/>
    </row>
    <row r="89" customFormat="false" ht="12.75" hidden="false" customHeight="false" outlineLevel="0" collapsed="false">
      <c r="B89" s="136"/>
      <c r="C89" s="161" t="s">
        <v>193</v>
      </c>
      <c r="D89" s="162"/>
      <c r="E89" s="162"/>
      <c r="F89" s="162"/>
      <c r="G89" s="162"/>
      <c r="H89" s="162"/>
      <c r="I89" s="162"/>
    </row>
    <row r="90" customFormat="false" ht="12.75" hidden="false" customHeight="false" outlineLevel="0" collapsed="false">
      <c r="B90" s="136"/>
      <c r="C90" s="161" t="s">
        <v>194</v>
      </c>
      <c r="D90" s="162"/>
      <c r="E90" s="162"/>
      <c r="F90" s="162"/>
      <c r="G90" s="162"/>
      <c r="H90" s="162"/>
      <c r="I90" s="162"/>
      <c r="J90" s="178"/>
    </row>
    <row r="91" customFormat="false" ht="12.75" hidden="false" customHeight="false" outlineLevel="0" collapsed="false">
      <c r="B91" s="136"/>
      <c r="C91" s="137"/>
      <c r="D91" s="162"/>
      <c r="E91" s="162"/>
      <c r="F91" s="162"/>
      <c r="G91" s="162"/>
      <c r="H91" s="162"/>
      <c r="I91" s="162"/>
    </row>
    <row r="92" customFormat="false" ht="12.75" hidden="false" customHeight="false" outlineLevel="0" collapsed="false">
      <c r="B92" s="136"/>
      <c r="C92" s="161" t="s">
        <v>202</v>
      </c>
      <c r="D92" s="162"/>
      <c r="E92" s="163"/>
      <c r="F92" s="162"/>
      <c r="G92" s="162"/>
      <c r="H92" s="162"/>
      <c r="I92" s="162"/>
    </row>
    <row r="93" customFormat="false" ht="12.75" hidden="false" customHeight="false" outlineLevel="0" collapsed="false">
      <c r="B93" s="136"/>
      <c r="C93" s="161" t="s">
        <v>203</v>
      </c>
      <c r="D93" s="137"/>
      <c r="E93" s="165"/>
      <c r="F93" s="137"/>
      <c r="G93" s="137"/>
      <c r="H93" s="137"/>
      <c r="I93" s="137"/>
    </row>
    <row r="94" customFormat="false" ht="12.75" hidden="false" customHeight="false" outlineLevel="0" collapsed="false">
      <c r="B94" s="136"/>
    </row>
    <row r="95" s="166" customFormat="true" ht="15.75" hidden="false" customHeight="false" outlineLevel="0" collapsed="false">
      <c r="A95" s="132"/>
      <c r="B95" s="133" t="s">
        <v>159</v>
      </c>
      <c r="C95" s="133"/>
      <c r="D95" s="133"/>
      <c r="E95" s="133"/>
      <c r="F95" s="133"/>
      <c r="G95" s="133"/>
      <c r="H95" s="133"/>
      <c r="I95" s="133"/>
      <c r="J95" s="133"/>
      <c r="K95" s="132"/>
      <c r="L95" s="132"/>
      <c r="M95" s="132"/>
      <c r="N95" s="132"/>
    </row>
    <row r="96" s="166" customFormat="true" ht="15.75" hidden="false" customHeight="false" outlineLevel="0" collapsed="false">
      <c r="A96" s="132"/>
      <c r="B96" s="133" t="s">
        <v>160</v>
      </c>
      <c r="C96" s="133"/>
      <c r="D96" s="133"/>
      <c r="E96" s="133"/>
      <c r="F96" s="133"/>
      <c r="G96" s="133"/>
      <c r="H96" s="133"/>
      <c r="I96" s="133"/>
      <c r="J96" s="133"/>
      <c r="K96" s="132"/>
      <c r="L96" s="132"/>
      <c r="M96" s="132"/>
      <c r="N96" s="132"/>
    </row>
    <row r="97" s="166" customFormat="true" ht="15.75" hidden="false" customHeight="false" outlineLevel="0" collapsed="false">
      <c r="A97" s="132"/>
      <c r="B97" s="179" t="s">
        <v>204</v>
      </c>
      <c r="C97" s="179"/>
      <c r="D97" s="179"/>
      <c r="E97" s="179"/>
      <c r="F97" s="179"/>
      <c r="G97" s="179"/>
      <c r="H97" s="179"/>
      <c r="I97" s="179"/>
      <c r="J97" s="179"/>
      <c r="K97" s="132"/>
      <c r="L97" s="132"/>
      <c r="M97" s="132"/>
      <c r="N97" s="132"/>
    </row>
    <row r="98" customFormat="false" ht="15.75" hidden="false" customHeight="false" outlineLevel="0" collapsed="false">
      <c r="B98" s="136"/>
      <c r="C98" s="79"/>
      <c r="D98" s="79"/>
      <c r="E98" s="79"/>
      <c r="F98" s="79"/>
      <c r="G98" s="79"/>
      <c r="H98" s="79"/>
      <c r="I98" s="79"/>
      <c r="J98" s="79"/>
    </row>
    <row r="99" customFormat="false" ht="12.75" hidden="false" customHeight="true" outlineLevel="0" collapsed="false">
      <c r="B99" s="136"/>
      <c r="C99" s="143"/>
      <c r="D99" s="180" t="s">
        <v>205</v>
      </c>
      <c r="E99" s="180"/>
      <c r="F99" s="180"/>
      <c r="G99" s="180" t="s">
        <v>206</v>
      </c>
      <c r="H99" s="180"/>
      <c r="I99" s="180"/>
      <c r="J99" s="180" t="s">
        <v>207</v>
      </c>
    </row>
    <row r="100" customFormat="false" ht="25.5" hidden="false" customHeight="false" outlineLevel="0" collapsed="false">
      <c r="B100" s="146" t="s">
        <v>165</v>
      </c>
      <c r="C100" s="171" t="s">
        <v>166</v>
      </c>
      <c r="D100" s="171" t="s">
        <v>162</v>
      </c>
      <c r="E100" s="180" t="s">
        <v>208</v>
      </c>
      <c r="F100" s="180" t="s">
        <v>169</v>
      </c>
      <c r="G100" s="171" t="s">
        <v>162</v>
      </c>
      <c r="H100" s="180" t="s">
        <v>208</v>
      </c>
      <c r="I100" s="180" t="s">
        <v>169</v>
      </c>
      <c r="J100" s="171" t="s">
        <v>162</v>
      </c>
    </row>
    <row r="101" customFormat="false" ht="12.75" hidden="false" customHeight="false" outlineLevel="0" collapsed="false">
      <c r="B101" s="148" t="n">
        <v>1</v>
      </c>
      <c r="C101" s="181" t="s">
        <v>209</v>
      </c>
      <c r="D101" s="182" t="n">
        <v>233432.343316029</v>
      </c>
      <c r="E101" s="183" t="n">
        <f aca="false">+D101*1.21</f>
        <v>282453.135412395</v>
      </c>
      <c r="F101" s="184" t="n">
        <f aca="false">+E101+D101</f>
        <v>515885.478728424</v>
      </c>
      <c r="G101" s="182" t="n">
        <v>166964.235843185</v>
      </c>
      <c r="H101" s="183" t="n">
        <f aca="false">+G101*1.7</f>
        <v>283839.200933415</v>
      </c>
      <c r="I101" s="184" t="n">
        <f aca="false">+H101+G101</f>
        <v>450803.436776601</v>
      </c>
      <c r="J101" s="182" t="n">
        <v>225743.7</v>
      </c>
    </row>
    <row r="102" customFormat="false" ht="12.75" hidden="false" customHeight="false" outlineLevel="0" collapsed="false">
      <c r="B102" s="148" t="n">
        <v>2</v>
      </c>
      <c r="C102" s="181" t="s">
        <v>175</v>
      </c>
      <c r="D102" s="182" t="n">
        <v>135311.537383948</v>
      </c>
      <c r="E102" s="183" t="n">
        <f aca="false">+D102*1.21</f>
        <v>163726.960234576</v>
      </c>
      <c r="F102" s="184" t="n">
        <f aca="false">+E102+D102</f>
        <v>299038.497618524</v>
      </c>
      <c r="G102" s="182" t="n">
        <v>135309.61006848</v>
      </c>
      <c r="H102" s="183" t="n">
        <f aca="false">+G102*1.7</f>
        <v>230026.337116416</v>
      </c>
      <c r="I102" s="184" t="n">
        <f aca="false">+H102+G102</f>
        <v>365335.947184896</v>
      </c>
      <c r="J102" s="182" t="n">
        <v>137075.4</v>
      </c>
    </row>
    <row r="103" customFormat="false" ht="12.75" hidden="false" customHeight="false" outlineLevel="0" collapsed="false">
      <c r="B103" s="148" t="n">
        <v>3</v>
      </c>
      <c r="C103" s="181" t="s">
        <v>180</v>
      </c>
      <c r="D103" s="182" t="n">
        <v>16318.7006034731</v>
      </c>
      <c r="E103" s="183" t="n">
        <f aca="false">+D103*1.21</f>
        <v>19745.6277302024</v>
      </c>
      <c r="F103" s="184" t="n">
        <f aca="false">+E103+D103</f>
        <v>36064.3283336755</v>
      </c>
      <c r="G103" s="182" t="n">
        <v>18152.8415857326</v>
      </c>
      <c r="H103" s="183" t="n">
        <f aca="false">+G103*1.7</f>
        <v>30859.8306957455</v>
      </c>
      <c r="I103" s="184" t="n">
        <f aca="false">+H103+G103</f>
        <v>49012.6722814781</v>
      </c>
      <c r="J103" s="182" t="n">
        <v>18103.05</v>
      </c>
    </row>
    <row r="104" customFormat="false" ht="12.75" hidden="false" customHeight="false" outlineLevel="0" collapsed="false">
      <c r="B104" s="148" t="n">
        <v>4</v>
      </c>
      <c r="C104" s="181" t="s">
        <v>199</v>
      </c>
      <c r="D104" s="182" t="n">
        <v>4534.91231987342</v>
      </c>
      <c r="E104" s="183" t="n">
        <v>5487.24390704684</v>
      </c>
      <c r="F104" s="184" t="n">
        <v>10022.1562269203</v>
      </c>
      <c r="G104" s="182" t="n">
        <v>4337.38371916073</v>
      </c>
      <c r="H104" s="183" t="n">
        <v>7373.55232257323</v>
      </c>
      <c r="I104" s="184" t="n">
        <v>11710.936041734</v>
      </c>
      <c r="J104" s="182" t="n">
        <v>4419.45</v>
      </c>
    </row>
    <row r="105" customFormat="false" ht="12.75" hidden="false" customHeight="false" outlineLevel="0" collapsed="false">
      <c r="B105" s="148" t="n">
        <v>5</v>
      </c>
      <c r="C105" s="181" t="s">
        <v>176</v>
      </c>
      <c r="D105" s="182" t="n">
        <v>40014.6503412925</v>
      </c>
      <c r="E105" s="183" t="n">
        <f aca="false">+D105*1.21</f>
        <v>48417.7269129639</v>
      </c>
      <c r="F105" s="184" t="n">
        <f aca="false">+E105+D105</f>
        <v>88432.3772542564</v>
      </c>
      <c r="G105" s="182" t="n">
        <v>39741.0039472834</v>
      </c>
      <c r="H105" s="183" t="n">
        <f aca="false">+G105*1.7</f>
        <v>67559.7067103818</v>
      </c>
      <c r="I105" s="184" t="n">
        <f aca="false">+H105+G105</f>
        <v>107300.710657665</v>
      </c>
      <c r="J105" s="182" t="n">
        <v>39527.25</v>
      </c>
    </row>
    <row r="106" customFormat="false" ht="12.75" hidden="false" customHeight="false" outlineLevel="0" collapsed="false">
      <c r="B106" s="148" t="n">
        <v>6</v>
      </c>
      <c r="C106" s="181" t="s">
        <v>178</v>
      </c>
      <c r="D106" s="182" t="n">
        <v>16820.9895238905</v>
      </c>
      <c r="E106" s="183" t="n">
        <f aca="false">+D106*1.21</f>
        <v>20353.3973239075</v>
      </c>
      <c r="F106" s="184" t="n">
        <f aca="false">+E106+D106</f>
        <v>37174.3868477979</v>
      </c>
      <c r="G106" s="182" t="n">
        <v>13532.6850327684</v>
      </c>
      <c r="H106" s="183" t="n">
        <f aca="false">+G106*1.7</f>
        <v>23005.5645557063</v>
      </c>
      <c r="I106" s="184" t="n">
        <f aca="false">+H106+G106</f>
        <v>36538.2495884747</v>
      </c>
      <c r="J106" s="182" t="n">
        <v>13740.3</v>
      </c>
    </row>
    <row r="107" customFormat="false" ht="12.75" hidden="false" customHeight="false" outlineLevel="0" collapsed="false">
      <c r="B107" s="148" t="n">
        <v>7</v>
      </c>
      <c r="C107" s="181" t="s">
        <v>177</v>
      </c>
      <c r="D107" s="182" t="n">
        <v>39684.244780579</v>
      </c>
      <c r="E107" s="183" t="n">
        <f aca="false">+D107*1.21</f>
        <v>48017.9361845006</v>
      </c>
      <c r="F107" s="184" t="n">
        <f aca="false">+E107+D107</f>
        <v>87702.1809650796</v>
      </c>
      <c r="G107" s="182" t="n">
        <v>45287.6462135079</v>
      </c>
      <c r="H107" s="183" t="n">
        <f aca="false">+G107*1.7</f>
        <v>76988.9985629634</v>
      </c>
      <c r="I107" s="184" t="n">
        <f aca="false">+H107+G107</f>
        <v>122276.644776471</v>
      </c>
      <c r="J107" s="182" t="n">
        <v>44580.9</v>
      </c>
    </row>
    <row r="108" customFormat="false" ht="12.75" hidden="false" customHeight="false" outlineLevel="0" collapsed="false">
      <c r="B108" s="148" t="n">
        <v>8</v>
      </c>
      <c r="C108" s="181" t="s">
        <v>200</v>
      </c>
      <c r="D108" s="182" t="n">
        <v>3584.55566401653</v>
      </c>
      <c r="E108" s="183" t="n">
        <f aca="false">+D108*1.21</f>
        <v>4337.31235346</v>
      </c>
      <c r="F108" s="184" t="n">
        <f aca="false">+E108+D108</f>
        <v>7921.86801747653</v>
      </c>
      <c r="G108" s="182" t="n">
        <v>3274.2374306408</v>
      </c>
      <c r="H108" s="183" t="n">
        <f aca="false">+G108*1.7</f>
        <v>5566.20363208935</v>
      </c>
      <c r="I108" s="184" t="n">
        <f aca="false">+H108+G108</f>
        <v>8840.44106273015</v>
      </c>
      <c r="J108" s="182" t="n">
        <v>3512.25</v>
      </c>
    </row>
    <row r="109" customFormat="false" ht="12.75" hidden="false" customHeight="false" outlineLevel="0" collapsed="false">
      <c r="B109" s="148" t="n">
        <v>9</v>
      </c>
      <c r="C109" s="181" t="s">
        <v>182</v>
      </c>
      <c r="D109" s="182" t="n">
        <v>6853.48294910689</v>
      </c>
      <c r="E109" s="183" t="n">
        <f aca="false">+D109*1.21</f>
        <v>8292.71436841933</v>
      </c>
      <c r="F109" s="184" t="n">
        <f aca="false">+E109+D109</f>
        <v>15146.1973175262</v>
      </c>
      <c r="G109" s="182" t="n">
        <v>6524.45502436994</v>
      </c>
      <c r="H109" s="183" t="n">
        <f aca="false">+G109*1.7</f>
        <v>11091.5735414289</v>
      </c>
      <c r="I109" s="184" t="n">
        <f aca="false">+H109+G109</f>
        <v>17616.0285657988</v>
      </c>
      <c r="J109" s="182" t="n">
        <v>6545.7</v>
      </c>
    </row>
    <row r="110" customFormat="false" ht="12.75" hidden="false" customHeight="false" outlineLevel="0" collapsed="false">
      <c r="B110" s="148" t="n">
        <v>10</v>
      </c>
      <c r="C110" s="181" t="s">
        <v>186</v>
      </c>
      <c r="D110" s="182" t="n">
        <v>725.47308823914</v>
      </c>
      <c r="E110" s="183" t="n">
        <f aca="false">+D110*1.21</f>
        <v>877.82243676936</v>
      </c>
      <c r="F110" s="184" t="n">
        <f aca="false">+E110+D110</f>
        <v>1603.2955250085</v>
      </c>
      <c r="G110" s="182" t="n">
        <v>699.691609779558</v>
      </c>
      <c r="H110" s="183" t="n">
        <f aca="false">+G110*1.7</f>
        <v>1189.47573662525</v>
      </c>
      <c r="I110" s="184" t="n">
        <f aca="false">+H110+G110</f>
        <v>1889.16734640481</v>
      </c>
      <c r="J110" s="182" t="n">
        <v>696.15</v>
      </c>
    </row>
    <row r="111" customFormat="false" ht="12.75" hidden="false" customHeight="false" outlineLevel="0" collapsed="false">
      <c r="B111" s="148" t="n">
        <v>11</v>
      </c>
      <c r="C111" s="181" t="s">
        <v>184</v>
      </c>
      <c r="D111" s="182" t="n">
        <v>1979.91556476711</v>
      </c>
      <c r="E111" s="183" t="n">
        <v>2395.6978333682</v>
      </c>
      <c r="F111" s="184" t="n">
        <v>4375.61339813531</v>
      </c>
      <c r="G111" s="182" t="n">
        <v>2663.09700669725</v>
      </c>
      <c r="H111" s="183" t="n">
        <v>4527.26491138532</v>
      </c>
      <c r="I111" s="184" t="n">
        <v>7190.36191808256</v>
      </c>
      <c r="J111" s="182" t="n">
        <v>2808.75</v>
      </c>
    </row>
    <row r="112" customFormat="false" ht="12.75" hidden="false" customHeight="false" outlineLevel="0" collapsed="false">
      <c r="B112" s="148" t="n">
        <v>12</v>
      </c>
      <c r="C112" s="181" t="s">
        <v>185</v>
      </c>
      <c r="D112" s="182" t="n">
        <v>2390.46632907916</v>
      </c>
      <c r="E112" s="183" t="n">
        <f aca="false">+D112*1.21</f>
        <v>2892.46425818579</v>
      </c>
      <c r="F112" s="184" t="n">
        <f aca="false">+E112+D112</f>
        <v>5282.93058726495</v>
      </c>
      <c r="G112" s="182" t="n">
        <v>2298.39497921916</v>
      </c>
      <c r="H112" s="183" t="n">
        <f aca="false">+G112*1.7</f>
        <v>3907.27146467257</v>
      </c>
      <c r="I112" s="184" t="n">
        <f aca="false">+H112+G112</f>
        <v>6205.66644389173</v>
      </c>
      <c r="J112" s="182" t="n">
        <v>2294.25</v>
      </c>
    </row>
    <row r="113" customFormat="false" ht="12.75" hidden="false" customHeight="false" outlineLevel="0" collapsed="false">
      <c r="B113" s="148" t="n">
        <v>13</v>
      </c>
      <c r="C113" s="181" t="s">
        <v>179</v>
      </c>
      <c r="D113" s="182" t="n">
        <v>8455.14828634569</v>
      </c>
      <c r="E113" s="183" t="n">
        <f aca="false">+D113*1.21</f>
        <v>10230.7294264783</v>
      </c>
      <c r="F113" s="184" t="n">
        <f aca="false">+E113+D113</f>
        <v>18685.877712824</v>
      </c>
      <c r="G113" s="182" t="n">
        <v>8471.65097013158</v>
      </c>
      <c r="H113" s="183" t="n">
        <f aca="false">+G113*1.7</f>
        <v>14401.8066492237</v>
      </c>
      <c r="I113" s="184" t="n">
        <f aca="false">+H113+G113</f>
        <v>22873.4576193553</v>
      </c>
      <c r="J113" s="182" t="n">
        <v>8601.6</v>
      </c>
    </row>
    <row r="114" customFormat="false" ht="12.75" hidden="false" customHeight="false" outlineLevel="0" collapsed="false">
      <c r="B114" s="148" t="n">
        <v>14</v>
      </c>
      <c r="C114" s="181" t="s">
        <v>188</v>
      </c>
      <c r="D114" s="182" t="n">
        <v>3257.91938828883</v>
      </c>
      <c r="E114" s="183" t="n">
        <f aca="false">+D114*1.21</f>
        <v>3942.08245982948</v>
      </c>
      <c r="F114" s="184" t="n">
        <f aca="false">+E114+D114</f>
        <v>7200.00184811831</v>
      </c>
      <c r="G114" s="182" t="n">
        <v>2949.96335142236</v>
      </c>
      <c r="H114" s="183" t="n">
        <f aca="false">+G114*1.7</f>
        <v>5014.93769741801</v>
      </c>
      <c r="I114" s="184" t="n">
        <f aca="false">+H114+G114</f>
        <v>7964.90104884036</v>
      </c>
      <c r="J114" s="182" t="n">
        <v>2941.05</v>
      </c>
    </row>
    <row r="115" customFormat="false" ht="12.75" hidden="false" customHeight="false" outlineLevel="0" collapsed="false">
      <c r="B115" s="148" t="n">
        <v>15</v>
      </c>
      <c r="C115" s="181" t="s">
        <v>181</v>
      </c>
      <c r="D115" s="182" t="n">
        <v>8386.03877853911</v>
      </c>
      <c r="E115" s="183" t="n">
        <f aca="false">+D115*1.21</f>
        <v>10147.1069220323</v>
      </c>
      <c r="F115" s="184" t="n">
        <f aca="false">+E115+D115</f>
        <v>18533.1457005714</v>
      </c>
      <c r="G115" s="182" t="n">
        <v>7548.19042753264</v>
      </c>
      <c r="H115" s="183" t="n">
        <f aca="false">+G115*1.7</f>
        <v>12831.9237268055</v>
      </c>
      <c r="I115" s="184" t="n">
        <f aca="false">+H115+G115</f>
        <v>20380.1141543381</v>
      </c>
      <c r="J115" s="182" t="n">
        <v>7676.55</v>
      </c>
    </row>
    <row r="116" customFormat="false" ht="12.75" hidden="false" customHeight="false" outlineLevel="0" collapsed="false">
      <c r="B116" s="154" t="n">
        <v>16</v>
      </c>
      <c r="C116" s="185" t="s">
        <v>210</v>
      </c>
      <c r="D116" s="182" t="n">
        <v>4094.82912362372</v>
      </c>
      <c r="E116" s="183" t="n">
        <f aca="false">+D116*1.21</f>
        <v>4954.7432395847</v>
      </c>
      <c r="F116" s="184" t="n">
        <f aca="false">+E116+D116</f>
        <v>9049.57236320841</v>
      </c>
      <c r="G116" s="182" t="n">
        <v>4058.01279008836</v>
      </c>
      <c r="H116" s="183" t="n">
        <f aca="false">+G116*1.7</f>
        <v>6898.62174315022</v>
      </c>
      <c r="I116" s="184" t="n">
        <f aca="false">+H116+G116</f>
        <v>10956.6345332386</v>
      </c>
      <c r="J116" s="182" t="n">
        <v>4056.15</v>
      </c>
    </row>
    <row r="117" customFormat="false" ht="12.75" hidden="false" customHeight="false" outlineLevel="0" collapsed="false">
      <c r="B117" s="186"/>
      <c r="C117" s="187" t="s">
        <v>189</v>
      </c>
      <c r="D117" s="188" t="n">
        <v>525845.207441091</v>
      </c>
      <c r="E117" s="184" t="n">
        <f aca="false">+D117*1.21</f>
        <v>636272.70100372</v>
      </c>
      <c r="F117" s="184" t="n">
        <f aca="false">+E117+D117</f>
        <v>1162117.90844481</v>
      </c>
      <c r="G117" s="189" t="n">
        <v>461813.1</v>
      </c>
      <c r="H117" s="184" t="n">
        <f aca="false">+G117*1.7</f>
        <v>785082.27</v>
      </c>
      <c r="I117" s="184" t="n">
        <f aca="false">+H117+G117</f>
        <v>1246895.37</v>
      </c>
      <c r="J117" s="189" t="n">
        <v>522322.5</v>
      </c>
    </row>
    <row r="118" customFormat="false" ht="15" hidden="false" customHeight="false" outlineLevel="0" collapsed="false">
      <c r="B118" s="136"/>
      <c r="C118" s="177" t="s">
        <v>201</v>
      </c>
      <c r="D118" s="190"/>
      <c r="E118" s="190"/>
      <c r="F118" s="190"/>
      <c r="G118" s="190"/>
      <c r="H118" s="190"/>
      <c r="I118" s="190"/>
      <c r="J118" s="190"/>
    </row>
    <row r="119" customFormat="false" ht="15" hidden="false" customHeight="false" outlineLevel="0" collapsed="false">
      <c r="B119" s="136"/>
      <c r="C119" s="191" t="s">
        <v>211</v>
      </c>
      <c r="D119" s="192"/>
      <c r="E119" s="193"/>
      <c r="F119" s="193"/>
      <c r="G119" s="193"/>
      <c r="H119" s="193"/>
      <c r="I119" s="193"/>
      <c r="J119" s="193"/>
    </row>
    <row r="120" customFormat="false" ht="12.75" hidden="false" customHeight="false" outlineLevel="0" collapsed="false">
      <c r="B120" s="136"/>
      <c r="C120" s="22" t="s">
        <v>212</v>
      </c>
      <c r="D120" s="192"/>
    </row>
    <row r="121" customFormat="false" ht="12.75" hidden="false" customHeight="false" outlineLevel="0" collapsed="false">
      <c r="B121" s="136"/>
      <c r="C121" s="191" t="s">
        <v>213</v>
      </c>
      <c r="D121" s="192"/>
    </row>
    <row r="122" customFormat="false" ht="12.75" hidden="false" customHeight="false" outlineLevel="0" collapsed="false">
      <c r="B122" s="136"/>
    </row>
    <row r="123" s="166" customFormat="true" ht="15.75" hidden="false" customHeight="false" outlineLevel="0" collapsed="false">
      <c r="A123" s="132"/>
      <c r="B123" s="133" t="s">
        <v>159</v>
      </c>
      <c r="C123" s="133"/>
      <c r="D123" s="133"/>
      <c r="E123" s="133"/>
      <c r="F123" s="133"/>
      <c r="G123" s="133"/>
      <c r="H123" s="133"/>
      <c r="I123" s="133"/>
      <c r="J123" s="133"/>
      <c r="K123" s="132"/>
      <c r="L123" s="132"/>
      <c r="M123" s="132"/>
      <c r="N123" s="132"/>
    </row>
    <row r="124" s="166" customFormat="true" ht="15.75" hidden="false" customHeight="false" outlineLevel="0" collapsed="false">
      <c r="A124" s="132"/>
      <c r="B124" s="133" t="s">
        <v>160</v>
      </c>
      <c r="C124" s="133"/>
      <c r="D124" s="133"/>
      <c r="E124" s="133"/>
      <c r="F124" s="133"/>
      <c r="G124" s="133"/>
      <c r="H124" s="133"/>
      <c r="I124" s="133"/>
      <c r="J124" s="133"/>
      <c r="K124" s="132"/>
      <c r="L124" s="132"/>
      <c r="M124" s="132"/>
      <c r="N124" s="132"/>
    </row>
    <row r="125" s="166" customFormat="true" ht="15.75" hidden="false" customHeight="false" outlineLevel="0" collapsed="false">
      <c r="A125" s="132"/>
      <c r="B125" s="179" t="s">
        <v>214</v>
      </c>
      <c r="C125" s="179"/>
      <c r="D125" s="179"/>
      <c r="E125" s="179"/>
      <c r="F125" s="179"/>
      <c r="G125" s="179"/>
      <c r="H125" s="179"/>
      <c r="I125" s="179"/>
      <c r="J125" s="179"/>
      <c r="K125" s="132"/>
      <c r="L125" s="132"/>
      <c r="M125" s="132"/>
      <c r="N125" s="132"/>
    </row>
    <row r="126" customFormat="false" ht="15" hidden="false" customHeight="false" outlineLevel="0" collapsed="false">
      <c r="B126" s="136"/>
      <c r="C126" s="193"/>
      <c r="D126" s="193"/>
      <c r="E126" s="193"/>
      <c r="F126" s="193"/>
      <c r="G126" s="193"/>
      <c r="H126" s="193"/>
      <c r="I126" s="193"/>
      <c r="J126" s="193"/>
    </row>
    <row r="127" customFormat="false" ht="12.75" hidden="false" customHeight="true" outlineLevel="0" collapsed="false">
      <c r="B127" s="136"/>
      <c r="C127" s="194"/>
      <c r="D127" s="195" t="s">
        <v>205</v>
      </c>
      <c r="E127" s="195"/>
      <c r="F127" s="195"/>
      <c r="G127" s="195" t="s">
        <v>206</v>
      </c>
      <c r="H127" s="195"/>
      <c r="I127" s="195"/>
      <c r="J127" s="195" t="s">
        <v>207</v>
      </c>
      <c r="K127" s="196" t="s">
        <v>164</v>
      </c>
    </row>
    <row r="128" customFormat="false" ht="25.5" hidden="false" customHeight="false" outlineLevel="0" collapsed="false">
      <c r="B128" s="146" t="s">
        <v>165</v>
      </c>
      <c r="C128" s="146" t="s">
        <v>166</v>
      </c>
      <c r="D128" s="146" t="s">
        <v>162</v>
      </c>
      <c r="E128" s="195" t="s">
        <v>208</v>
      </c>
      <c r="F128" s="195" t="s">
        <v>169</v>
      </c>
      <c r="G128" s="146" t="s">
        <v>162</v>
      </c>
      <c r="H128" s="146" t="s">
        <v>208</v>
      </c>
      <c r="I128" s="195" t="s">
        <v>169</v>
      </c>
      <c r="J128" s="146" t="s">
        <v>162</v>
      </c>
      <c r="K128" s="197" t="s">
        <v>215</v>
      </c>
    </row>
    <row r="129" customFormat="false" ht="12.75" hidden="false" customHeight="false" outlineLevel="0" collapsed="false">
      <c r="B129" s="148" t="n">
        <v>1</v>
      </c>
      <c r="C129" s="198" t="s">
        <v>172</v>
      </c>
      <c r="D129" s="182" t="n">
        <v>245005.296303512</v>
      </c>
      <c r="E129" s="182" t="n">
        <v>296456.40852725</v>
      </c>
      <c r="F129" s="189" t="n">
        <v>541461.704830762</v>
      </c>
      <c r="G129" s="182" t="n">
        <v>174150</v>
      </c>
      <c r="H129" s="182" t="n">
        <v>296055</v>
      </c>
      <c r="I129" s="189" t="n">
        <f aca="false">+G129+H129</f>
        <v>470205</v>
      </c>
      <c r="J129" s="182" t="n">
        <v>232909.902525502</v>
      </c>
      <c r="K129" s="189" t="n">
        <v>248516.674551174</v>
      </c>
    </row>
    <row r="130" customFormat="false" ht="12.75" hidden="false" customHeight="false" outlineLevel="0" collapsed="false">
      <c r="B130" s="148" t="n">
        <v>2</v>
      </c>
      <c r="C130" s="198" t="s">
        <v>199</v>
      </c>
      <c r="D130" s="182" t="n">
        <v>4794.39051346995</v>
      </c>
      <c r="E130" s="182" t="n">
        <v>5801.21252129864</v>
      </c>
      <c r="F130" s="189" t="n">
        <v>10595.6030347686</v>
      </c>
      <c r="G130" s="182" t="n">
        <v>4412</v>
      </c>
      <c r="H130" s="182" t="n">
        <v>7500.4</v>
      </c>
      <c r="I130" s="189" t="n">
        <f aca="false">+G130+H130</f>
        <v>11912.4</v>
      </c>
      <c r="J130" s="182" t="n">
        <v>4720.96387393426</v>
      </c>
      <c r="K130" s="189" t="n">
        <v>4782.32903718349</v>
      </c>
    </row>
    <row r="131" customFormat="false" ht="12.75" hidden="false" customHeight="false" outlineLevel="0" collapsed="false">
      <c r="B131" s="148" t="n">
        <v>3</v>
      </c>
      <c r="C131" s="198" t="s">
        <v>200</v>
      </c>
      <c r="D131" s="182" t="n">
        <v>3577.03590215909</v>
      </c>
      <c r="E131" s="182" t="n">
        <v>4328.2134416125</v>
      </c>
      <c r="F131" s="189" t="n">
        <v>7905.24934377159</v>
      </c>
      <c r="G131" s="182" t="n">
        <v>3157</v>
      </c>
      <c r="H131" s="182" t="n">
        <v>5368</v>
      </c>
      <c r="I131" s="189" t="n">
        <f aca="false">+G131+H131</f>
        <v>8525</v>
      </c>
      <c r="J131" s="182" t="n">
        <v>3534.73975749497</v>
      </c>
      <c r="K131" s="189" t="n">
        <v>3582.79400427302</v>
      </c>
    </row>
    <row r="132" customFormat="false" ht="12.75" hidden="false" customHeight="false" outlineLevel="0" collapsed="false">
      <c r="B132" s="148" t="n">
        <v>4</v>
      </c>
      <c r="C132" s="198" t="s">
        <v>184</v>
      </c>
      <c r="D132" s="182" t="n">
        <v>2222.77445579978</v>
      </c>
      <c r="E132" s="182" t="n">
        <v>2688</v>
      </c>
      <c r="F132" s="189" t="n">
        <v>4910</v>
      </c>
      <c r="G132" s="182" t="n">
        <v>2681</v>
      </c>
      <c r="H132" s="182" t="n">
        <v>4590.24734</v>
      </c>
      <c r="I132" s="189" t="n">
        <f aca="false">+G132+H132</f>
        <v>7271.24734</v>
      </c>
      <c r="J132" s="182" t="n">
        <v>2939.54660433421</v>
      </c>
      <c r="K132" s="189" t="n">
        <v>2979</v>
      </c>
    </row>
    <row r="133" customFormat="false" ht="12.75" hidden="false" customHeight="false" outlineLevel="0" collapsed="false">
      <c r="B133" s="148" t="n">
        <v>5</v>
      </c>
      <c r="C133" s="198" t="s">
        <v>175</v>
      </c>
      <c r="D133" s="182" t="n">
        <v>138840</v>
      </c>
      <c r="E133" s="182" t="n">
        <v>167998.949874776</v>
      </c>
      <c r="F133" s="189" t="n">
        <v>306841.057209302</v>
      </c>
      <c r="G133" s="182" t="n">
        <v>138714</v>
      </c>
      <c r="H133" s="182" t="n">
        <v>235813.8</v>
      </c>
      <c r="I133" s="189" t="n">
        <f aca="false">+G133+H133</f>
        <v>374527.8</v>
      </c>
      <c r="J133" s="182" t="n">
        <v>146159.45990485</v>
      </c>
      <c r="K133" s="189" t="n">
        <v>148956.047029429</v>
      </c>
    </row>
    <row r="134" customFormat="false" ht="12.75" hidden="false" customHeight="false" outlineLevel="0" collapsed="false">
      <c r="B134" s="148" t="n">
        <v>6</v>
      </c>
      <c r="C134" s="198" t="s">
        <v>176</v>
      </c>
      <c r="D134" s="182" t="n">
        <v>36661</v>
      </c>
      <c r="E134" s="182" t="n">
        <v>44359.81</v>
      </c>
      <c r="F134" s="189" t="n">
        <v>81020.81</v>
      </c>
      <c r="G134" s="182" t="n">
        <v>36335</v>
      </c>
      <c r="H134" s="182" t="n">
        <v>61769.5</v>
      </c>
      <c r="I134" s="189" t="n">
        <f aca="false">+G134+H134</f>
        <v>98104.5</v>
      </c>
      <c r="J134" s="182" t="n">
        <v>37787.4813934148</v>
      </c>
      <c r="K134" s="189" t="n">
        <v>38301.8492889875</v>
      </c>
    </row>
    <row r="135" customFormat="false" ht="12.75" hidden="false" customHeight="false" outlineLevel="0" collapsed="false">
      <c r="B135" s="148" t="n">
        <v>7</v>
      </c>
      <c r="C135" s="198" t="s">
        <v>177</v>
      </c>
      <c r="D135" s="182" t="n">
        <v>42903.2961972405</v>
      </c>
      <c r="E135" s="182" t="n">
        <v>51912.988398661</v>
      </c>
      <c r="F135" s="189" t="n">
        <v>94816.2845959014</v>
      </c>
      <c r="G135" s="182" t="n">
        <v>44978</v>
      </c>
      <c r="H135" s="182" t="n">
        <v>76462.6</v>
      </c>
      <c r="I135" s="189" t="n">
        <f aca="false">+G135+H135</f>
        <v>121440.6</v>
      </c>
      <c r="J135" s="182" t="n">
        <v>46108.7395154893</v>
      </c>
      <c r="K135" s="189" t="n">
        <v>47424.8507914832</v>
      </c>
    </row>
    <row r="136" customFormat="false" ht="12.75" hidden="false" customHeight="false" outlineLevel="0" collapsed="false">
      <c r="B136" s="148" t="n">
        <v>8</v>
      </c>
      <c r="C136" s="198" t="s">
        <v>216</v>
      </c>
      <c r="D136" s="182" t="n">
        <v>7982.54924812696</v>
      </c>
      <c r="E136" s="182" t="n">
        <v>9658.88459023362</v>
      </c>
      <c r="F136" s="189" t="n">
        <v>17641.4338383606</v>
      </c>
      <c r="G136" s="182" t="n">
        <v>7471</v>
      </c>
      <c r="H136" s="182" t="n">
        <v>12700.7</v>
      </c>
      <c r="I136" s="189" t="n">
        <f aca="false">+G136+H136</f>
        <v>20171.7</v>
      </c>
      <c r="J136" s="182" t="n">
        <v>7933.13391555539</v>
      </c>
      <c r="K136" s="189" t="n">
        <v>8036.25227672182</v>
      </c>
    </row>
    <row r="137" customFormat="false" ht="12.75" hidden="false" customHeight="false" outlineLevel="0" collapsed="false">
      <c r="B137" s="148" t="n">
        <v>9</v>
      </c>
      <c r="C137" s="198" t="s">
        <v>178</v>
      </c>
      <c r="D137" s="182" t="n">
        <v>13847.4087036611</v>
      </c>
      <c r="E137" s="182" t="n">
        <v>16755.3645314299</v>
      </c>
      <c r="F137" s="189" t="n">
        <v>30602.773235091</v>
      </c>
      <c r="G137" s="182" t="n">
        <v>12943</v>
      </c>
      <c r="H137" s="182" t="n">
        <v>22003.1</v>
      </c>
      <c r="I137" s="189" t="n">
        <f aca="false">+G137+H137</f>
        <v>34946.1</v>
      </c>
      <c r="J137" s="182" t="n">
        <v>13760.1997506958</v>
      </c>
      <c r="K137" s="189" t="n">
        <v>13939.0608745238</v>
      </c>
    </row>
    <row r="138" customFormat="false" ht="12.75" hidden="false" customHeight="false" outlineLevel="0" collapsed="false">
      <c r="B138" s="148" t="n">
        <v>10</v>
      </c>
      <c r="C138" s="198" t="s">
        <v>217</v>
      </c>
      <c r="D138" s="182" t="n">
        <v>13841.0683150605</v>
      </c>
      <c r="E138" s="182" t="n">
        <v>16747.6926612232</v>
      </c>
      <c r="F138" s="189" t="n">
        <v>30588.7609762837</v>
      </c>
      <c r="G138" s="182" t="n">
        <v>16499</v>
      </c>
      <c r="H138" s="182" t="n">
        <v>28048.3</v>
      </c>
      <c r="I138" s="189" t="n">
        <f aca="false">+G138+H138</f>
        <v>44547.3</v>
      </c>
      <c r="J138" s="182" t="n">
        <v>17235.6283023688</v>
      </c>
      <c r="K138" s="189" t="n">
        <v>17466</v>
      </c>
    </row>
    <row r="139" customFormat="false" ht="12.75" hidden="false" customHeight="false" outlineLevel="0" collapsed="false">
      <c r="B139" s="148" t="n">
        <v>11</v>
      </c>
      <c r="C139" s="198" t="s">
        <v>218</v>
      </c>
      <c r="D139" s="182" t="n">
        <v>840</v>
      </c>
      <c r="E139" s="182" t="n">
        <v>1016.4</v>
      </c>
      <c r="F139" s="189" t="n">
        <v>1857</v>
      </c>
      <c r="G139" s="182" t="n">
        <v>840</v>
      </c>
      <c r="H139" s="182" t="n">
        <v>1428</v>
      </c>
      <c r="I139" s="189" t="n">
        <f aca="false">+G139+H139</f>
        <v>2268</v>
      </c>
      <c r="J139" s="182" t="n">
        <v>874.059875271056</v>
      </c>
      <c r="K139" s="189" t="n">
        <v>840</v>
      </c>
    </row>
    <row r="140" customFormat="false" ht="12.75" hidden="false" customHeight="false" outlineLevel="0" collapsed="false">
      <c r="B140" s="148" t="n">
        <v>12</v>
      </c>
      <c r="C140" s="198" t="s">
        <v>188</v>
      </c>
      <c r="D140" s="182" t="n">
        <v>3466.07910164898</v>
      </c>
      <c r="E140" s="182" t="n">
        <v>4193.95571299527</v>
      </c>
      <c r="F140" s="189" t="n">
        <v>7660.03481464426</v>
      </c>
      <c r="G140" s="182" t="n">
        <v>3248</v>
      </c>
      <c r="H140" s="182" t="n">
        <v>5521.6</v>
      </c>
      <c r="I140" s="189" t="n">
        <f aca="false">+G140+H140</f>
        <v>8769.6</v>
      </c>
      <c r="J140" s="182" t="n">
        <v>3520.17209290712</v>
      </c>
      <c r="K140" s="189" t="n">
        <v>3565.92883685072</v>
      </c>
    </row>
    <row r="141" customFormat="false" ht="12.75" hidden="false" customHeight="false" outlineLevel="0" collapsed="false">
      <c r="B141" s="148" t="n">
        <v>13</v>
      </c>
      <c r="C141" s="198" t="s">
        <v>179</v>
      </c>
      <c r="D141" s="182" t="n">
        <v>9022.37297862166</v>
      </c>
      <c r="E141" s="182" t="n">
        <v>10917.0713041322</v>
      </c>
      <c r="F141" s="189" t="n">
        <v>19939.4442827539</v>
      </c>
      <c r="G141" s="182" t="n">
        <v>8908</v>
      </c>
      <c r="H141" s="182" t="n">
        <v>15143.6</v>
      </c>
      <c r="I141" s="189" t="n">
        <f aca="false">+G141+H141</f>
        <v>24051.6</v>
      </c>
      <c r="J141" s="182" t="n">
        <v>9463.7792447503</v>
      </c>
      <c r="K141" s="189" t="n">
        <v>9586</v>
      </c>
    </row>
    <row r="142" customFormat="false" ht="12.75" hidden="false" customHeight="false" outlineLevel="0" collapsed="false">
      <c r="B142" s="148" t="n">
        <v>14</v>
      </c>
      <c r="C142" s="198" t="s">
        <v>185</v>
      </c>
      <c r="D142" s="182" t="n">
        <v>2480.1486742592</v>
      </c>
      <c r="E142" s="182" t="n">
        <v>3000.97989585363</v>
      </c>
      <c r="F142" s="189" t="n">
        <v>5481.12857011283</v>
      </c>
      <c r="G142" s="182" t="n">
        <v>2356</v>
      </c>
      <c r="H142" s="182" t="n">
        <v>4005.2</v>
      </c>
      <c r="I142" s="189" t="n">
        <f aca="false">+G142+H142</f>
        <v>6361.2</v>
      </c>
      <c r="J142" s="182" t="n">
        <v>2459.85422040569</v>
      </c>
      <c r="K142" s="189" t="n">
        <v>2491.82848664354</v>
      </c>
    </row>
    <row r="143" customFormat="false" ht="12.75" hidden="false" customHeight="false" outlineLevel="0" collapsed="false">
      <c r="B143" s="148" t="n">
        <v>15</v>
      </c>
      <c r="C143" s="198" t="s">
        <v>219</v>
      </c>
      <c r="D143" s="182" t="n">
        <v>4355.84696859668</v>
      </c>
      <c r="E143" s="182" t="n">
        <v>5270.57483200198</v>
      </c>
      <c r="F143" s="189" t="n">
        <v>9626.42180059867</v>
      </c>
      <c r="G143" s="182" t="n">
        <v>4132</v>
      </c>
      <c r="H143" s="182" t="n">
        <v>7024.4</v>
      </c>
      <c r="I143" s="189" t="n">
        <f aca="false">+G143+H143</f>
        <v>11156.4</v>
      </c>
      <c r="J143" s="182" t="n">
        <v>4319.3125502978</v>
      </c>
      <c r="K143" s="189" t="n">
        <v>4375.45687312071</v>
      </c>
    </row>
    <row r="144" customFormat="false" ht="12.75" hidden="false" customHeight="false" outlineLevel="0" collapsed="false">
      <c r="B144" s="148" t="n">
        <v>16</v>
      </c>
      <c r="C144" s="198" t="s">
        <v>182</v>
      </c>
      <c r="D144" s="182" t="n">
        <v>7240.7237818594</v>
      </c>
      <c r="E144" s="182" t="n">
        <v>8761.27577604988</v>
      </c>
      <c r="F144" s="189" t="n">
        <v>16001.9995579093</v>
      </c>
      <c r="G144" s="182" t="n">
        <v>6805</v>
      </c>
      <c r="H144" s="182" t="n">
        <v>11568.5</v>
      </c>
      <c r="I144" s="189" t="n">
        <f aca="false">+G144+H144</f>
        <v>18373.5</v>
      </c>
      <c r="J144" s="182" t="n">
        <v>7129.83126828247</v>
      </c>
      <c r="K144" s="189" t="n">
        <v>7222.50794859626</v>
      </c>
    </row>
    <row r="145" customFormat="false" ht="12.75" hidden="false" customHeight="false" outlineLevel="0" collapsed="false">
      <c r="B145" s="154" t="n">
        <v>17</v>
      </c>
      <c r="C145" s="199" t="s">
        <v>186</v>
      </c>
      <c r="D145" s="182" t="n">
        <v>917.242884216865</v>
      </c>
      <c r="E145" s="182" t="n">
        <v>1109.86388990241</v>
      </c>
      <c r="F145" s="189" t="n">
        <v>2027.10677411927</v>
      </c>
      <c r="G145" s="182" t="n">
        <v>868</v>
      </c>
      <c r="H145" s="182" t="n">
        <v>1475.6</v>
      </c>
      <c r="I145" s="189" t="n">
        <f aca="false">+G145+H145</f>
        <v>2343.6</v>
      </c>
      <c r="J145" s="182" t="n">
        <v>903.195204446758</v>
      </c>
      <c r="K145" s="189" t="n">
        <v>917</v>
      </c>
    </row>
    <row r="146" customFormat="false" ht="12.75" hidden="false" customHeight="false" outlineLevel="0" collapsed="false">
      <c r="B146" s="186"/>
      <c r="C146" s="200" t="s">
        <v>189</v>
      </c>
      <c r="D146" s="201" t="n">
        <f aca="false">SUM(D129:D145)</f>
        <v>537997.234028233</v>
      </c>
      <c r="E146" s="202" t="n">
        <f aca="false">SUM(E129:E145)</f>
        <v>650977.645957421</v>
      </c>
      <c r="F146" s="202" t="n">
        <f aca="false">SUM(F129:F145)</f>
        <v>1188976.81286438</v>
      </c>
      <c r="G146" s="202" t="n">
        <f aca="false">SUM(G129:G145)</f>
        <v>468497</v>
      </c>
      <c r="H146" s="202" t="n">
        <f aca="false">SUM(H129:H145)</f>
        <v>796478.54734</v>
      </c>
      <c r="I146" s="202" t="n">
        <f aca="false">SUM(I129:I145)</f>
        <v>1264975.54734</v>
      </c>
      <c r="J146" s="202" t="n">
        <v>541760</v>
      </c>
      <c r="K146" s="189" t="n">
        <f aca="false">SUM(K129:K145)</f>
        <v>562983.579998987</v>
      </c>
    </row>
    <row r="147" customFormat="false" ht="12.75" hidden="false" customHeight="false" outlineLevel="0" collapsed="false">
      <c r="B147" s="136"/>
      <c r="C147" s="177" t="s">
        <v>201</v>
      </c>
      <c r="D147" s="203"/>
      <c r="E147" s="192"/>
      <c r="F147" s="203"/>
      <c r="G147" s="192"/>
      <c r="H147" s="192"/>
      <c r="I147" s="192"/>
      <c r="J147" s="192"/>
    </row>
    <row r="148" customFormat="false" ht="12.75" hidden="false" customHeight="false" outlineLevel="0" collapsed="false">
      <c r="B148" s="136"/>
      <c r="C148" s="191" t="s">
        <v>211</v>
      </c>
      <c r="D148" s="203"/>
      <c r="E148" s="203"/>
      <c r="F148" s="203"/>
      <c r="G148" s="203"/>
      <c r="H148" s="203"/>
      <c r="I148" s="203"/>
      <c r="J148" s="203"/>
    </row>
    <row r="149" customFormat="false" ht="12.75" hidden="false" customHeight="false" outlineLevel="0" collapsed="false">
      <c r="B149" s="136"/>
      <c r="C149" s="22" t="s">
        <v>212</v>
      </c>
      <c r="D149" s="192"/>
      <c r="E149" s="192"/>
      <c r="F149" s="192"/>
      <c r="G149" s="192"/>
      <c r="H149" s="192"/>
      <c r="I149" s="192"/>
      <c r="J149" s="192"/>
    </row>
    <row r="150" customFormat="false" ht="12.75" hidden="false" customHeight="false" outlineLevel="0" collapsed="false">
      <c r="B150" s="136"/>
      <c r="C150" s="191" t="s">
        <v>220</v>
      </c>
      <c r="D150" s="192"/>
      <c r="E150" s="192"/>
      <c r="F150" s="192"/>
      <c r="G150" s="192"/>
      <c r="H150" s="192"/>
      <c r="I150" s="192"/>
      <c r="J150" s="192"/>
    </row>
    <row r="151" customFormat="false" ht="12.75" hidden="false" customHeight="false" outlineLevel="0" collapsed="false">
      <c r="B151" s="136"/>
    </row>
    <row r="152" s="166" customFormat="true" ht="15.75" hidden="false" customHeight="false" outlineLevel="0" collapsed="false">
      <c r="A152" s="132"/>
      <c r="B152" s="133" t="s">
        <v>159</v>
      </c>
      <c r="C152" s="133"/>
      <c r="D152" s="133"/>
      <c r="E152" s="133"/>
      <c r="F152" s="133"/>
      <c r="G152" s="133"/>
      <c r="H152" s="133"/>
      <c r="I152" s="133"/>
      <c r="J152" s="133"/>
      <c r="K152" s="132"/>
      <c r="L152" s="132"/>
      <c r="M152" s="132"/>
      <c r="N152" s="132"/>
    </row>
    <row r="153" s="166" customFormat="true" ht="15.75" hidden="false" customHeight="false" outlineLevel="0" collapsed="false">
      <c r="A153" s="132"/>
      <c r="B153" s="133" t="s">
        <v>160</v>
      </c>
      <c r="C153" s="133"/>
      <c r="D153" s="133"/>
      <c r="E153" s="133"/>
      <c r="F153" s="133"/>
      <c r="G153" s="133"/>
      <c r="H153" s="133"/>
      <c r="I153" s="133"/>
      <c r="J153" s="133"/>
      <c r="K153" s="132"/>
      <c r="L153" s="132"/>
      <c r="M153" s="132"/>
      <c r="N153" s="132"/>
    </row>
    <row r="154" s="166" customFormat="true" ht="15.75" hidden="false" customHeight="false" outlineLevel="0" collapsed="false">
      <c r="A154" s="132"/>
      <c r="B154" s="179" t="s">
        <v>221</v>
      </c>
      <c r="C154" s="179"/>
      <c r="D154" s="179"/>
      <c r="E154" s="179"/>
      <c r="F154" s="179"/>
      <c r="G154" s="179"/>
      <c r="H154" s="179"/>
      <c r="I154" s="179"/>
      <c r="J154" s="179"/>
      <c r="K154" s="132"/>
      <c r="L154" s="132"/>
      <c r="M154" s="132"/>
      <c r="N154" s="132"/>
    </row>
    <row r="155" s="206" customFormat="true" ht="15.75" hidden="false" customHeight="false" outlineLevel="0" collapsed="false">
      <c r="A155" s="204"/>
      <c r="B155" s="205"/>
      <c r="C155" s="205"/>
      <c r="D155" s="205"/>
      <c r="E155" s="205"/>
      <c r="F155" s="205"/>
      <c r="G155" s="205"/>
      <c r="H155" s="205"/>
      <c r="I155" s="205"/>
      <c r="J155" s="205"/>
      <c r="K155" s="204"/>
      <c r="L155" s="204"/>
      <c r="M155" s="204"/>
      <c r="N155" s="204"/>
    </row>
    <row r="156" customFormat="false" ht="12.75" hidden="false" customHeight="false" outlineLevel="0" collapsed="false">
      <c r="B156" s="136"/>
      <c r="C156" s="207"/>
      <c r="D156" s="146" t="s">
        <v>205</v>
      </c>
      <c r="E156" s="146"/>
      <c r="F156" s="146"/>
      <c r="G156" s="146" t="s">
        <v>206</v>
      </c>
      <c r="H156" s="146"/>
      <c r="I156" s="146"/>
      <c r="J156" s="195" t="s">
        <v>222</v>
      </c>
    </row>
    <row r="157" customFormat="false" ht="12.75" hidden="false" customHeight="false" outlineLevel="0" collapsed="false">
      <c r="B157" s="146" t="s">
        <v>165</v>
      </c>
      <c r="C157" s="146" t="s">
        <v>166</v>
      </c>
      <c r="D157" s="146" t="s">
        <v>162</v>
      </c>
      <c r="E157" s="146" t="s">
        <v>223</v>
      </c>
      <c r="F157" s="146" t="s">
        <v>169</v>
      </c>
      <c r="G157" s="146" t="s">
        <v>162</v>
      </c>
      <c r="H157" s="146" t="s">
        <v>208</v>
      </c>
      <c r="I157" s="146" t="s">
        <v>169</v>
      </c>
      <c r="J157" s="146" t="s">
        <v>162</v>
      </c>
      <c r="K157" s="171" t="s">
        <v>198</v>
      </c>
    </row>
    <row r="158" customFormat="false" ht="12.75" hidden="false" customHeight="false" outlineLevel="0" collapsed="false">
      <c r="B158" s="148" t="n">
        <v>1</v>
      </c>
      <c r="C158" s="198" t="s">
        <v>172</v>
      </c>
      <c r="D158" s="182" t="n">
        <v>272820</v>
      </c>
      <c r="E158" s="182" t="n">
        <f aca="false">+D158*1.21</f>
        <v>330112.2</v>
      </c>
      <c r="F158" s="189" t="n">
        <f aca="false">+E158+D158</f>
        <v>602932.2</v>
      </c>
      <c r="G158" s="182" t="n">
        <v>197074</v>
      </c>
      <c r="H158" s="182" t="n">
        <f aca="false">+G158*1.71</f>
        <v>336996.54</v>
      </c>
      <c r="I158" s="189" t="n">
        <f aca="false">+H158+G158</f>
        <v>534070.54</v>
      </c>
      <c r="J158" s="182" t="n">
        <v>254248</v>
      </c>
      <c r="K158" s="189" t="n">
        <v>274736</v>
      </c>
    </row>
    <row r="159" customFormat="false" ht="12.75" hidden="false" customHeight="false" outlineLevel="0" collapsed="false">
      <c r="B159" s="148" t="n">
        <v>2</v>
      </c>
      <c r="C159" s="198" t="s">
        <v>199</v>
      </c>
      <c r="D159" s="182" t="n">
        <v>6171</v>
      </c>
      <c r="E159" s="182" t="n">
        <f aca="false">+D159*1.21</f>
        <v>7466.91</v>
      </c>
      <c r="F159" s="189" t="n">
        <f aca="false">+E159+D159</f>
        <v>13637.91</v>
      </c>
      <c r="G159" s="182" t="n">
        <v>6043</v>
      </c>
      <c r="H159" s="182" t="n">
        <f aca="false">+G159*1.71</f>
        <v>10333.53</v>
      </c>
      <c r="I159" s="189" t="n">
        <f aca="false">+H159+G159</f>
        <v>16376.53</v>
      </c>
      <c r="J159" s="182" t="n">
        <v>6171</v>
      </c>
      <c r="K159" s="189" t="n">
        <v>6171</v>
      </c>
    </row>
    <row r="160" customFormat="false" ht="12.75" hidden="false" customHeight="false" outlineLevel="0" collapsed="false">
      <c r="B160" s="148" t="n">
        <v>3</v>
      </c>
      <c r="C160" s="198" t="s">
        <v>200</v>
      </c>
      <c r="D160" s="182" t="n">
        <v>3679</v>
      </c>
      <c r="E160" s="182" t="n">
        <f aca="false">+D160*1.21</f>
        <v>4451.59</v>
      </c>
      <c r="F160" s="189" t="n">
        <f aca="false">+E160+D160</f>
        <v>8130.59</v>
      </c>
      <c r="G160" s="182" t="n">
        <v>3416</v>
      </c>
      <c r="H160" s="182" t="n">
        <f aca="false">+G160*1.71</f>
        <v>5841.36</v>
      </c>
      <c r="I160" s="189" t="n">
        <f aca="false">+H160+G160</f>
        <v>9257.36</v>
      </c>
      <c r="J160" s="182" t="n">
        <v>3691</v>
      </c>
      <c r="K160" s="189" t="n">
        <v>3693</v>
      </c>
    </row>
    <row r="161" customFormat="false" ht="12.75" hidden="false" customHeight="false" outlineLevel="0" collapsed="false">
      <c r="B161" s="148" t="n">
        <v>4</v>
      </c>
      <c r="C161" s="198" t="s">
        <v>184</v>
      </c>
      <c r="D161" s="182" t="n">
        <v>2179</v>
      </c>
      <c r="E161" s="182" t="n">
        <f aca="false">+D161*1.21</f>
        <v>2636.59</v>
      </c>
      <c r="F161" s="189" t="n">
        <f aca="false">+E161+D161</f>
        <v>4815.59</v>
      </c>
      <c r="G161" s="182" t="n">
        <v>2079</v>
      </c>
      <c r="H161" s="182" t="n">
        <f aca="false">+G161*1.71</f>
        <v>3555.09</v>
      </c>
      <c r="I161" s="189" t="n">
        <f aca="false">+H161+G161</f>
        <v>5634.09</v>
      </c>
      <c r="J161" s="182" t="n">
        <v>2214</v>
      </c>
      <c r="K161" s="189" t="n">
        <v>2214</v>
      </c>
    </row>
    <row r="162" customFormat="false" ht="12.75" hidden="false" customHeight="false" outlineLevel="0" collapsed="false">
      <c r="B162" s="148" t="n">
        <v>5</v>
      </c>
      <c r="C162" s="198" t="s">
        <v>187</v>
      </c>
      <c r="D162" s="208" t="n">
        <v>49</v>
      </c>
      <c r="E162" s="182" t="n">
        <f aca="false">+D162*1.21</f>
        <v>59.29</v>
      </c>
      <c r="F162" s="189" t="n">
        <f aca="false">+E162+D162</f>
        <v>108.29</v>
      </c>
      <c r="G162" s="208" t="n">
        <v>806</v>
      </c>
      <c r="H162" s="182" t="n">
        <f aca="false">+G162*1.71</f>
        <v>1378.26</v>
      </c>
      <c r="I162" s="189" t="n">
        <f aca="false">+H162+G162</f>
        <v>2184.26</v>
      </c>
      <c r="J162" s="208" t="n">
        <v>806</v>
      </c>
      <c r="K162" s="209" t="n">
        <v>806</v>
      </c>
    </row>
    <row r="163" customFormat="false" ht="12.75" hidden="false" customHeight="false" outlineLevel="0" collapsed="false">
      <c r="B163" s="148" t="n">
        <v>6</v>
      </c>
      <c r="C163" s="198" t="s">
        <v>224</v>
      </c>
      <c r="D163" s="182" t="n">
        <v>150173</v>
      </c>
      <c r="E163" s="182" t="n">
        <f aca="false">+D163*1.21</f>
        <v>181709.33</v>
      </c>
      <c r="F163" s="189" t="n">
        <f aca="false">+E163+D163</f>
        <v>331882.33</v>
      </c>
      <c r="G163" s="182" t="n">
        <v>153450</v>
      </c>
      <c r="H163" s="182" t="n">
        <f aca="false">+G163*1.71</f>
        <v>262399.5</v>
      </c>
      <c r="I163" s="189" t="n">
        <f aca="false">+H163+G163</f>
        <v>415849.5</v>
      </c>
      <c r="J163" s="182" t="n">
        <v>155467</v>
      </c>
      <c r="K163" s="189" t="n">
        <v>156340</v>
      </c>
    </row>
    <row r="164" customFormat="false" ht="12.75" hidden="false" customHeight="false" outlineLevel="0" collapsed="false">
      <c r="B164" s="148" t="n">
        <v>7</v>
      </c>
      <c r="C164" s="198" t="s">
        <v>225</v>
      </c>
      <c r="D164" s="182" t="n">
        <v>35933</v>
      </c>
      <c r="E164" s="182" t="n">
        <f aca="false">+D164*1.21</f>
        <v>43478.93</v>
      </c>
      <c r="F164" s="189" t="n">
        <f aca="false">+E164+D164</f>
        <v>79411.93</v>
      </c>
      <c r="G164" s="182" t="n">
        <v>37857</v>
      </c>
      <c r="H164" s="182" t="n">
        <f aca="false">+G164*1.71</f>
        <v>64735.47</v>
      </c>
      <c r="I164" s="189" t="n">
        <f aca="false">+H164+G164</f>
        <v>102592.47</v>
      </c>
      <c r="J164" s="182" t="n">
        <v>37835</v>
      </c>
      <c r="K164" s="189" t="n">
        <v>37858</v>
      </c>
    </row>
    <row r="165" customFormat="false" ht="12.75" hidden="false" customHeight="false" outlineLevel="0" collapsed="false">
      <c r="B165" s="148" t="n">
        <v>8</v>
      </c>
      <c r="C165" s="198" t="s">
        <v>226</v>
      </c>
      <c r="D165" s="182" t="n">
        <v>45977</v>
      </c>
      <c r="E165" s="182" t="n">
        <f aca="false">+D165*1.21</f>
        <v>55632.17</v>
      </c>
      <c r="F165" s="189" t="n">
        <f aca="false">+E165+D165</f>
        <v>101609.17</v>
      </c>
      <c r="G165" s="182" t="n">
        <v>45961</v>
      </c>
      <c r="H165" s="182" t="n">
        <f aca="false">+G165*1.71</f>
        <v>78593.31</v>
      </c>
      <c r="I165" s="189" t="n">
        <f aca="false">+H165+G165</f>
        <v>124554.31</v>
      </c>
      <c r="J165" s="182" t="n">
        <v>45977</v>
      </c>
      <c r="K165" s="189" t="n">
        <v>45977</v>
      </c>
    </row>
    <row r="166" customFormat="false" ht="12.75" hidden="false" customHeight="false" outlineLevel="0" collapsed="false">
      <c r="B166" s="148" t="n">
        <v>9</v>
      </c>
      <c r="C166" s="198" t="s">
        <v>227</v>
      </c>
      <c r="D166" s="182" t="n">
        <v>7608</v>
      </c>
      <c r="E166" s="182" t="n">
        <f aca="false">+D166*1.21</f>
        <v>9205.68</v>
      </c>
      <c r="F166" s="189" t="n">
        <f aca="false">+E166+D166</f>
        <v>16813.68</v>
      </c>
      <c r="G166" s="182" t="n">
        <v>7413</v>
      </c>
      <c r="H166" s="182" t="n">
        <f aca="false">+G166*1.71</f>
        <v>12676.23</v>
      </c>
      <c r="I166" s="189" t="n">
        <f aca="false">+H166+G166</f>
        <v>20089.23</v>
      </c>
      <c r="J166" s="182" t="n">
        <v>7608</v>
      </c>
      <c r="K166" s="189" t="n">
        <v>7608</v>
      </c>
    </row>
    <row r="167" customFormat="false" ht="12.75" hidden="false" customHeight="false" outlineLevel="0" collapsed="false">
      <c r="B167" s="148" t="n">
        <v>10</v>
      </c>
      <c r="C167" s="198" t="s">
        <v>228</v>
      </c>
      <c r="D167" s="182" t="n">
        <v>14800</v>
      </c>
      <c r="E167" s="182" t="n">
        <f aca="false">+D167*1.21</f>
        <v>17908</v>
      </c>
      <c r="F167" s="189" t="n">
        <f aca="false">+E167+D167</f>
        <v>32708</v>
      </c>
      <c r="G167" s="182" t="n">
        <v>14491</v>
      </c>
      <c r="H167" s="182" t="n">
        <f aca="false">+G167*1.71</f>
        <v>24779.61</v>
      </c>
      <c r="I167" s="189" t="n">
        <f aca="false">+H167+G167</f>
        <v>39270.61</v>
      </c>
      <c r="J167" s="182" t="n">
        <v>14800</v>
      </c>
      <c r="K167" s="189" t="n">
        <v>14800</v>
      </c>
    </row>
    <row r="168" customFormat="false" ht="12.75" hidden="false" customHeight="false" outlineLevel="0" collapsed="false">
      <c r="B168" s="148" t="n">
        <v>11</v>
      </c>
      <c r="C168" s="198" t="s">
        <v>229</v>
      </c>
      <c r="D168" s="182" t="n">
        <v>15106</v>
      </c>
      <c r="E168" s="182" t="n">
        <f aca="false">+D168*1.21</f>
        <v>18278.26</v>
      </c>
      <c r="F168" s="189" t="n">
        <f aca="false">+E168+D168</f>
        <v>33384.26</v>
      </c>
      <c r="G168" s="182" t="n">
        <v>18288</v>
      </c>
      <c r="H168" s="182" t="n">
        <f aca="false">+G168*1.71</f>
        <v>31272.48</v>
      </c>
      <c r="I168" s="189" t="n">
        <f aca="false">+H168+G168</f>
        <v>49560.48</v>
      </c>
      <c r="J168" s="182" t="n">
        <v>18412</v>
      </c>
      <c r="K168" s="189" t="n">
        <v>18419</v>
      </c>
    </row>
    <row r="169" customFormat="false" ht="12.75" hidden="false" customHeight="false" outlineLevel="0" collapsed="false">
      <c r="B169" s="148" t="n">
        <v>12</v>
      </c>
      <c r="C169" s="198" t="s">
        <v>218</v>
      </c>
      <c r="D169" s="182" t="n">
        <v>2593</v>
      </c>
      <c r="E169" s="182" t="n">
        <f aca="false">+D169*1.21</f>
        <v>3137.53</v>
      </c>
      <c r="F169" s="189" t="n">
        <f aca="false">+E169+D169</f>
        <v>5730.53</v>
      </c>
      <c r="G169" s="182" t="n">
        <v>2588</v>
      </c>
      <c r="H169" s="182" t="n">
        <f aca="false">+G169*1.71</f>
        <v>4425.48</v>
      </c>
      <c r="I169" s="189" t="n">
        <f aca="false">+H169+G169</f>
        <v>7013.48</v>
      </c>
      <c r="J169" s="182" t="n">
        <v>2588</v>
      </c>
      <c r="K169" s="189" t="n">
        <v>2593</v>
      </c>
    </row>
    <row r="170" customFormat="false" ht="12.75" hidden="false" customHeight="false" outlineLevel="0" collapsed="false">
      <c r="B170" s="148" t="n">
        <v>13</v>
      </c>
      <c r="C170" s="198" t="s">
        <v>230</v>
      </c>
      <c r="D170" s="182" t="n">
        <v>3436</v>
      </c>
      <c r="E170" s="182" t="n">
        <f aca="false">+D170*1.21</f>
        <v>4157.56</v>
      </c>
      <c r="F170" s="189" t="n">
        <f aca="false">+E170+D170</f>
        <v>7593.56</v>
      </c>
      <c r="G170" s="182" t="n">
        <v>3289</v>
      </c>
      <c r="H170" s="182" t="n">
        <f aca="false">+G170*1.71</f>
        <v>5624.19</v>
      </c>
      <c r="I170" s="189" t="n">
        <f aca="false">+H170+G170</f>
        <v>8913.19</v>
      </c>
      <c r="J170" s="182" t="n">
        <v>3436</v>
      </c>
      <c r="K170" s="189" t="n">
        <v>3436</v>
      </c>
    </row>
    <row r="171" customFormat="false" ht="12.75" hidden="false" customHeight="false" outlineLevel="0" collapsed="false">
      <c r="B171" s="148" t="n">
        <v>14</v>
      </c>
      <c r="C171" s="198" t="s">
        <v>231</v>
      </c>
      <c r="D171" s="182" t="n">
        <v>7991</v>
      </c>
      <c r="E171" s="182" t="n">
        <f aca="false">+D171*1.21</f>
        <v>9669.11</v>
      </c>
      <c r="F171" s="189" t="n">
        <f aca="false">+E171+D171</f>
        <v>17660.11</v>
      </c>
      <c r="G171" s="182" t="n">
        <v>7797</v>
      </c>
      <c r="H171" s="182" t="n">
        <f aca="false">+G171*1.71</f>
        <v>13332.87</v>
      </c>
      <c r="I171" s="189" t="n">
        <f aca="false">+H171+G171</f>
        <v>21129.87</v>
      </c>
      <c r="J171" s="182" t="n">
        <v>7991</v>
      </c>
      <c r="K171" s="189" t="n">
        <v>7991</v>
      </c>
    </row>
    <row r="172" customFormat="false" ht="12.75" hidden="false" customHeight="false" outlineLevel="0" collapsed="false">
      <c r="B172" s="148" t="n">
        <v>15</v>
      </c>
      <c r="C172" s="198" t="s">
        <v>232</v>
      </c>
      <c r="D172" s="182" t="n">
        <v>2518</v>
      </c>
      <c r="E172" s="182" t="n">
        <f aca="false">+D172*1.21</f>
        <v>3046.78</v>
      </c>
      <c r="F172" s="189" t="n">
        <f aca="false">+E172+D172</f>
        <v>5564.78</v>
      </c>
      <c r="G172" s="182" t="n">
        <v>2514</v>
      </c>
      <c r="H172" s="182" t="n">
        <f aca="false">+G172*1.71</f>
        <v>4298.94</v>
      </c>
      <c r="I172" s="189" t="n">
        <f aca="false">+H172+G172</f>
        <v>6812.94</v>
      </c>
      <c r="J172" s="182" t="n">
        <v>2522</v>
      </c>
      <c r="K172" s="189" t="n">
        <v>2522</v>
      </c>
    </row>
    <row r="173" customFormat="false" ht="12.75" hidden="false" customHeight="false" outlineLevel="0" collapsed="false">
      <c r="B173" s="148" t="n">
        <v>16</v>
      </c>
      <c r="C173" s="198" t="s">
        <v>219</v>
      </c>
      <c r="D173" s="182" t="n">
        <v>4608</v>
      </c>
      <c r="E173" s="182" t="n">
        <f aca="false">+D173*1.21</f>
        <v>5575.68</v>
      </c>
      <c r="F173" s="189" t="n">
        <f aca="false">+E173+D173</f>
        <v>10183.68</v>
      </c>
      <c r="G173" s="182" t="n">
        <v>4588</v>
      </c>
      <c r="H173" s="182" t="n">
        <f aca="false">+G173*1.71</f>
        <v>7845.48</v>
      </c>
      <c r="I173" s="189" t="n">
        <f aca="false">+H173+G173</f>
        <v>12433.48</v>
      </c>
      <c r="J173" s="182" t="n">
        <v>4608</v>
      </c>
      <c r="K173" s="189" t="n">
        <v>4608</v>
      </c>
    </row>
    <row r="174" customFormat="false" ht="12.75" hidden="false" customHeight="false" outlineLevel="0" collapsed="false">
      <c r="B174" s="148" t="n">
        <v>17</v>
      </c>
      <c r="C174" s="198" t="s">
        <v>182</v>
      </c>
      <c r="D174" s="182" t="n">
        <v>6730</v>
      </c>
      <c r="E174" s="182" t="n">
        <f aca="false">+D174*1.21</f>
        <v>8143.3</v>
      </c>
      <c r="F174" s="189" t="n">
        <f aca="false">+E174+D174</f>
        <v>14873.3</v>
      </c>
      <c r="G174" s="182" t="n">
        <v>6608</v>
      </c>
      <c r="H174" s="182" t="n">
        <f aca="false">+G174*1.71</f>
        <v>11299.68</v>
      </c>
      <c r="I174" s="189" t="n">
        <f aca="false">+H174+G174</f>
        <v>17907.68</v>
      </c>
      <c r="J174" s="182" t="n">
        <v>6659</v>
      </c>
      <c r="K174" s="189" t="n">
        <v>6730</v>
      </c>
    </row>
    <row r="175" customFormat="false" ht="12.75" hidden="false" customHeight="false" outlineLevel="0" collapsed="false">
      <c r="B175" s="148" t="n">
        <v>18</v>
      </c>
      <c r="C175" s="198" t="s">
        <v>233</v>
      </c>
      <c r="D175" s="208" t="n">
        <v>862</v>
      </c>
      <c r="E175" s="182" t="n">
        <f aca="false">+D175*1.21</f>
        <v>1043.02</v>
      </c>
      <c r="F175" s="189" t="n">
        <f aca="false">+E175+D175</f>
        <v>1905.02</v>
      </c>
      <c r="G175" s="208" t="n">
        <v>862</v>
      </c>
      <c r="H175" s="182" t="n">
        <f aca="false">+G175*1.71</f>
        <v>1474.02</v>
      </c>
      <c r="I175" s="189" t="n">
        <f aca="false">+H175+G175</f>
        <v>2336.02</v>
      </c>
      <c r="J175" s="208" t="n">
        <v>862</v>
      </c>
      <c r="K175" s="209" t="n">
        <v>862</v>
      </c>
    </row>
    <row r="176" customFormat="false" ht="12.75" hidden="false" customHeight="false" outlineLevel="0" collapsed="false">
      <c r="B176" s="148" t="n">
        <v>19</v>
      </c>
      <c r="C176" s="198" t="s">
        <v>234</v>
      </c>
      <c r="D176" s="182" t="n">
        <f aca="false">18494+4290</f>
        <v>22784</v>
      </c>
      <c r="E176" s="182" t="n">
        <f aca="false">+D176*1.21</f>
        <v>27568.64</v>
      </c>
      <c r="F176" s="189" t="n">
        <f aca="false">+E176+D176</f>
        <v>50352.64</v>
      </c>
      <c r="G176" s="182" t="n">
        <f aca="false">619+4290</f>
        <v>4909</v>
      </c>
      <c r="H176" s="182" t="n">
        <f aca="false">+G176*1.71</f>
        <v>8394.39</v>
      </c>
      <c r="I176" s="189" t="n">
        <f aca="false">+H176+G176</f>
        <v>13303.39</v>
      </c>
      <c r="J176" s="182" t="n">
        <v>23403</v>
      </c>
      <c r="K176" s="189" t="n">
        <v>23403</v>
      </c>
    </row>
    <row r="177" customFormat="false" ht="12.75" hidden="false" customHeight="false" outlineLevel="0" collapsed="false">
      <c r="B177" s="154" t="n">
        <v>20</v>
      </c>
      <c r="C177" s="199" t="s">
        <v>235</v>
      </c>
      <c r="D177" s="182" t="n">
        <v>332</v>
      </c>
      <c r="E177" s="182" t="n">
        <f aca="false">+D177*1.21</f>
        <v>401.72</v>
      </c>
      <c r="F177" s="189" t="n">
        <f aca="false">+E177+D177</f>
        <v>733.72</v>
      </c>
      <c r="G177" s="208" t="n">
        <v>0</v>
      </c>
      <c r="H177" s="182" t="n">
        <f aca="false">+G177*1.71</f>
        <v>0</v>
      </c>
      <c r="I177" s="189" t="n">
        <f aca="false">+H177+G177</f>
        <v>0</v>
      </c>
      <c r="J177" s="182" t="n">
        <v>0</v>
      </c>
      <c r="K177" s="189" t="n">
        <v>0</v>
      </c>
    </row>
    <row r="178" customFormat="false" ht="12.75" hidden="false" customHeight="false" outlineLevel="0" collapsed="false">
      <c r="B178" s="186"/>
      <c r="C178" s="200" t="s">
        <v>189</v>
      </c>
      <c r="D178" s="201" t="n">
        <f aca="false">SUM(D158:D177)</f>
        <v>606349</v>
      </c>
      <c r="E178" s="202" t="n">
        <f aca="false">+D178*1.21</f>
        <v>733682.29</v>
      </c>
      <c r="F178" s="202" t="n">
        <f aca="false">+E178+D178</f>
        <v>1340031.29</v>
      </c>
      <c r="G178" s="202" t="n">
        <f aca="false">SUM(G158:G177)</f>
        <v>520033</v>
      </c>
      <c r="H178" s="202" t="n">
        <f aca="false">+G178*1.71</f>
        <v>889256.43</v>
      </c>
      <c r="I178" s="202" t="n">
        <f aca="false">+H178+G178</f>
        <v>1409289.43</v>
      </c>
      <c r="J178" s="202" t="n">
        <f aca="false">SUM(J158:J177)</f>
        <v>599298</v>
      </c>
      <c r="K178" s="189" t="n">
        <f aca="false">SUM(K158:K177)</f>
        <v>620767</v>
      </c>
    </row>
    <row r="179" customFormat="false" ht="12.75" hidden="false" customHeight="false" outlineLevel="0" collapsed="false">
      <c r="B179" s="136"/>
      <c r="C179" s="210"/>
      <c r="D179" s="211"/>
      <c r="E179" s="211"/>
      <c r="F179" s="211"/>
      <c r="G179" s="211"/>
      <c r="H179" s="211"/>
      <c r="I179" s="211"/>
      <c r="J179" s="211"/>
    </row>
    <row r="180" customFormat="false" ht="12.75" hidden="false" customHeight="false" outlineLevel="0" collapsed="false">
      <c r="B180" s="136"/>
      <c r="C180" s="212" t="s">
        <v>236</v>
      </c>
    </row>
    <row r="181" customFormat="false" ht="12.75" hidden="false" customHeight="false" outlineLevel="0" collapsed="false">
      <c r="B181" s="136"/>
      <c r="C181" s="191" t="s">
        <v>211</v>
      </c>
    </row>
    <row r="182" customFormat="false" ht="12.75" hidden="false" customHeight="false" outlineLevel="0" collapsed="false">
      <c r="B182" s="136"/>
      <c r="C182" s="22" t="s">
        <v>212</v>
      </c>
    </row>
    <row r="183" customFormat="false" ht="12.75" hidden="false" customHeight="false" outlineLevel="0" collapsed="false">
      <c r="B183" s="136"/>
      <c r="C183" s="191" t="s">
        <v>220</v>
      </c>
    </row>
    <row r="184" customFormat="false" ht="12.75" hidden="false" customHeight="false" outlineLevel="0" collapsed="false">
      <c r="B184" s="136"/>
      <c r="E184" s="178"/>
    </row>
    <row r="185" s="135" customFormat="true" ht="15.75" hidden="false" customHeight="false" outlineLevel="0" collapsed="false">
      <c r="A185" s="132"/>
      <c r="B185" s="133" t="s">
        <v>159</v>
      </c>
      <c r="C185" s="133"/>
      <c r="D185" s="133"/>
      <c r="E185" s="133"/>
      <c r="F185" s="133"/>
      <c r="G185" s="133"/>
      <c r="H185" s="133"/>
      <c r="I185" s="133"/>
      <c r="J185" s="133"/>
      <c r="K185" s="132"/>
      <c r="L185" s="132"/>
      <c r="M185" s="134"/>
      <c r="N185" s="134"/>
    </row>
    <row r="186" s="135" customFormat="true" ht="15.75" hidden="false" customHeight="false" outlineLevel="0" collapsed="false">
      <c r="A186" s="132"/>
      <c r="B186" s="133" t="s">
        <v>160</v>
      </c>
      <c r="C186" s="133"/>
      <c r="D186" s="133"/>
      <c r="E186" s="133"/>
      <c r="F186" s="133"/>
      <c r="G186" s="133"/>
      <c r="H186" s="133"/>
      <c r="I186" s="133"/>
      <c r="J186" s="133"/>
      <c r="K186" s="132"/>
      <c r="L186" s="132"/>
      <c r="M186" s="134"/>
      <c r="N186" s="134"/>
    </row>
    <row r="187" s="135" customFormat="true" ht="15.75" hidden="false" customHeight="false" outlineLevel="0" collapsed="false">
      <c r="A187" s="132"/>
      <c r="B187" s="179" t="s">
        <v>237</v>
      </c>
      <c r="C187" s="179"/>
      <c r="D187" s="179"/>
      <c r="E187" s="179"/>
      <c r="F187" s="179"/>
      <c r="G187" s="179"/>
      <c r="H187" s="179"/>
      <c r="I187" s="179"/>
      <c r="J187" s="179"/>
      <c r="K187" s="132"/>
      <c r="L187" s="132"/>
      <c r="M187" s="134"/>
      <c r="N187" s="134"/>
    </row>
    <row r="188" s="215" customFormat="true" ht="12.75" hidden="false" customHeight="false" outlineLevel="0" collapsed="false">
      <c r="A188" s="213"/>
      <c r="B188" s="214"/>
      <c r="C188" s="213"/>
      <c r="D188" s="213"/>
      <c r="E188" s="213"/>
      <c r="F188" s="213"/>
      <c r="G188" s="213"/>
      <c r="H188" s="213"/>
      <c r="I188" s="213"/>
      <c r="J188" s="213"/>
      <c r="K188" s="213"/>
      <c r="L188" s="213"/>
      <c r="M188" s="213"/>
      <c r="N188" s="213"/>
    </row>
    <row r="189" customFormat="false" ht="12.75" hidden="false" customHeight="false" outlineLevel="0" collapsed="false">
      <c r="B189" s="136"/>
      <c r="C189" s="216"/>
      <c r="D189" s="146" t="s">
        <v>238</v>
      </c>
      <c r="E189" s="146"/>
      <c r="F189" s="146"/>
      <c r="G189" s="146" t="s">
        <v>174</v>
      </c>
      <c r="H189" s="146"/>
      <c r="I189" s="146"/>
      <c r="J189" s="146" t="s">
        <v>239</v>
      </c>
      <c r="K189" s="171" t="s">
        <v>198</v>
      </c>
      <c r="L189" s="171"/>
      <c r="M189" s="171"/>
    </row>
    <row r="190" customFormat="false" ht="12.75" hidden="false" customHeight="false" outlineLevel="0" collapsed="false">
      <c r="B190" s="146" t="s">
        <v>165</v>
      </c>
      <c r="C190" s="146" t="s">
        <v>166</v>
      </c>
      <c r="D190" s="146" t="s">
        <v>162</v>
      </c>
      <c r="E190" s="146" t="s">
        <v>208</v>
      </c>
      <c r="F190" s="146" t="s">
        <v>198</v>
      </c>
      <c r="G190" s="146" t="s">
        <v>162</v>
      </c>
      <c r="H190" s="146" t="s">
        <v>208</v>
      </c>
      <c r="I190" s="146" t="s">
        <v>198</v>
      </c>
      <c r="J190" s="146" t="s">
        <v>162</v>
      </c>
      <c r="K190" s="171" t="s">
        <v>162</v>
      </c>
      <c r="L190" s="171" t="s">
        <v>208</v>
      </c>
      <c r="M190" s="171" t="s">
        <v>198</v>
      </c>
    </row>
    <row r="191" customFormat="false" ht="12.75" hidden="false" customHeight="false" outlineLevel="0" collapsed="false">
      <c r="B191" s="148" t="n">
        <v>1</v>
      </c>
      <c r="C191" s="198" t="s">
        <v>172</v>
      </c>
      <c r="D191" s="217" t="n">
        <v>272335</v>
      </c>
      <c r="E191" s="217" t="n">
        <v>329525.35</v>
      </c>
      <c r="F191" s="218" t="n">
        <f aca="false">+E191+D191</f>
        <v>601860.35</v>
      </c>
      <c r="G191" s="217" t="n">
        <v>202843</v>
      </c>
      <c r="H191" s="217" t="n">
        <v>346861.53</v>
      </c>
      <c r="I191" s="218" t="n">
        <f aca="false">+H191+G191</f>
        <v>549704.53</v>
      </c>
      <c r="J191" s="217" t="n">
        <v>262495</v>
      </c>
      <c r="K191" s="219" t="n">
        <v>274342</v>
      </c>
      <c r="L191" s="219" t="n">
        <f aca="false">+K191*1.46</f>
        <v>400539.32</v>
      </c>
      <c r="M191" s="218" t="n">
        <f aca="false">+L191+K191</f>
        <v>674881.32</v>
      </c>
    </row>
    <row r="192" customFormat="false" ht="12.75" hidden="false" customHeight="false" outlineLevel="0" collapsed="false">
      <c r="B192" s="148" t="n">
        <v>2</v>
      </c>
      <c r="C192" s="198" t="s">
        <v>199</v>
      </c>
      <c r="D192" s="217" t="n">
        <v>6399</v>
      </c>
      <c r="E192" s="217" t="n">
        <v>7742.79</v>
      </c>
      <c r="F192" s="218" t="n">
        <f aca="false">+E192+D192</f>
        <v>14141.79</v>
      </c>
      <c r="G192" s="217" t="n">
        <v>6273</v>
      </c>
      <c r="H192" s="217" t="n">
        <v>10726.83</v>
      </c>
      <c r="I192" s="218" t="n">
        <f aca="false">+H192+G192</f>
        <v>16999.83</v>
      </c>
      <c r="J192" s="217" t="n">
        <v>6399</v>
      </c>
      <c r="K192" s="219" t="n">
        <v>6399</v>
      </c>
      <c r="L192" s="219" t="n">
        <f aca="false">+K192*1.46</f>
        <v>9342.54</v>
      </c>
      <c r="M192" s="218" t="n">
        <f aca="false">+L192+K192</f>
        <v>15741.54</v>
      </c>
    </row>
    <row r="193" customFormat="false" ht="12.75" hidden="false" customHeight="false" outlineLevel="0" collapsed="false">
      <c r="B193" s="148" t="n">
        <v>3</v>
      </c>
      <c r="C193" s="198" t="s">
        <v>200</v>
      </c>
      <c r="D193" s="217" t="n">
        <v>4230</v>
      </c>
      <c r="E193" s="217" t="n">
        <v>5118.3</v>
      </c>
      <c r="F193" s="218" t="n">
        <f aca="false">+E193+D193</f>
        <v>9348.3</v>
      </c>
      <c r="G193" s="217" t="n">
        <v>3955</v>
      </c>
      <c r="H193" s="217" t="n">
        <v>6763.05</v>
      </c>
      <c r="I193" s="218" t="n">
        <f aca="false">+H193+G193</f>
        <v>10718.05</v>
      </c>
      <c r="J193" s="217" t="n">
        <v>4244</v>
      </c>
      <c r="K193" s="219" t="n">
        <v>4244</v>
      </c>
      <c r="L193" s="219" t="n">
        <f aca="false">+K193*1.46</f>
        <v>6196.24</v>
      </c>
      <c r="M193" s="218" t="n">
        <f aca="false">+L193+K193</f>
        <v>10440.24</v>
      </c>
    </row>
    <row r="194" customFormat="false" ht="12.75" hidden="false" customHeight="false" outlineLevel="0" collapsed="false">
      <c r="B194" s="148" t="n">
        <v>4</v>
      </c>
      <c r="C194" s="198" t="s">
        <v>184</v>
      </c>
      <c r="D194" s="217" t="n">
        <v>1979</v>
      </c>
      <c r="E194" s="217" t="n">
        <v>2394.59</v>
      </c>
      <c r="F194" s="218" t="n">
        <f aca="false">+E194+D194</f>
        <v>4373.59</v>
      </c>
      <c r="G194" s="217" t="n">
        <v>1843</v>
      </c>
      <c r="H194" s="217" t="n">
        <v>3151.53</v>
      </c>
      <c r="I194" s="218" t="n">
        <f aca="false">+H194+G194</f>
        <v>4994.53</v>
      </c>
      <c r="J194" s="217" t="n">
        <v>1979</v>
      </c>
      <c r="K194" s="219" t="n">
        <v>1979</v>
      </c>
      <c r="L194" s="219" t="n">
        <f aca="false">+K194*1.46</f>
        <v>2889.34</v>
      </c>
      <c r="M194" s="218" t="n">
        <f aca="false">+L194+K194</f>
        <v>4868.34</v>
      </c>
    </row>
    <row r="195" customFormat="false" ht="12.75" hidden="false" customHeight="false" outlineLevel="0" collapsed="false">
      <c r="B195" s="148" t="n">
        <v>5</v>
      </c>
      <c r="C195" s="198" t="s">
        <v>187</v>
      </c>
      <c r="D195" s="217" t="n">
        <v>1456</v>
      </c>
      <c r="E195" s="217" t="n">
        <v>1761.76</v>
      </c>
      <c r="F195" s="218" t="n">
        <f aca="false">+E195+D195</f>
        <v>3217.76</v>
      </c>
      <c r="G195" s="217" t="n">
        <v>1429</v>
      </c>
      <c r="H195" s="217" t="n">
        <v>2443.59</v>
      </c>
      <c r="I195" s="218" t="n">
        <f aca="false">+H195+G195</f>
        <v>3872.59</v>
      </c>
      <c r="J195" s="217" t="n">
        <v>1456</v>
      </c>
      <c r="K195" s="219" t="n">
        <v>1456</v>
      </c>
      <c r="L195" s="219" t="n">
        <f aca="false">+K195*1.46</f>
        <v>2125.76</v>
      </c>
      <c r="M195" s="218" t="n">
        <f aca="false">+L195+K195</f>
        <v>3581.76</v>
      </c>
    </row>
    <row r="196" customFormat="false" ht="12.75" hidden="false" customHeight="false" outlineLevel="0" collapsed="false">
      <c r="B196" s="148" t="n">
        <v>6</v>
      </c>
      <c r="C196" s="198" t="s">
        <v>175</v>
      </c>
      <c r="D196" s="217" t="n">
        <v>153964</v>
      </c>
      <c r="E196" s="217" t="n">
        <v>186296.44</v>
      </c>
      <c r="F196" s="218" t="n">
        <f aca="false">+E196+D196</f>
        <v>340260.44</v>
      </c>
      <c r="G196" s="217" t="n">
        <v>155550</v>
      </c>
      <c r="H196" s="217" t="n">
        <v>265990.5</v>
      </c>
      <c r="I196" s="218" t="n">
        <f aca="false">+H196+G196</f>
        <v>421540.5</v>
      </c>
      <c r="J196" s="217" t="n">
        <v>158094</v>
      </c>
      <c r="K196" s="219" t="n">
        <v>158340</v>
      </c>
      <c r="L196" s="219" t="n">
        <f aca="false">+K196*1.46</f>
        <v>231176.4</v>
      </c>
      <c r="M196" s="218" t="n">
        <f aca="false">+L196+K196</f>
        <v>389516.4</v>
      </c>
    </row>
    <row r="197" customFormat="false" ht="12.75" hidden="false" customHeight="false" outlineLevel="0" collapsed="false">
      <c r="B197" s="148" t="n">
        <v>7</v>
      </c>
      <c r="C197" s="198" t="s">
        <v>240</v>
      </c>
      <c r="D197" s="217" t="n">
        <v>35570</v>
      </c>
      <c r="E197" s="217" t="n">
        <v>43039.7</v>
      </c>
      <c r="F197" s="218" t="n">
        <f aca="false">+E197+D197</f>
        <v>78609.7</v>
      </c>
      <c r="G197" s="217" t="n">
        <v>36712</v>
      </c>
      <c r="H197" s="217" t="n">
        <v>62777.52</v>
      </c>
      <c r="I197" s="218" t="n">
        <f aca="false">+H197+G197</f>
        <v>99489.52</v>
      </c>
      <c r="J197" s="217" t="n">
        <v>36690</v>
      </c>
      <c r="K197" s="219" t="n">
        <v>36712</v>
      </c>
      <c r="L197" s="219" t="n">
        <f aca="false">+K197*1.46</f>
        <v>53599.52</v>
      </c>
      <c r="M197" s="218" t="n">
        <f aca="false">+L197+K197</f>
        <v>90311.52</v>
      </c>
    </row>
    <row r="198" customFormat="false" ht="12.75" hidden="false" customHeight="false" outlineLevel="0" collapsed="false">
      <c r="B198" s="148" t="n">
        <v>8</v>
      </c>
      <c r="C198" s="198" t="s">
        <v>177</v>
      </c>
      <c r="D198" s="217" t="n">
        <v>42984</v>
      </c>
      <c r="E198" s="217" t="n">
        <v>52010.64</v>
      </c>
      <c r="F198" s="218" t="n">
        <f aca="false">+E198+D198</f>
        <v>94994.64</v>
      </c>
      <c r="G198" s="217" t="n">
        <v>42984</v>
      </c>
      <c r="H198" s="217" t="n">
        <v>73502.64</v>
      </c>
      <c r="I198" s="218" t="n">
        <f aca="false">+H198+G198</f>
        <v>116486.64</v>
      </c>
      <c r="J198" s="217" t="n">
        <v>42984</v>
      </c>
      <c r="K198" s="219" t="n">
        <v>42984</v>
      </c>
      <c r="L198" s="219" t="n">
        <f aca="false">+K198*1.46</f>
        <v>62756.64</v>
      </c>
      <c r="M198" s="218" t="n">
        <f aca="false">+L198+K198</f>
        <v>105740.64</v>
      </c>
    </row>
    <row r="199" customFormat="false" ht="12.75" hidden="false" customHeight="false" outlineLevel="0" collapsed="false">
      <c r="B199" s="148" t="n">
        <v>9</v>
      </c>
      <c r="C199" s="198" t="s">
        <v>241</v>
      </c>
      <c r="D199" s="217" t="n">
        <v>6773</v>
      </c>
      <c r="E199" s="217" t="n">
        <v>8195.33</v>
      </c>
      <c r="F199" s="218" t="n">
        <f aca="false">+E199+D199</f>
        <v>14968.33</v>
      </c>
      <c r="G199" s="217" t="n">
        <v>6575</v>
      </c>
      <c r="H199" s="217" t="n">
        <v>11243.25</v>
      </c>
      <c r="I199" s="218" t="n">
        <f aca="false">+H199+G199</f>
        <v>17818.25</v>
      </c>
      <c r="J199" s="217" t="n">
        <v>6773</v>
      </c>
      <c r="K199" s="219" t="n">
        <v>6773</v>
      </c>
      <c r="L199" s="219" t="n">
        <f aca="false">+K199*1.46</f>
        <v>9888.58</v>
      </c>
      <c r="M199" s="218" t="n">
        <f aca="false">+L199+K199</f>
        <v>16661.58</v>
      </c>
    </row>
    <row r="200" customFormat="false" ht="12.75" hidden="false" customHeight="false" outlineLevel="0" collapsed="false">
      <c r="B200" s="148" t="n">
        <v>10</v>
      </c>
      <c r="C200" s="198" t="s">
        <v>178</v>
      </c>
      <c r="D200" s="217" t="n">
        <v>13269</v>
      </c>
      <c r="E200" s="217" t="n">
        <v>16055.49</v>
      </c>
      <c r="F200" s="218" t="n">
        <f aca="false">+E200+D200</f>
        <v>29324.49</v>
      </c>
      <c r="G200" s="217" t="n">
        <v>12934</v>
      </c>
      <c r="H200" s="217" t="n">
        <v>22117.14</v>
      </c>
      <c r="I200" s="218" t="n">
        <f aca="false">+H200+G200</f>
        <v>35051.14</v>
      </c>
      <c r="J200" s="217" t="n">
        <v>13269</v>
      </c>
      <c r="K200" s="219" t="n">
        <v>13269</v>
      </c>
      <c r="L200" s="219" t="n">
        <f aca="false">+K200*1.46</f>
        <v>19372.74</v>
      </c>
      <c r="M200" s="218" t="n">
        <f aca="false">+L200+K200</f>
        <v>32641.74</v>
      </c>
    </row>
    <row r="201" customFormat="false" ht="12.75" hidden="false" customHeight="false" outlineLevel="0" collapsed="false">
      <c r="B201" s="148" t="n">
        <v>11</v>
      </c>
      <c r="C201" s="198" t="s">
        <v>180</v>
      </c>
      <c r="D201" s="217" t="n">
        <v>16048</v>
      </c>
      <c r="E201" s="217" t="n">
        <v>19418.08</v>
      </c>
      <c r="F201" s="218" t="n">
        <f aca="false">+E201+D201</f>
        <v>35466.08</v>
      </c>
      <c r="G201" s="217" t="n">
        <v>19497</v>
      </c>
      <c r="H201" s="217" t="n">
        <v>33339.87</v>
      </c>
      <c r="I201" s="218" t="n">
        <f aca="false">+H201+G201</f>
        <v>52836.87</v>
      </c>
      <c r="J201" s="217" t="n">
        <v>19623</v>
      </c>
      <c r="K201" s="219" t="n">
        <v>19623</v>
      </c>
      <c r="L201" s="219" t="n">
        <f aca="false">+K201*1.46</f>
        <v>28649.58</v>
      </c>
      <c r="M201" s="218" t="n">
        <f aca="false">+L201+K201</f>
        <v>48272.58</v>
      </c>
    </row>
    <row r="202" customFormat="false" ht="12.75" hidden="false" customHeight="false" outlineLevel="0" collapsed="false">
      <c r="B202" s="148" t="n">
        <v>12</v>
      </c>
      <c r="C202" s="198" t="s">
        <v>218</v>
      </c>
      <c r="D202" s="217" t="n">
        <v>2679</v>
      </c>
      <c r="E202" s="217" t="n">
        <v>3241.59</v>
      </c>
      <c r="F202" s="218" t="n">
        <f aca="false">+E202+D202</f>
        <v>5920.59</v>
      </c>
      <c r="G202" s="217" t="n">
        <v>2671</v>
      </c>
      <c r="H202" s="217" t="n">
        <v>4567.41</v>
      </c>
      <c r="I202" s="218" t="n">
        <f aca="false">+H202+G202</f>
        <v>7238.41</v>
      </c>
      <c r="J202" s="217" t="n">
        <v>2671</v>
      </c>
      <c r="K202" s="219" t="n">
        <v>2679</v>
      </c>
      <c r="L202" s="219" t="n">
        <f aca="false">+K202*1.46</f>
        <v>3911.34</v>
      </c>
      <c r="M202" s="218" t="n">
        <f aca="false">+L202+K202</f>
        <v>6590.34</v>
      </c>
    </row>
    <row r="203" customFormat="false" ht="12.75" hidden="false" customHeight="false" outlineLevel="0" collapsed="false">
      <c r="B203" s="148" t="n">
        <v>13</v>
      </c>
      <c r="C203" s="198" t="s">
        <v>188</v>
      </c>
      <c r="D203" s="217" t="n">
        <v>3549</v>
      </c>
      <c r="E203" s="217" t="n">
        <v>4294.29</v>
      </c>
      <c r="F203" s="218" t="n">
        <f aca="false">+E203+D203</f>
        <v>7843.29</v>
      </c>
      <c r="G203" s="217" t="n">
        <v>3396</v>
      </c>
      <c r="H203" s="217" t="n">
        <v>5807.16</v>
      </c>
      <c r="I203" s="218" t="n">
        <f aca="false">+H203+G203</f>
        <v>9203.16</v>
      </c>
      <c r="J203" s="217" t="n">
        <v>3549</v>
      </c>
      <c r="K203" s="219" t="n">
        <v>3549</v>
      </c>
      <c r="L203" s="219" t="n">
        <f aca="false">+K203*1.46</f>
        <v>5181.54</v>
      </c>
      <c r="M203" s="218" t="n">
        <f aca="false">+L203+K203</f>
        <v>8730.54</v>
      </c>
    </row>
    <row r="204" customFormat="false" ht="12.75" hidden="false" customHeight="false" outlineLevel="0" collapsed="false">
      <c r="B204" s="148" t="n">
        <v>14</v>
      </c>
      <c r="C204" s="198" t="s">
        <v>179</v>
      </c>
      <c r="D204" s="217" t="n">
        <v>9016</v>
      </c>
      <c r="E204" s="217" t="n">
        <v>10909.36</v>
      </c>
      <c r="F204" s="218" t="n">
        <f aca="false">+E204+D204</f>
        <v>19925.36</v>
      </c>
      <c r="G204" s="217" t="n">
        <v>8976</v>
      </c>
      <c r="H204" s="217" t="n">
        <v>15348.96</v>
      </c>
      <c r="I204" s="218" t="n">
        <f aca="false">+H204+G204</f>
        <v>24324.96</v>
      </c>
      <c r="J204" s="217" t="n">
        <v>9016</v>
      </c>
      <c r="K204" s="219" t="n">
        <v>9016</v>
      </c>
      <c r="L204" s="219" t="n">
        <f aca="false">+K204*1.46</f>
        <v>13163.36</v>
      </c>
      <c r="M204" s="218" t="n">
        <f aca="false">+L204+K204</f>
        <v>22179.36</v>
      </c>
    </row>
    <row r="205" customFormat="false" ht="12.75" hidden="false" customHeight="false" outlineLevel="0" collapsed="false">
      <c r="B205" s="148" t="n">
        <v>15</v>
      </c>
      <c r="C205" s="198" t="s">
        <v>185</v>
      </c>
      <c r="D205" s="217" t="n">
        <v>2836</v>
      </c>
      <c r="E205" s="217" t="n">
        <v>3431.56</v>
      </c>
      <c r="F205" s="218" t="n">
        <f aca="false">+E205+D205</f>
        <v>6267.56</v>
      </c>
      <c r="G205" s="217" t="n">
        <v>2822</v>
      </c>
      <c r="H205" s="217" t="n">
        <v>4825.62</v>
      </c>
      <c r="I205" s="218" t="n">
        <f aca="false">+H205+G205</f>
        <v>7647.62</v>
      </c>
      <c r="J205" s="217" t="n">
        <v>2836</v>
      </c>
      <c r="K205" s="219" t="n">
        <v>2836</v>
      </c>
      <c r="L205" s="219" t="n">
        <f aca="false">+K205*1.46</f>
        <v>4140.56</v>
      </c>
      <c r="M205" s="218" t="n">
        <f aca="false">+L205+K205</f>
        <v>6976.56</v>
      </c>
    </row>
    <row r="206" customFormat="false" ht="12.75" hidden="false" customHeight="false" outlineLevel="0" collapsed="false">
      <c r="B206" s="148" t="n">
        <v>16</v>
      </c>
      <c r="C206" s="198" t="s">
        <v>210</v>
      </c>
      <c r="D206" s="217" t="n">
        <v>5047</v>
      </c>
      <c r="E206" s="217" t="n">
        <v>6106.87</v>
      </c>
      <c r="F206" s="218" t="n">
        <f aca="false">+E206+D206</f>
        <v>11153.87</v>
      </c>
      <c r="G206" s="217" t="n">
        <v>5024</v>
      </c>
      <c r="H206" s="217" t="n">
        <v>8591.04</v>
      </c>
      <c r="I206" s="218" t="n">
        <f aca="false">+H206+G206</f>
        <v>13615.04</v>
      </c>
      <c r="J206" s="217" t="n">
        <v>5047</v>
      </c>
      <c r="K206" s="219" t="n">
        <v>5047</v>
      </c>
      <c r="L206" s="219" t="n">
        <f aca="false">+K206*1.46</f>
        <v>7368.62</v>
      </c>
      <c r="M206" s="218" t="n">
        <f aca="false">+L206+K206</f>
        <v>12415.62</v>
      </c>
    </row>
    <row r="207" customFormat="false" ht="12.75" hidden="false" customHeight="false" outlineLevel="0" collapsed="false">
      <c r="B207" s="148" t="n">
        <v>17</v>
      </c>
      <c r="C207" s="198" t="s">
        <v>182</v>
      </c>
      <c r="D207" s="217" t="n">
        <v>6468</v>
      </c>
      <c r="E207" s="217" t="n">
        <v>7826.28</v>
      </c>
      <c r="F207" s="218" t="n">
        <f aca="false">+E207+D207</f>
        <v>14294.28</v>
      </c>
      <c r="G207" s="217" t="n">
        <v>6414</v>
      </c>
      <c r="H207" s="217" t="n">
        <v>10967.94</v>
      </c>
      <c r="I207" s="218" t="n">
        <f aca="false">+H207+G207</f>
        <v>17381.94</v>
      </c>
      <c r="J207" s="217" t="n">
        <v>6468</v>
      </c>
      <c r="K207" s="219" t="n">
        <v>6468</v>
      </c>
      <c r="L207" s="219" t="n">
        <f aca="false">+K207*1.46</f>
        <v>9443.28</v>
      </c>
      <c r="M207" s="218" t="n">
        <f aca="false">+L207+K207</f>
        <v>15911.28</v>
      </c>
    </row>
    <row r="208" customFormat="false" ht="12.75" hidden="false" customHeight="false" outlineLevel="0" collapsed="false">
      <c r="B208" s="148" t="n">
        <v>18</v>
      </c>
      <c r="C208" s="198" t="s">
        <v>186</v>
      </c>
      <c r="D208" s="217" t="n">
        <v>917</v>
      </c>
      <c r="E208" s="217" t="n">
        <v>1109.57</v>
      </c>
      <c r="F208" s="218" t="n">
        <f aca="false">+E208+D208</f>
        <v>2026.57</v>
      </c>
      <c r="G208" s="217" t="n">
        <v>909</v>
      </c>
      <c r="H208" s="217" t="n">
        <v>1554.39</v>
      </c>
      <c r="I208" s="218" t="n">
        <f aca="false">+H208+G208</f>
        <v>2463.39</v>
      </c>
      <c r="J208" s="217" t="n">
        <v>917</v>
      </c>
      <c r="K208" s="219" t="n">
        <v>917</v>
      </c>
      <c r="L208" s="219" t="n">
        <f aca="false">+K208*1.46</f>
        <v>1338.82</v>
      </c>
      <c r="M208" s="218" t="n">
        <f aca="false">+L208+K208</f>
        <v>2255.82</v>
      </c>
    </row>
    <row r="209" customFormat="false" ht="12.75" hidden="false" customHeight="false" outlineLevel="0" collapsed="false">
      <c r="B209" s="154" t="n">
        <v>19</v>
      </c>
      <c r="C209" s="199" t="s">
        <v>242</v>
      </c>
      <c r="D209" s="217" t="n">
        <v>27204</v>
      </c>
      <c r="E209" s="217" t="n">
        <v>32916.84</v>
      </c>
      <c r="F209" s="218" t="n">
        <f aca="false">+E209+D209</f>
        <v>60120.84</v>
      </c>
      <c r="G209" s="217" t="n">
        <v>6529</v>
      </c>
      <c r="H209" s="217" t="n">
        <v>11164.59</v>
      </c>
      <c r="I209" s="218" t="n">
        <f aca="false">+H209+G209</f>
        <v>17693.59</v>
      </c>
      <c r="J209" s="217" t="n">
        <v>27204</v>
      </c>
      <c r="K209" s="219" t="n">
        <v>28031</v>
      </c>
      <c r="L209" s="219" t="n">
        <f aca="false">+K209*1.46</f>
        <v>40925.26</v>
      </c>
      <c r="M209" s="218" t="n">
        <f aca="false">+L209+K209</f>
        <v>68956.26</v>
      </c>
    </row>
    <row r="210" customFormat="false" ht="12.75" hidden="false" customHeight="false" outlineLevel="0" collapsed="false">
      <c r="B210" s="186"/>
      <c r="C210" s="200" t="s">
        <v>189</v>
      </c>
      <c r="D210" s="201" t="n">
        <f aca="false">SUM(D191:D209)</f>
        <v>612723</v>
      </c>
      <c r="E210" s="202" t="n">
        <f aca="false">SUM(E191:E209)</f>
        <v>741394.83</v>
      </c>
      <c r="F210" s="202" t="n">
        <f aca="false">+E210+D210</f>
        <v>1354117.83</v>
      </c>
      <c r="G210" s="202" t="n">
        <f aca="false">SUM(G191:G209)</f>
        <v>527336</v>
      </c>
      <c r="H210" s="202" t="n">
        <f aca="false">SUM(H191:H209)</f>
        <v>901744.56</v>
      </c>
      <c r="I210" s="202" t="n">
        <f aca="false">SUM(I191:I209)</f>
        <v>1429080.56</v>
      </c>
      <c r="J210" s="202" t="n">
        <f aca="false">SUM(J191:J209)</f>
        <v>611714</v>
      </c>
      <c r="K210" s="189" t="n">
        <f aca="false">SUM(K191:K209)</f>
        <v>624664</v>
      </c>
      <c r="L210" s="189" t="n">
        <f aca="false">+K210*1.46</f>
        <v>912009.44</v>
      </c>
      <c r="M210" s="189" t="n">
        <f aca="false">+L210+K210</f>
        <v>1536673.44</v>
      </c>
    </row>
    <row r="211" customFormat="false" ht="12.75" hidden="false" customHeight="false" outlineLevel="0" collapsed="false">
      <c r="B211" s="136"/>
      <c r="C211" s="177" t="s">
        <v>201</v>
      </c>
      <c r="D211" s="192"/>
      <c r="E211" s="192"/>
      <c r="F211" s="192"/>
      <c r="G211" s="192"/>
      <c r="H211" s="192"/>
      <c r="I211" s="192"/>
      <c r="J211" s="192"/>
    </row>
    <row r="212" customFormat="false" ht="12.75" hidden="false" customHeight="false" outlineLevel="0" collapsed="false">
      <c r="B212" s="136"/>
      <c r="D212" s="203"/>
      <c r="E212" s="192"/>
      <c r="F212" s="192"/>
      <c r="G212" s="192"/>
      <c r="H212" s="192"/>
      <c r="I212" s="192"/>
      <c r="J212" s="192"/>
    </row>
    <row r="213" customFormat="false" ht="12.75" hidden="false" customHeight="false" outlineLevel="0" collapsed="false">
      <c r="B213" s="136"/>
      <c r="C213" s="191" t="s">
        <v>211</v>
      </c>
      <c r="D213" s="192"/>
      <c r="E213" s="192"/>
      <c r="F213" s="192"/>
      <c r="G213" s="192"/>
      <c r="H213" s="192"/>
      <c r="I213" s="192"/>
      <c r="J213" s="192"/>
    </row>
    <row r="214" customFormat="false" ht="12.75" hidden="false" customHeight="false" outlineLevel="0" collapsed="false">
      <c r="B214" s="136"/>
      <c r="C214" s="22" t="s">
        <v>212</v>
      </c>
      <c r="D214" s="136"/>
      <c r="E214" s="136"/>
    </row>
    <row r="215" customFormat="false" ht="12.75" hidden="false" customHeight="false" outlineLevel="0" collapsed="false">
      <c r="B215" s="136"/>
      <c r="C215" s="191" t="s">
        <v>220</v>
      </c>
      <c r="D215" s="220"/>
      <c r="E215" s="220"/>
    </row>
    <row r="216" customFormat="false" ht="12.75" hidden="false" customHeight="false" outlineLevel="0" collapsed="false">
      <c r="B216" s="136"/>
    </row>
    <row r="217" s="135" customFormat="true" ht="15.75" hidden="false" customHeight="false" outlineLevel="0" collapsed="false">
      <c r="A217" s="132"/>
      <c r="B217" s="133" t="s">
        <v>159</v>
      </c>
      <c r="C217" s="133"/>
      <c r="D217" s="133"/>
      <c r="E217" s="133"/>
      <c r="F217" s="133"/>
      <c r="G217" s="133"/>
      <c r="H217" s="133"/>
      <c r="I217" s="133"/>
      <c r="J217" s="133"/>
      <c r="K217" s="132"/>
      <c r="L217" s="132"/>
      <c r="M217" s="134"/>
      <c r="N217" s="134"/>
    </row>
    <row r="218" s="135" customFormat="true" ht="15.75" hidden="false" customHeight="false" outlineLevel="0" collapsed="false">
      <c r="A218" s="132"/>
      <c r="B218" s="133" t="s">
        <v>160</v>
      </c>
      <c r="C218" s="133"/>
      <c r="D218" s="133"/>
      <c r="E218" s="133"/>
      <c r="F218" s="133"/>
      <c r="G218" s="133"/>
      <c r="H218" s="133"/>
      <c r="I218" s="133"/>
      <c r="J218" s="133"/>
      <c r="K218" s="132"/>
      <c r="L218" s="132"/>
      <c r="M218" s="134"/>
      <c r="N218" s="134"/>
    </row>
    <row r="219" s="135" customFormat="true" ht="15.75" hidden="false" customHeight="false" outlineLevel="0" collapsed="false">
      <c r="A219" s="132"/>
      <c r="B219" s="179" t="s">
        <v>243</v>
      </c>
      <c r="C219" s="179"/>
      <c r="D219" s="179"/>
      <c r="E219" s="179"/>
      <c r="F219" s="179"/>
      <c r="G219" s="179"/>
      <c r="H219" s="179"/>
      <c r="I219" s="179"/>
      <c r="J219" s="179"/>
      <c r="K219" s="132"/>
      <c r="L219" s="132"/>
      <c r="M219" s="134"/>
      <c r="N219" s="134"/>
    </row>
    <row r="220" customFormat="false" ht="12.75" hidden="false" customHeight="false" outlineLevel="0" collapsed="false">
      <c r="B220" s="136"/>
    </row>
    <row r="221" customFormat="false" ht="12.75" hidden="false" customHeight="false" outlineLevel="0" collapsed="false">
      <c r="B221" s="136"/>
      <c r="C221" s="216"/>
      <c r="D221" s="146" t="s">
        <v>238</v>
      </c>
      <c r="E221" s="146"/>
      <c r="F221" s="146"/>
      <c r="G221" s="146" t="s">
        <v>174</v>
      </c>
      <c r="H221" s="146"/>
      <c r="I221" s="146"/>
      <c r="J221" s="146" t="s">
        <v>239</v>
      </c>
      <c r="K221" s="171" t="s">
        <v>169</v>
      </c>
      <c r="L221" s="171"/>
      <c r="M221" s="171"/>
    </row>
    <row r="222" customFormat="false" ht="13.5" hidden="false" customHeight="false" outlineLevel="0" collapsed="false">
      <c r="B222" s="146" t="s">
        <v>165</v>
      </c>
      <c r="C222" s="146" t="s">
        <v>166</v>
      </c>
      <c r="D222" s="221" t="s">
        <v>162</v>
      </c>
      <c r="E222" s="221" t="s">
        <v>208</v>
      </c>
      <c r="F222" s="221" t="s">
        <v>198</v>
      </c>
      <c r="G222" s="221" t="s">
        <v>162</v>
      </c>
      <c r="H222" s="221" t="s">
        <v>208</v>
      </c>
      <c r="I222" s="221" t="s">
        <v>198</v>
      </c>
      <c r="J222" s="221"/>
      <c r="K222" s="171" t="s">
        <v>162</v>
      </c>
      <c r="L222" s="171" t="s">
        <v>208</v>
      </c>
      <c r="M222" s="171" t="s">
        <v>198</v>
      </c>
    </row>
    <row r="223" customFormat="false" ht="12.75" hidden="false" customHeight="false" outlineLevel="0" collapsed="false">
      <c r="B223" s="148" t="n">
        <v>1</v>
      </c>
      <c r="C223" s="222" t="s">
        <v>172</v>
      </c>
      <c r="D223" s="223" t="n">
        <v>304313</v>
      </c>
      <c r="E223" s="223" t="n">
        <f aca="false">+D223*1.21</f>
        <v>368218.73</v>
      </c>
      <c r="F223" s="224" t="n">
        <f aca="false">+E223+D223</f>
        <v>672531.73</v>
      </c>
      <c r="G223" s="223" t="n">
        <v>193216</v>
      </c>
      <c r="H223" s="223" t="n">
        <f aca="false">+G223*1.7</f>
        <v>328467.2</v>
      </c>
      <c r="I223" s="224" t="n">
        <f aca="false">+H223+G223</f>
        <v>521683.2</v>
      </c>
      <c r="J223" s="224" t="n">
        <v>280949</v>
      </c>
      <c r="K223" s="225" t="n">
        <v>304381</v>
      </c>
      <c r="L223" s="226" t="n">
        <f aca="false">+K223*1.455</f>
        <v>442874.355</v>
      </c>
      <c r="M223" s="227" t="n">
        <f aca="false">+L223+K223</f>
        <v>747255.355</v>
      </c>
    </row>
    <row r="224" customFormat="false" ht="12.75" hidden="false" customHeight="false" outlineLevel="0" collapsed="false">
      <c r="B224" s="148" t="n">
        <v>2</v>
      </c>
      <c r="C224" s="228" t="s">
        <v>199</v>
      </c>
      <c r="D224" s="229" t="n">
        <v>6492</v>
      </c>
      <c r="E224" s="229" t="n">
        <f aca="false">+D224*1.21</f>
        <v>7855.32</v>
      </c>
      <c r="F224" s="230" t="n">
        <f aca="false">+E224+D224</f>
        <v>14347.32</v>
      </c>
      <c r="G224" s="229" t="n">
        <v>6352</v>
      </c>
      <c r="H224" s="229" t="n">
        <f aca="false">+G224*1.7</f>
        <v>10798.4</v>
      </c>
      <c r="I224" s="230" t="n">
        <f aca="false">+H224+G224</f>
        <v>17150.4</v>
      </c>
      <c r="J224" s="229" t="n">
        <v>6492</v>
      </c>
      <c r="K224" s="231" t="n">
        <v>6566</v>
      </c>
      <c r="L224" s="229" t="n">
        <f aca="false">+K224*1.455</f>
        <v>9553.53</v>
      </c>
      <c r="M224" s="232" t="n">
        <f aca="false">+L224+K224</f>
        <v>16119.53</v>
      </c>
    </row>
    <row r="225" customFormat="false" ht="12.75" hidden="false" customHeight="false" outlineLevel="0" collapsed="false">
      <c r="B225" s="148" t="n">
        <v>3</v>
      </c>
      <c r="C225" s="228" t="s">
        <v>200</v>
      </c>
      <c r="D225" s="229" t="n">
        <v>4258</v>
      </c>
      <c r="E225" s="229" t="n">
        <f aca="false">+D225*1.21</f>
        <v>5152.18</v>
      </c>
      <c r="F225" s="230" t="n">
        <f aca="false">+E225+D225</f>
        <v>9410.18</v>
      </c>
      <c r="G225" s="229" t="n">
        <v>3982</v>
      </c>
      <c r="H225" s="229" t="n">
        <f aca="false">+G225*1.7</f>
        <v>6769.4</v>
      </c>
      <c r="I225" s="230" t="n">
        <f aca="false">+H225+G225</f>
        <v>10751.4</v>
      </c>
      <c r="J225" s="229" t="n">
        <v>4272</v>
      </c>
      <c r="K225" s="231" t="n">
        <v>4326</v>
      </c>
      <c r="L225" s="229" t="n">
        <f aca="false">+K225*1.455</f>
        <v>6294.33</v>
      </c>
      <c r="M225" s="232" t="n">
        <f aca="false">+L225+K225</f>
        <v>10620.33</v>
      </c>
    </row>
    <row r="226" customFormat="false" ht="12.75" hidden="false" customHeight="false" outlineLevel="0" collapsed="false">
      <c r="B226" s="148" t="n">
        <v>4</v>
      </c>
      <c r="C226" s="228" t="s">
        <v>184</v>
      </c>
      <c r="D226" s="229" t="n">
        <v>1889</v>
      </c>
      <c r="E226" s="229" t="n">
        <f aca="false">+D226*1.21</f>
        <v>2285.69</v>
      </c>
      <c r="F226" s="230" t="n">
        <f aca="false">+E226+D226</f>
        <v>4174.69</v>
      </c>
      <c r="G226" s="229" t="n">
        <v>1754</v>
      </c>
      <c r="H226" s="229" t="n">
        <f aca="false">+G226*1.7</f>
        <v>2981.8</v>
      </c>
      <c r="I226" s="230" t="n">
        <f aca="false">+H226+G226</f>
        <v>4735.8</v>
      </c>
      <c r="J226" s="229" t="n">
        <v>1889</v>
      </c>
      <c r="K226" s="231" t="n">
        <v>1891</v>
      </c>
      <c r="L226" s="229" t="n">
        <f aca="false">+K226*1.455</f>
        <v>2751.405</v>
      </c>
      <c r="M226" s="232" t="n">
        <f aca="false">+L226+K226</f>
        <v>4642.405</v>
      </c>
    </row>
    <row r="227" customFormat="false" ht="12.75" hidden="false" customHeight="false" outlineLevel="0" collapsed="false">
      <c r="B227" s="148" t="n">
        <v>5</v>
      </c>
      <c r="C227" s="228" t="s">
        <v>187</v>
      </c>
      <c r="D227" s="229" t="n">
        <v>1443</v>
      </c>
      <c r="E227" s="229" t="n">
        <f aca="false">+D227*1.21</f>
        <v>1746.03</v>
      </c>
      <c r="F227" s="230" t="n">
        <f aca="false">+E227+D227</f>
        <v>3189.03</v>
      </c>
      <c r="G227" s="229" t="n">
        <v>1395</v>
      </c>
      <c r="H227" s="229" t="n">
        <f aca="false">+G227*1.7</f>
        <v>2371.5</v>
      </c>
      <c r="I227" s="230" t="n">
        <f aca="false">+H227+G227</f>
        <v>3766.5</v>
      </c>
      <c r="J227" s="229" t="n">
        <v>1443</v>
      </c>
      <c r="K227" s="231" t="n">
        <v>1449</v>
      </c>
      <c r="L227" s="229" t="n">
        <f aca="false">+K227*1.455</f>
        <v>2108.295</v>
      </c>
      <c r="M227" s="232" t="n">
        <f aca="false">+L227+K227</f>
        <v>3557.295</v>
      </c>
    </row>
    <row r="228" customFormat="false" ht="12.75" hidden="false" customHeight="false" outlineLevel="0" collapsed="false">
      <c r="B228" s="148" t="n">
        <v>6</v>
      </c>
      <c r="C228" s="228" t="s">
        <v>175</v>
      </c>
      <c r="D228" s="229" t="n">
        <v>130963</v>
      </c>
      <c r="E228" s="229" t="n">
        <f aca="false">+D228*1.21</f>
        <v>158465.23</v>
      </c>
      <c r="F228" s="230" t="n">
        <f aca="false">+E228+D228</f>
        <v>289428.23</v>
      </c>
      <c r="G228" s="229" t="n">
        <v>132982</v>
      </c>
      <c r="H228" s="229" t="n">
        <f aca="false">+G228*1.7</f>
        <v>226069.4</v>
      </c>
      <c r="I228" s="230" t="n">
        <f aca="false">+H228+G228</f>
        <v>359051.4</v>
      </c>
      <c r="J228" s="229" t="n">
        <v>135548</v>
      </c>
      <c r="K228" s="231" t="n">
        <v>136215</v>
      </c>
      <c r="L228" s="229" t="n">
        <f aca="false">+K228*1.455</f>
        <v>198192.825</v>
      </c>
      <c r="M228" s="232" t="n">
        <f aca="false">+L228+K228</f>
        <v>334407.825</v>
      </c>
    </row>
    <row r="229" customFormat="false" ht="12.75" hidden="false" customHeight="false" outlineLevel="0" collapsed="false">
      <c r="B229" s="148" t="n">
        <v>7</v>
      </c>
      <c r="C229" s="228" t="s">
        <v>240</v>
      </c>
      <c r="D229" s="229" t="n">
        <v>32760</v>
      </c>
      <c r="E229" s="229" t="n">
        <f aca="false">+D229*1.21</f>
        <v>39639.6</v>
      </c>
      <c r="F229" s="230" t="n">
        <f aca="false">+E229+D229</f>
        <v>72399.6</v>
      </c>
      <c r="G229" s="229" t="n">
        <v>33033</v>
      </c>
      <c r="H229" s="229" t="n">
        <f aca="false">+G229*1.7</f>
        <v>56156.1</v>
      </c>
      <c r="I229" s="230" t="n">
        <f aca="false">+H229+G229</f>
        <v>89189.1</v>
      </c>
      <c r="J229" s="229" t="n">
        <v>33015</v>
      </c>
      <c r="K229" s="231" t="n">
        <v>33684</v>
      </c>
      <c r="L229" s="229" t="n">
        <f aca="false">+K229*1.455</f>
        <v>49010.22</v>
      </c>
      <c r="M229" s="232" t="n">
        <f aca="false">+L229+K229</f>
        <v>82694.22</v>
      </c>
    </row>
    <row r="230" customFormat="false" ht="12.75" hidden="false" customHeight="false" outlineLevel="0" collapsed="false">
      <c r="B230" s="148" t="n">
        <v>8</v>
      </c>
      <c r="C230" s="228" t="s">
        <v>177</v>
      </c>
      <c r="D230" s="229" t="n">
        <v>36288</v>
      </c>
      <c r="E230" s="229" t="n">
        <f aca="false">+D230*1.21</f>
        <v>43908.48</v>
      </c>
      <c r="F230" s="230" t="n">
        <f aca="false">+E230+D230</f>
        <v>80196.48</v>
      </c>
      <c r="G230" s="229" t="n">
        <v>36288</v>
      </c>
      <c r="H230" s="229" t="n">
        <f aca="false">+G230*1.7</f>
        <v>61689.6</v>
      </c>
      <c r="I230" s="230" t="n">
        <f aca="false">+H230+G230</f>
        <v>97977.6</v>
      </c>
      <c r="J230" s="229" t="n">
        <v>36288</v>
      </c>
      <c r="K230" s="231" t="n">
        <v>36113</v>
      </c>
      <c r="L230" s="229" t="n">
        <f aca="false">+K230*1.455</f>
        <v>52544.415</v>
      </c>
      <c r="M230" s="232" t="n">
        <f aca="false">+L230+K230</f>
        <v>88657.415</v>
      </c>
    </row>
    <row r="231" customFormat="false" ht="12.75" hidden="false" customHeight="false" outlineLevel="0" collapsed="false">
      <c r="B231" s="148" t="n">
        <v>9</v>
      </c>
      <c r="C231" s="228" t="s">
        <v>241</v>
      </c>
      <c r="D231" s="229" t="n">
        <v>6011</v>
      </c>
      <c r="E231" s="229" t="n">
        <f aca="false">+D231*1.21</f>
        <v>7273.31</v>
      </c>
      <c r="F231" s="230" t="n">
        <f aca="false">+E231+D231</f>
        <v>13284.31</v>
      </c>
      <c r="G231" s="229" t="n">
        <v>5807</v>
      </c>
      <c r="H231" s="229" t="n">
        <f aca="false">+G231*1.7</f>
        <v>9871.9</v>
      </c>
      <c r="I231" s="230" t="n">
        <f aca="false">+H231+G231</f>
        <v>15678.9</v>
      </c>
      <c r="J231" s="229" t="n">
        <v>6011</v>
      </c>
      <c r="K231" s="231" t="n">
        <v>5968</v>
      </c>
      <c r="L231" s="229" t="n">
        <f aca="false">+K231*1.455</f>
        <v>8683.44</v>
      </c>
      <c r="M231" s="232" t="n">
        <f aca="false">+L231+K231</f>
        <v>14651.44</v>
      </c>
    </row>
    <row r="232" customFormat="false" ht="12.75" hidden="false" customHeight="false" outlineLevel="0" collapsed="false">
      <c r="B232" s="148" t="n">
        <v>10</v>
      </c>
      <c r="C232" s="228" t="s">
        <v>178</v>
      </c>
      <c r="D232" s="229" t="n">
        <v>12501</v>
      </c>
      <c r="E232" s="229" t="n">
        <f aca="false">+D232*1.21</f>
        <v>15126.21</v>
      </c>
      <c r="F232" s="230" t="n">
        <f aca="false">+E232+D232</f>
        <v>27627.21</v>
      </c>
      <c r="G232" s="229" t="n">
        <v>12157</v>
      </c>
      <c r="H232" s="229" t="n">
        <f aca="false">+G232*1.7</f>
        <v>20666.9</v>
      </c>
      <c r="I232" s="230" t="n">
        <f aca="false">+H232+G232</f>
        <v>32823.9</v>
      </c>
      <c r="J232" s="229" t="n">
        <v>12501</v>
      </c>
      <c r="K232" s="231" t="n">
        <v>12741</v>
      </c>
      <c r="L232" s="229" t="n">
        <f aca="false">+K232*1.455</f>
        <v>18538.155</v>
      </c>
      <c r="M232" s="232" t="n">
        <f aca="false">+L232+K232</f>
        <v>31279.155</v>
      </c>
    </row>
    <row r="233" customFormat="false" ht="12.75" hidden="false" customHeight="false" outlineLevel="0" collapsed="false">
      <c r="B233" s="148" t="n">
        <v>11</v>
      </c>
      <c r="C233" s="228" t="s">
        <v>180</v>
      </c>
      <c r="D233" s="229" t="n">
        <v>17320</v>
      </c>
      <c r="E233" s="229" t="n">
        <f aca="false">+D233*1.21</f>
        <v>20957.2</v>
      </c>
      <c r="F233" s="230" t="n">
        <f aca="false">+E233+D233</f>
        <v>38277.2</v>
      </c>
      <c r="G233" s="229" t="n">
        <v>17836</v>
      </c>
      <c r="H233" s="229" t="n">
        <f aca="false">+G233*1.7</f>
        <v>30321.2</v>
      </c>
      <c r="I233" s="230" t="n">
        <f aca="false">+H233+G233</f>
        <v>48157.2</v>
      </c>
      <c r="J233" s="229" t="n">
        <v>17985</v>
      </c>
      <c r="K233" s="231" t="n">
        <v>17964</v>
      </c>
      <c r="L233" s="229" t="n">
        <f aca="false">+K233*1.455</f>
        <v>26137.62</v>
      </c>
      <c r="M233" s="232" t="n">
        <f aca="false">+L233+K233</f>
        <v>44101.62</v>
      </c>
    </row>
    <row r="234" customFormat="false" ht="12.75" hidden="false" customHeight="false" outlineLevel="0" collapsed="false">
      <c r="B234" s="148" t="n">
        <v>12</v>
      </c>
      <c r="C234" s="228" t="s">
        <v>218</v>
      </c>
      <c r="D234" s="229" t="n">
        <v>3077</v>
      </c>
      <c r="E234" s="229" t="n">
        <f aca="false">+D234*1.21</f>
        <v>3723.17</v>
      </c>
      <c r="F234" s="230" t="n">
        <f aca="false">+E234+D234</f>
        <v>6800.17</v>
      </c>
      <c r="G234" s="229" t="n">
        <v>3064</v>
      </c>
      <c r="H234" s="229" t="n">
        <f aca="false">+G234*1.7</f>
        <v>5208.8</v>
      </c>
      <c r="I234" s="230" t="n">
        <f aca="false">+H234+G234</f>
        <v>8272.8</v>
      </c>
      <c r="J234" s="229" t="n">
        <v>3064</v>
      </c>
      <c r="K234" s="231" t="n">
        <v>3042</v>
      </c>
      <c r="L234" s="229" t="n">
        <f aca="false">+K234*1.455</f>
        <v>4426.11</v>
      </c>
      <c r="M234" s="232" t="n">
        <f aca="false">+L234+K234</f>
        <v>7468.11</v>
      </c>
    </row>
    <row r="235" customFormat="false" ht="12.75" hidden="false" customHeight="false" outlineLevel="0" collapsed="false">
      <c r="B235" s="148" t="n">
        <v>13</v>
      </c>
      <c r="C235" s="228" t="s">
        <v>188</v>
      </c>
      <c r="D235" s="229" t="n">
        <v>3097</v>
      </c>
      <c r="E235" s="229" t="n">
        <f aca="false">+D235*1.21</f>
        <v>3747.37</v>
      </c>
      <c r="F235" s="230" t="n">
        <f aca="false">+E235+D235</f>
        <v>6844.37</v>
      </c>
      <c r="G235" s="229" t="n">
        <v>2940</v>
      </c>
      <c r="H235" s="229" t="n">
        <f aca="false">+G235*1.7</f>
        <v>4998</v>
      </c>
      <c r="I235" s="230" t="n">
        <f aca="false">+H235+G235</f>
        <v>7938</v>
      </c>
      <c r="J235" s="229" t="n">
        <v>3097</v>
      </c>
      <c r="K235" s="231" t="n">
        <v>3138</v>
      </c>
      <c r="L235" s="229" t="n">
        <f aca="false">+K235*1.455</f>
        <v>4565.79</v>
      </c>
      <c r="M235" s="232" t="n">
        <f aca="false">+L235+K235</f>
        <v>7703.79</v>
      </c>
    </row>
    <row r="236" customFormat="false" ht="12.75" hidden="false" customHeight="false" outlineLevel="0" collapsed="false">
      <c r="B236" s="148" t="n">
        <v>14</v>
      </c>
      <c r="C236" s="228" t="s">
        <v>179</v>
      </c>
      <c r="D236" s="229" t="n">
        <v>7071</v>
      </c>
      <c r="E236" s="229" t="n">
        <f aca="false">+D236*1.21</f>
        <v>8555.91</v>
      </c>
      <c r="F236" s="230" t="n">
        <f aca="false">+E236+D236</f>
        <v>15626.91</v>
      </c>
      <c r="G236" s="229" t="n">
        <v>6843</v>
      </c>
      <c r="H236" s="229" t="n">
        <f aca="false">+G236*1.7</f>
        <v>11633.1</v>
      </c>
      <c r="I236" s="230" t="n">
        <f aca="false">+H236+G236</f>
        <v>18476.1</v>
      </c>
      <c r="J236" s="229" t="n">
        <v>7071</v>
      </c>
      <c r="K236" s="231" t="n">
        <v>7823</v>
      </c>
      <c r="L236" s="229" t="n">
        <f aca="false">+K236*1.455</f>
        <v>11382.465</v>
      </c>
      <c r="M236" s="232" t="n">
        <f aca="false">+L236+K236</f>
        <v>19205.465</v>
      </c>
    </row>
    <row r="237" customFormat="false" ht="12.75" hidden="false" customHeight="false" outlineLevel="0" collapsed="false">
      <c r="B237" s="148" t="n">
        <v>15</v>
      </c>
      <c r="C237" s="228" t="s">
        <v>185</v>
      </c>
      <c r="D237" s="229" t="n">
        <v>2516</v>
      </c>
      <c r="E237" s="229" t="n">
        <f aca="false">+D237*1.21</f>
        <v>3044.36</v>
      </c>
      <c r="F237" s="230" t="n">
        <f aca="false">+E237+D237</f>
        <v>5560.36</v>
      </c>
      <c r="G237" s="229" t="n">
        <v>2501</v>
      </c>
      <c r="H237" s="229" t="n">
        <f aca="false">+G237*1.7</f>
        <v>4251.7</v>
      </c>
      <c r="I237" s="230" t="n">
        <f aca="false">+H237+G237</f>
        <v>6752.7</v>
      </c>
      <c r="J237" s="229" t="n">
        <v>2516</v>
      </c>
      <c r="K237" s="231" t="n">
        <v>2533</v>
      </c>
      <c r="L237" s="229" t="n">
        <f aca="false">+K237*1.455</f>
        <v>3685.515</v>
      </c>
      <c r="M237" s="232" t="n">
        <f aca="false">+L237+K237</f>
        <v>6218.515</v>
      </c>
    </row>
    <row r="238" customFormat="false" ht="12.75" hidden="false" customHeight="false" outlineLevel="0" collapsed="false">
      <c r="B238" s="148" t="n">
        <v>16</v>
      </c>
      <c r="C238" s="228" t="s">
        <v>210</v>
      </c>
      <c r="D238" s="229" t="n">
        <v>4876</v>
      </c>
      <c r="E238" s="229" t="n">
        <f aca="false">+D238*1.21</f>
        <v>5899.96</v>
      </c>
      <c r="F238" s="230" t="n">
        <f aca="false">+E238+D238</f>
        <v>10775.96</v>
      </c>
      <c r="G238" s="229" t="n">
        <v>4852</v>
      </c>
      <c r="H238" s="229" t="n">
        <f aca="false">+G238*1.7</f>
        <v>8248.4</v>
      </c>
      <c r="I238" s="230" t="n">
        <f aca="false">+H238+G238</f>
        <v>13100.4</v>
      </c>
      <c r="J238" s="229" t="n">
        <v>4876</v>
      </c>
      <c r="K238" s="231" t="n">
        <v>4867</v>
      </c>
      <c r="L238" s="229" t="n">
        <f aca="false">+K238*1.455</f>
        <v>7081.485</v>
      </c>
      <c r="M238" s="232" t="n">
        <f aca="false">+L238+K238</f>
        <v>11948.485</v>
      </c>
    </row>
    <row r="239" customFormat="false" ht="12.75" hidden="false" customHeight="false" outlineLevel="0" collapsed="false">
      <c r="B239" s="148" t="n">
        <v>17</v>
      </c>
      <c r="C239" s="228" t="s">
        <v>244</v>
      </c>
      <c r="D239" s="229" t="n">
        <v>6034</v>
      </c>
      <c r="E239" s="229" t="n">
        <f aca="false">+D239*1.21</f>
        <v>7301.14</v>
      </c>
      <c r="F239" s="230" t="n">
        <f aca="false">+E239+D239</f>
        <v>13335.14</v>
      </c>
      <c r="G239" s="229" t="n">
        <v>5839</v>
      </c>
      <c r="H239" s="229" t="n">
        <f aca="false">+G239*1.7</f>
        <v>9926.3</v>
      </c>
      <c r="I239" s="230" t="n">
        <f aca="false">+H239+G239</f>
        <v>15765.3</v>
      </c>
      <c r="J239" s="229" t="n">
        <v>5920</v>
      </c>
      <c r="K239" s="231" t="n">
        <v>6209</v>
      </c>
      <c r="L239" s="229" t="n">
        <f aca="false">+K239*1.455</f>
        <v>9034.095</v>
      </c>
      <c r="M239" s="232" t="n">
        <f aca="false">+L239+K239</f>
        <v>15243.095</v>
      </c>
    </row>
    <row r="240" customFormat="false" ht="12.75" hidden="false" customHeight="false" outlineLevel="0" collapsed="false">
      <c r="B240" s="148" t="n">
        <v>18</v>
      </c>
      <c r="C240" s="228" t="s">
        <v>186</v>
      </c>
      <c r="D240" s="229" t="n">
        <v>899</v>
      </c>
      <c r="E240" s="229" t="n">
        <f aca="false">+D240*1.21</f>
        <v>1087.79</v>
      </c>
      <c r="F240" s="230" t="n">
        <f aca="false">+E240+D240</f>
        <v>1986.79</v>
      </c>
      <c r="G240" s="229" t="n">
        <v>891</v>
      </c>
      <c r="H240" s="229" t="n">
        <f aca="false">+G240*1.7</f>
        <v>1514.7</v>
      </c>
      <c r="I240" s="230" t="n">
        <f aca="false">+H240+G240</f>
        <v>2405.7</v>
      </c>
      <c r="J240" s="229" t="n">
        <v>899</v>
      </c>
      <c r="K240" s="231" t="n">
        <v>912</v>
      </c>
      <c r="L240" s="229" t="n">
        <f aca="false">+K240*1.455</f>
        <v>1326.96</v>
      </c>
      <c r="M240" s="232" t="n">
        <f aca="false">+L240+K240</f>
        <v>2238.96</v>
      </c>
    </row>
    <row r="241" customFormat="false" ht="12.75" hidden="false" customHeight="false" outlineLevel="0" collapsed="false">
      <c r="B241" s="148" t="n">
        <v>19</v>
      </c>
      <c r="C241" s="228" t="s">
        <v>245</v>
      </c>
      <c r="D241" s="229" t="n">
        <v>8740</v>
      </c>
      <c r="E241" s="229" t="n">
        <f aca="false">+D241*1.21</f>
        <v>10575.4</v>
      </c>
      <c r="F241" s="230" t="n">
        <f aca="false">+E241+D241</f>
        <v>19315.4</v>
      </c>
      <c r="G241" s="229" t="n">
        <v>8737</v>
      </c>
      <c r="H241" s="229" t="n">
        <f aca="false">+G241*1.7</f>
        <v>14852.9</v>
      </c>
      <c r="I241" s="230" t="n">
        <f aca="false">+H241+G241</f>
        <v>23589.9</v>
      </c>
      <c r="J241" s="229" t="n">
        <v>8740</v>
      </c>
      <c r="K241" s="231" t="n">
        <v>8730</v>
      </c>
      <c r="L241" s="229" t="n">
        <f aca="false">+K241*1.455</f>
        <v>12702.15</v>
      </c>
      <c r="M241" s="232" t="n">
        <f aca="false">+L241+K241</f>
        <v>21432.15</v>
      </c>
    </row>
    <row r="242" customFormat="false" ht="13.5" hidden="false" customHeight="false" outlineLevel="0" collapsed="false">
      <c r="B242" s="154" t="n">
        <v>20</v>
      </c>
      <c r="C242" s="233" t="s">
        <v>246</v>
      </c>
      <c r="D242" s="229" t="n">
        <v>3274</v>
      </c>
      <c r="E242" s="229" t="n">
        <f aca="false">+D242*1.21</f>
        <v>3961.54</v>
      </c>
      <c r="F242" s="230" t="n">
        <f aca="false">+E242+D242</f>
        <v>7235.54</v>
      </c>
      <c r="G242" s="229" t="n">
        <v>3259</v>
      </c>
      <c r="H242" s="229" t="n">
        <f aca="false">+G242*1.7</f>
        <v>5540.3</v>
      </c>
      <c r="I242" s="230" t="n">
        <f aca="false">+H242+G242</f>
        <v>8799.3</v>
      </c>
      <c r="J242" s="229" t="n">
        <v>3274</v>
      </c>
      <c r="K242" s="234" t="n">
        <v>3461</v>
      </c>
      <c r="L242" s="235" t="n">
        <f aca="false">+K242*1.455</f>
        <v>5035.755</v>
      </c>
      <c r="M242" s="236" t="n">
        <f aca="false">+L242+K242</f>
        <v>8496.755</v>
      </c>
    </row>
    <row r="243" customFormat="false" ht="12.75" hidden="false" customHeight="false" outlineLevel="0" collapsed="false">
      <c r="B243" s="186"/>
      <c r="C243" s="237" t="s">
        <v>189</v>
      </c>
      <c r="D243" s="238" t="n">
        <f aca="false">SUM(D223:D242)</f>
        <v>593822</v>
      </c>
      <c r="E243" s="239" t="n">
        <f aca="false">SUM(E223:E242)</f>
        <v>718524.62</v>
      </c>
      <c r="F243" s="239" t="n">
        <f aca="false">SUM(F223:F242)</f>
        <v>1312346.62</v>
      </c>
      <c r="G243" s="239" t="n">
        <f aca="false">SUM(G223:G242)</f>
        <v>483728</v>
      </c>
      <c r="H243" s="240" t="n">
        <f aca="false">SUM(H223:H242)</f>
        <v>822337.6</v>
      </c>
      <c r="I243" s="240" t="n">
        <f aca="false">SUM(I223:I242)</f>
        <v>1306065.6</v>
      </c>
      <c r="J243" s="240" t="n">
        <f aca="false">SUM(J223:J242)</f>
        <v>575850</v>
      </c>
      <c r="K243" s="241" t="n">
        <f aca="false">SUM(K223:K242)</f>
        <v>602013</v>
      </c>
      <c r="L243" s="242" t="n">
        <f aca="false">SUM(L223:L242)</f>
        <v>875928.915</v>
      </c>
      <c r="M243" s="243" t="n">
        <f aca="false">SUM(M223:M242)</f>
        <v>1477941.915</v>
      </c>
    </row>
    <row r="244" customFormat="false" ht="15" hidden="false" customHeight="true" outlineLevel="0" collapsed="false">
      <c r="B244" s="136"/>
      <c r="C244" s="244" t="s">
        <v>247</v>
      </c>
      <c r="D244" s="245"/>
      <c r="E244" s="245"/>
      <c r="F244" s="245"/>
      <c r="G244" s="245"/>
      <c r="H244" s="245"/>
      <c r="I244" s="245"/>
      <c r="J244" s="245"/>
    </row>
    <row r="245" customFormat="false" ht="12.75" hidden="false" customHeight="false" outlineLevel="0" collapsed="false">
      <c r="B245" s="136"/>
    </row>
    <row r="246" customFormat="false" ht="12.75" hidden="false" customHeight="false" outlineLevel="0" collapsed="false">
      <c r="B246" s="136"/>
      <c r="C246" s="191" t="s">
        <v>211</v>
      </c>
    </row>
    <row r="247" customFormat="false" ht="12.75" hidden="false" customHeight="false" outlineLevel="0" collapsed="false">
      <c r="B247" s="136"/>
      <c r="C247" s="22" t="s">
        <v>212</v>
      </c>
    </row>
    <row r="248" customFormat="false" ht="12.75" hidden="false" customHeight="false" outlineLevel="0" collapsed="false">
      <c r="B248" s="136"/>
      <c r="C248" s="191" t="s">
        <v>220</v>
      </c>
    </row>
    <row r="249" customFormat="false" ht="12.75" hidden="false" customHeight="false" outlineLevel="0" collapsed="false">
      <c r="B249" s="136"/>
      <c r="C249" s="22" t="s">
        <v>248</v>
      </c>
    </row>
    <row r="250" customFormat="false" ht="12.75" hidden="false" customHeight="false" outlineLevel="0" collapsed="false">
      <c r="B250" s="136"/>
    </row>
    <row r="251" s="249" customFormat="true" ht="15.75" hidden="false" customHeight="false" outlineLevel="0" collapsed="false">
      <c r="A251" s="246"/>
      <c r="B251" s="246"/>
      <c r="C251" s="247" t="s">
        <v>25</v>
      </c>
      <c r="D251" s="247"/>
      <c r="E251" s="247"/>
      <c r="F251" s="247"/>
      <c r="G251" s="247"/>
      <c r="H251" s="247"/>
      <c r="I251" s="247"/>
      <c r="J251" s="247"/>
      <c r="K251" s="247"/>
      <c r="L251" s="247"/>
      <c r="M251" s="247"/>
      <c r="N251" s="248"/>
    </row>
    <row r="252" s="249" customFormat="true" ht="15.75" hidden="false" customHeight="false" outlineLevel="0" collapsed="false">
      <c r="A252" s="246"/>
      <c r="B252" s="246"/>
      <c r="C252" s="247" t="s">
        <v>249</v>
      </c>
      <c r="D252" s="247"/>
      <c r="E252" s="247"/>
      <c r="F252" s="247"/>
      <c r="G252" s="247"/>
      <c r="H252" s="247"/>
      <c r="I252" s="247"/>
      <c r="J252" s="247"/>
      <c r="K252" s="247"/>
      <c r="L252" s="247"/>
      <c r="M252" s="247"/>
      <c r="N252" s="248"/>
    </row>
    <row r="253" s="249" customFormat="true" ht="15.75" hidden="false" customHeight="false" outlineLevel="0" collapsed="false">
      <c r="A253" s="246"/>
      <c r="B253" s="246"/>
      <c r="C253" s="247" t="s">
        <v>250</v>
      </c>
      <c r="D253" s="247"/>
      <c r="E253" s="247"/>
      <c r="F253" s="247"/>
      <c r="G253" s="247"/>
      <c r="H253" s="247"/>
      <c r="I253" s="247"/>
      <c r="J253" s="247"/>
      <c r="K253" s="247"/>
      <c r="L253" s="247"/>
      <c r="M253" s="247"/>
      <c r="N253" s="248"/>
    </row>
    <row r="254" s="249" customFormat="true" ht="15.75" hidden="false" customHeight="false" outlineLevel="0" collapsed="false">
      <c r="A254" s="246"/>
      <c r="B254" s="246"/>
      <c r="C254" s="250"/>
      <c r="D254" s="250"/>
      <c r="E254" s="250"/>
      <c r="F254" s="250" t="s">
        <v>251</v>
      </c>
      <c r="G254" s="250"/>
      <c r="H254" s="250"/>
      <c r="I254" s="250"/>
      <c r="J254" s="250"/>
      <c r="K254" s="250"/>
      <c r="L254" s="250"/>
      <c r="M254" s="251"/>
      <c r="N254" s="248"/>
    </row>
    <row r="255" customFormat="false" ht="13.5" hidden="false" customHeight="false" outlineLevel="0" collapsed="false">
      <c r="B255" s="136"/>
      <c r="C255" s="252"/>
      <c r="D255" s="252"/>
      <c r="E255" s="252"/>
      <c r="F255" s="252"/>
      <c r="G255" s="252"/>
      <c r="H255" s="252"/>
      <c r="I255" s="252"/>
      <c r="J255" s="252"/>
      <c r="K255" s="252"/>
      <c r="M255" s="60"/>
    </row>
    <row r="256" customFormat="false" ht="13.5" hidden="false" customHeight="true" outlineLevel="0" collapsed="false">
      <c r="B256" s="136"/>
      <c r="C256" s="252"/>
      <c r="D256" s="253" t="s">
        <v>205</v>
      </c>
      <c r="E256" s="253"/>
      <c r="F256" s="253"/>
      <c r="G256" s="253" t="s">
        <v>206</v>
      </c>
      <c r="H256" s="253"/>
      <c r="I256" s="253"/>
      <c r="J256" s="254" t="s">
        <v>207</v>
      </c>
      <c r="K256" s="255" t="s">
        <v>252</v>
      </c>
      <c r="L256" s="255"/>
      <c r="M256" s="255"/>
    </row>
    <row r="257" customFormat="false" ht="21.75" hidden="false" customHeight="false" outlineLevel="0" collapsed="false">
      <c r="B257" s="136"/>
      <c r="C257" s="256" t="s">
        <v>197</v>
      </c>
      <c r="D257" s="257" t="s">
        <v>162</v>
      </c>
      <c r="E257" s="258" t="s">
        <v>208</v>
      </c>
      <c r="F257" s="259" t="s">
        <v>169</v>
      </c>
      <c r="G257" s="260" t="s">
        <v>162</v>
      </c>
      <c r="H257" s="261" t="s">
        <v>208</v>
      </c>
      <c r="I257" s="259" t="s">
        <v>169</v>
      </c>
      <c r="J257" s="262" t="s">
        <v>162</v>
      </c>
      <c r="K257" s="263" t="s">
        <v>162</v>
      </c>
      <c r="L257" s="264" t="s">
        <v>208</v>
      </c>
      <c r="M257" s="265" t="s">
        <v>169</v>
      </c>
    </row>
    <row r="258" customFormat="false" ht="12.75" hidden="false" customHeight="false" outlineLevel="0" collapsed="false">
      <c r="B258" s="136"/>
      <c r="C258" s="266" t="s">
        <v>172</v>
      </c>
      <c r="D258" s="267" t="n">
        <v>311038</v>
      </c>
      <c r="E258" s="268" t="n">
        <f aca="false">+D258*1.21</f>
        <v>376355.98</v>
      </c>
      <c r="F258" s="269" t="n">
        <f aca="false">+E258+D258</f>
        <v>687393.98</v>
      </c>
      <c r="G258" s="267" t="n">
        <v>201003</v>
      </c>
      <c r="H258" s="268" t="n">
        <f aca="false">+G258*1.7</f>
        <v>341705.1</v>
      </c>
      <c r="I258" s="269" t="n">
        <f aca="false">+H258+G258</f>
        <v>542708.1</v>
      </c>
      <c r="J258" s="270" t="n">
        <v>287297</v>
      </c>
      <c r="K258" s="271" t="n">
        <v>313193</v>
      </c>
      <c r="L258" s="226" t="n">
        <f aca="false">+K258*1.455</f>
        <v>455695.815</v>
      </c>
      <c r="M258" s="272" t="n">
        <f aca="false">+L258+K258</f>
        <v>768888.815</v>
      </c>
    </row>
    <row r="259" customFormat="false" ht="12.75" hidden="false" customHeight="false" outlineLevel="0" collapsed="false">
      <c r="B259" s="136"/>
      <c r="C259" s="273" t="s">
        <v>199</v>
      </c>
      <c r="D259" s="274" t="n">
        <v>6581</v>
      </c>
      <c r="E259" s="268" t="n">
        <f aca="false">+D259*1.21</f>
        <v>7963.01</v>
      </c>
      <c r="F259" s="269" t="n">
        <f aca="false">+E259+D259</f>
        <v>14544.01</v>
      </c>
      <c r="G259" s="274" t="n">
        <v>6437</v>
      </c>
      <c r="H259" s="268" t="n">
        <f aca="false">+G259*1.7</f>
        <v>10942.9</v>
      </c>
      <c r="I259" s="269" t="n">
        <f aca="false">+H259+G259</f>
        <v>17379.9</v>
      </c>
      <c r="J259" s="275" t="n">
        <v>6581</v>
      </c>
      <c r="K259" s="274" t="n">
        <v>6581</v>
      </c>
      <c r="L259" s="229" t="n">
        <f aca="false">+K259*1.455</f>
        <v>9575.355</v>
      </c>
      <c r="M259" s="276" t="n">
        <f aca="false">+L259+K259</f>
        <v>16156.355</v>
      </c>
    </row>
    <row r="260" customFormat="false" ht="12.75" hidden="false" customHeight="false" outlineLevel="0" collapsed="false">
      <c r="B260" s="136"/>
      <c r="C260" s="273" t="s">
        <v>200</v>
      </c>
      <c r="D260" s="274" t="n">
        <v>3814</v>
      </c>
      <c r="E260" s="268" t="n">
        <f aca="false">+D260*1.21</f>
        <v>4614.94</v>
      </c>
      <c r="F260" s="269" t="n">
        <f aca="false">+E260+D260</f>
        <v>8428.94</v>
      </c>
      <c r="G260" s="274" t="n">
        <v>3533</v>
      </c>
      <c r="H260" s="268" t="n">
        <f aca="false">+G260*1.7</f>
        <v>6006.1</v>
      </c>
      <c r="I260" s="269" t="n">
        <f aca="false">+H260+G260</f>
        <v>9539.1</v>
      </c>
      <c r="J260" s="275" t="n">
        <v>3829</v>
      </c>
      <c r="K260" s="274" t="n">
        <v>3829</v>
      </c>
      <c r="L260" s="229" t="n">
        <f aca="false">+K260*1.455</f>
        <v>5571.195</v>
      </c>
      <c r="M260" s="276" t="n">
        <f aca="false">+L260+K260</f>
        <v>9400.195</v>
      </c>
    </row>
    <row r="261" customFormat="false" ht="12.75" hidden="false" customHeight="false" outlineLevel="0" collapsed="false">
      <c r="B261" s="136"/>
      <c r="C261" s="273" t="s">
        <v>184</v>
      </c>
      <c r="D261" s="274" t="n">
        <v>1967</v>
      </c>
      <c r="E261" s="268" t="n">
        <f aca="false">+D261*1.21</f>
        <v>2380.07</v>
      </c>
      <c r="F261" s="269" t="n">
        <f aca="false">+E261+D261</f>
        <v>4347.07</v>
      </c>
      <c r="G261" s="274" t="n">
        <v>1826</v>
      </c>
      <c r="H261" s="268" t="n">
        <f aca="false">+G261*1.7</f>
        <v>3104.2</v>
      </c>
      <c r="I261" s="269" t="n">
        <f aca="false">+H261+G261</f>
        <v>4930.2</v>
      </c>
      <c r="J261" s="275" t="n">
        <v>1967</v>
      </c>
      <c r="K261" s="274" t="n">
        <v>1967</v>
      </c>
      <c r="L261" s="229" t="n">
        <f aca="false">+K261*1.455</f>
        <v>2861.985</v>
      </c>
      <c r="M261" s="276" t="n">
        <f aca="false">+L261+K261</f>
        <v>4828.985</v>
      </c>
    </row>
    <row r="262" customFormat="false" ht="12.75" hidden="false" customHeight="false" outlineLevel="0" collapsed="false">
      <c r="B262" s="136"/>
      <c r="C262" s="273" t="s">
        <v>187</v>
      </c>
      <c r="D262" s="274" t="n">
        <v>1423</v>
      </c>
      <c r="E262" s="268" t="n">
        <f aca="false">+D262*1.21</f>
        <v>1721.83</v>
      </c>
      <c r="F262" s="269" t="n">
        <f aca="false">+E262+D262</f>
        <v>3144.83</v>
      </c>
      <c r="G262" s="274" t="n">
        <v>1370</v>
      </c>
      <c r="H262" s="268" t="n">
        <f aca="false">+G262*1.7</f>
        <v>2329</v>
      </c>
      <c r="I262" s="269" t="n">
        <f aca="false">+H262+G262</f>
        <v>3699</v>
      </c>
      <c r="J262" s="275" t="n">
        <v>1423</v>
      </c>
      <c r="K262" s="274" t="n">
        <v>1423</v>
      </c>
      <c r="L262" s="229" t="n">
        <f aca="false">+K262*1.455</f>
        <v>2070.465</v>
      </c>
      <c r="M262" s="276" t="n">
        <f aca="false">+L262+K262</f>
        <v>3493.465</v>
      </c>
    </row>
    <row r="263" customFormat="false" ht="12.75" hidden="false" customHeight="false" outlineLevel="0" collapsed="false">
      <c r="B263" s="136"/>
      <c r="C263" s="273" t="s">
        <v>175</v>
      </c>
      <c r="D263" s="274" t="n">
        <v>134817</v>
      </c>
      <c r="E263" s="268" t="n">
        <f aca="false">+D263*1.21</f>
        <v>163128.57</v>
      </c>
      <c r="F263" s="269" t="n">
        <f aca="false">+E263+D263</f>
        <v>297945.57</v>
      </c>
      <c r="G263" s="274" t="n">
        <v>136667</v>
      </c>
      <c r="H263" s="268" t="n">
        <f aca="false">+G263*1.7</f>
        <v>232333.9</v>
      </c>
      <c r="I263" s="269" t="n">
        <f aca="false">+H263+G263</f>
        <v>369000.9</v>
      </c>
      <c r="J263" s="275" t="n">
        <v>139245</v>
      </c>
      <c r="K263" s="274" t="n">
        <v>139475</v>
      </c>
      <c r="L263" s="229" t="n">
        <f aca="false">+K263*1.455</f>
        <v>202936.125</v>
      </c>
      <c r="M263" s="276" t="n">
        <f aca="false">+L263+K263</f>
        <v>342411.125</v>
      </c>
    </row>
    <row r="264" customFormat="false" ht="12.75" hidden="false" customHeight="false" outlineLevel="0" collapsed="false">
      <c r="B264" s="136"/>
      <c r="C264" s="273" t="s">
        <v>176</v>
      </c>
      <c r="D264" s="274" t="n">
        <v>33320</v>
      </c>
      <c r="E264" s="268" t="n">
        <f aca="false">+D264*1.21</f>
        <v>40317.2</v>
      </c>
      <c r="F264" s="269" t="n">
        <f aca="false">+E264+D264</f>
        <v>73637.2</v>
      </c>
      <c r="G264" s="274" t="n">
        <v>33682</v>
      </c>
      <c r="H264" s="268" t="n">
        <f aca="false">+G264*1.7</f>
        <v>57259.4</v>
      </c>
      <c r="I264" s="269" t="n">
        <f aca="false">+H264+G264</f>
        <v>90941.4</v>
      </c>
      <c r="J264" s="275" t="n">
        <v>33661</v>
      </c>
      <c r="K264" s="274" t="n">
        <v>33688</v>
      </c>
      <c r="L264" s="229" t="n">
        <f aca="false">+K264*1.455</f>
        <v>49016.04</v>
      </c>
      <c r="M264" s="276" t="n">
        <f aca="false">+L264+K264</f>
        <v>82704.04</v>
      </c>
    </row>
    <row r="265" customFormat="false" ht="12.75" hidden="false" customHeight="false" outlineLevel="0" collapsed="false">
      <c r="B265" s="136"/>
      <c r="C265" s="273" t="s">
        <v>177</v>
      </c>
      <c r="D265" s="274" t="n">
        <v>41519</v>
      </c>
      <c r="E265" s="268" t="n">
        <f aca="false">+D265*1.21</f>
        <v>50237.99</v>
      </c>
      <c r="F265" s="269" t="n">
        <f aca="false">+E265+D265</f>
        <v>91756.99</v>
      </c>
      <c r="G265" s="274" t="n">
        <v>41519</v>
      </c>
      <c r="H265" s="268" t="n">
        <f aca="false">+G265*1.7</f>
        <v>70582.3</v>
      </c>
      <c r="I265" s="269" t="n">
        <f aca="false">+H265+G265</f>
        <v>112101.3</v>
      </c>
      <c r="J265" s="275" t="n">
        <v>41519</v>
      </c>
      <c r="K265" s="274" t="n">
        <v>41519</v>
      </c>
      <c r="L265" s="229" t="n">
        <f aca="false">+K265*1.455</f>
        <v>60410.145</v>
      </c>
      <c r="M265" s="276" t="n">
        <f aca="false">+L265+K265</f>
        <v>101929.145</v>
      </c>
    </row>
    <row r="266" customFormat="false" ht="12.75" hidden="false" customHeight="false" outlineLevel="0" collapsed="false">
      <c r="B266" s="136"/>
      <c r="C266" s="273" t="s">
        <v>216</v>
      </c>
      <c r="D266" s="274" t="n">
        <v>5704</v>
      </c>
      <c r="E266" s="268" t="n">
        <f aca="false">+D266*1.21</f>
        <v>6901.84</v>
      </c>
      <c r="F266" s="269" t="n">
        <f aca="false">+E266+D266</f>
        <v>12605.84</v>
      </c>
      <c r="G266" s="274" t="n">
        <v>5504</v>
      </c>
      <c r="H266" s="268" t="n">
        <f aca="false">+G266*1.7</f>
        <v>9356.8</v>
      </c>
      <c r="I266" s="269" t="n">
        <f aca="false">+H266+G266</f>
        <v>14860.8</v>
      </c>
      <c r="J266" s="275" t="n">
        <v>5706</v>
      </c>
      <c r="K266" s="274" t="n">
        <v>5706</v>
      </c>
      <c r="L266" s="229" t="n">
        <f aca="false">+K266*1.455</f>
        <v>8302.23</v>
      </c>
      <c r="M266" s="276" t="n">
        <f aca="false">+L266+K266</f>
        <v>14008.23</v>
      </c>
    </row>
    <row r="267" customFormat="false" ht="12.75" hidden="false" customHeight="false" outlineLevel="0" collapsed="false">
      <c r="B267" s="136"/>
      <c r="C267" s="273" t="s">
        <v>178</v>
      </c>
      <c r="D267" s="274" t="n">
        <v>12573</v>
      </c>
      <c r="E267" s="268" t="n">
        <f aca="false">+D267*1.21</f>
        <v>15213.33</v>
      </c>
      <c r="F267" s="269" t="n">
        <f aca="false">+E267+D267</f>
        <v>27786.33</v>
      </c>
      <c r="G267" s="274" t="n">
        <v>12197</v>
      </c>
      <c r="H267" s="268" t="n">
        <f aca="false">+G267*1.7</f>
        <v>20734.9</v>
      </c>
      <c r="I267" s="269" t="n">
        <f aca="false">+H267+G267</f>
        <v>32931.9</v>
      </c>
      <c r="J267" s="275" t="n">
        <v>12573</v>
      </c>
      <c r="K267" s="274" t="n">
        <v>12573</v>
      </c>
      <c r="L267" s="229" t="n">
        <f aca="false">+K267*1.455</f>
        <v>18293.715</v>
      </c>
      <c r="M267" s="276" t="n">
        <f aca="false">+L267+K267</f>
        <v>30866.715</v>
      </c>
    </row>
    <row r="268" customFormat="false" ht="12.75" hidden="false" customHeight="false" outlineLevel="0" collapsed="false">
      <c r="B268" s="136"/>
      <c r="C268" s="273" t="s">
        <v>217</v>
      </c>
      <c r="D268" s="274" t="n">
        <v>17489</v>
      </c>
      <c r="E268" s="268" t="n">
        <f aca="false">+D268*1.21</f>
        <v>21161.69</v>
      </c>
      <c r="F268" s="269" t="n">
        <f aca="false">+E268+D268</f>
        <v>38650.69</v>
      </c>
      <c r="G268" s="274" t="n">
        <v>18007</v>
      </c>
      <c r="H268" s="268" t="n">
        <f aca="false">+G268*1.7</f>
        <v>30611.9</v>
      </c>
      <c r="I268" s="269" t="n">
        <f aca="false">+H268+G268</f>
        <v>48618.9</v>
      </c>
      <c r="J268" s="275" t="n">
        <v>18158</v>
      </c>
      <c r="K268" s="274" t="n">
        <v>18170</v>
      </c>
      <c r="L268" s="229" t="n">
        <f aca="false">+K268*1.455</f>
        <v>26437.35</v>
      </c>
      <c r="M268" s="276" t="n">
        <f aca="false">+L268+K268</f>
        <v>44607.35</v>
      </c>
    </row>
    <row r="269" customFormat="false" ht="12.75" hidden="false" customHeight="false" outlineLevel="0" collapsed="false">
      <c r="B269" s="136"/>
      <c r="C269" s="273" t="s">
        <v>218</v>
      </c>
      <c r="D269" s="277" t="n">
        <v>2681</v>
      </c>
      <c r="E269" s="268" t="n">
        <f aca="false">+D269*1.21</f>
        <v>3244.01</v>
      </c>
      <c r="F269" s="269" t="n">
        <f aca="false">+E269+D269</f>
        <v>5925.01</v>
      </c>
      <c r="G269" s="274" t="n">
        <v>2668</v>
      </c>
      <c r="H269" s="268" t="n">
        <f aca="false">+G269*1.7</f>
        <v>4535.6</v>
      </c>
      <c r="I269" s="269" t="n">
        <f aca="false">+H269+G269</f>
        <v>7203.6</v>
      </c>
      <c r="J269" s="275" t="n">
        <v>2668</v>
      </c>
      <c r="K269" s="274" t="n">
        <v>2681</v>
      </c>
      <c r="L269" s="229" t="n">
        <f aca="false">+K269*1.455</f>
        <v>3900.855</v>
      </c>
      <c r="M269" s="276" t="n">
        <f aca="false">+L269+K269</f>
        <v>6581.855</v>
      </c>
    </row>
    <row r="270" customFormat="false" ht="12.75" hidden="false" customHeight="false" outlineLevel="0" collapsed="false">
      <c r="B270" s="136"/>
      <c r="C270" s="273" t="s">
        <v>188</v>
      </c>
      <c r="D270" s="274" t="n">
        <v>3596</v>
      </c>
      <c r="E270" s="268" t="n">
        <f aca="false">+D270*1.21</f>
        <v>4351.16</v>
      </c>
      <c r="F270" s="269" t="n">
        <f aca="false">+E270+D270</f>
        <v>7947.16</v>
      </c>
      <c r="G270" s="274" t="n">
        <v>3439</v>
      </c>
      <c r="H270" s="268" t="n">
        <f aca="false">+G270*1.7</f>
        <v>5846.3</v>
      </c>
      <c r="I270" s="269" t="n">
        <f aca="false">+H270+G270</f>
        <v>9285.3</v>
      </c>
      <c r="J270" s="275" t="n">
        <v>3596</v>
      </c>
      <c r="K270" s="274" t="n">
        <v>3596</v>
      </c>
      <c r="L270" s="229" t="n">
        <f aca="false">+K270*1.455</f>
        <v>5232.18</v>
      </c>
      <c r="M270" s="276" t="n">
        <f aca="false">+L270+K270</f>
        <v>8828.18</v>
      </c>
    </row>
    <row r="271" customFormat="false" ht="12.75" hidden="false" customHeight="false" outlineLevel="0" collapsed="false">
      <c r="B271" s="136"/>
      <c r="C271" s="273" t="s">
        <v>179</v>
      </c>
      <c r="D271" s="274" t="n">
        <v>8024</v>
      </c>
      <c r="E271" s="268" t="n">
        <f aca="false">+D271*1.21</f>
        <v>9709.04</v>
      </c>
      <c r="F271" s="269" t="n">
        <f aca="false">+E271+D271</f>
        <v>17733.04</v>
      </c>
      <c r="G271" s="274" t="n">
        <v>7788</v>
      </c>
      <c r="H271" s="268" t="n">
        <f aca="false">+G271*1.7</f>
        <v>13239.6</v>
      </c>
      <c r="I271" s="269" t="n">
        <f aca="false">+H271+G271</f>
        <v>21027.6</v>
      </c>
      <c r="J271" s="275" t="n">
        <v>8024</v>
      </c>
      <c r="K271" s="274" t="n">
        <v>8024</v>
      </c>
      <c r="L271" s="229" t="n">
        <f aca="false">+K271*1.455</f>
        <v>11674.92</v>
      </c>
      <c r="M271" s="276" t="n">
        <f aca="false">+L271+K271</f>
        <v>19698.92</v>
      </c>
    </row>
    <row r="272" customFormat="false" ht="12.75" hidden="false" customHeight="false" outlineLevel="0" collapsed="false">
      <c r="B272" s="136"/>
      <c r="C272" s="273" t="s">
        <v>185</v>
      </c>
      <c r="D272" s="274" t="n">
        <v>2156</v>
      </c>
      <c r="E272" s="268" t="n">
        <f aca="false">+D272*1.21</f>
        <v>2608.76</v>
      </c>
      <c r="F272" s="269" t="n">
        <f aca="false">+E272+D272</f>
        <v>4764.76</v>
      </c>
      <c r="G272" s="274" t="n">
        <v>2143</v>
      </c>
      <c r="H272" s="268" t="n">
        <f aca="false">+G272*1.7</f>
        <v>3643.1</v>
      </c>
      <c r="I272" s="269" t="n">
        <f aca="false">+H272+G272</f>
        <v>5786.1</v>
      </c>
      <c r="J272" s="275" t="n">
        <v>2156</v>
      </c>
      <c r="K272" s="274" t="n">
        <v>2156</v>
      </c>
      <c r="L272" s="229" t="n">
        <f aca="false">+K272*1.455</f>
        <v>3136.98</v>
      </c>
      <c r="M272" s="276" t="n">
        <f aca="false">+L272+K272</f>
        <v>5292.98</v>
      </c>
    </row>
    <row r="273" customFormat="false" ht="12.75" hidden="false" customHeight="false" outlineLevel="0" collapsed="false">
      <c r="B273" s="136"/>
      <c r="C273" s="273" t="s">
        <v>219</v>
      </c>
      <c r="D273" s="274" t="n">
        <v>4892</v>
      </c>
      <c r="E273" s="268" t="n">
        <f aca="false">+D273*1.21</f>
        <v>5919.32</v>
      </c>
      <c r="F273" s="269" t="n">
        <f aca="false">+E273+D273</f>
        <v>10811.32</v>
      </c>
      <c r="G273" s="274" t="n">
        <v>4869</v>
      </c>
      <c r="H273" s="268" t="n">
        <f aca="false">+G273*1.7</f>
        <v>8277.3</v>
      </c>
      <c r="I273" s="269" t="n">
        <f aca="false">+H273+G273</f>
        <v>13146.3</v>
      </c>
      <c r="J273" s="275" t="n">
        <v>4892</v>
      </c>
      <c r="K273" s="274" t="n">
        <v>4892</v>
      </c>
      <c r="L273" s="229" t="n">
        <f aca="false">+K273*1.455</f>
        <v>7117.86</v>
      </c>
      <c r="M273" s="276" t="n">
        <f aca="false">+L273+K273</f>
        <v>12009.86</v>
      </c>
    </row>
    <row r="274" customFormat="false" ht="12.75" hidden="false" customHeight="false" outlineLevel="0" collapsed="false">
      <c r="B274" s="136"/>
      <c r="C274" s="273" t="s">
        <v>244</v>
      </c>
      <c r="D274" s="274" t="n">
        <v>6458</v>
      </c>
      <c r="E274" s="268" t="n">
        <f aca="false">+D274*1.21</f>
        <v>7814.18</v>
      </c>
      <c r="F274" s="269" t="n">
        <f aca="false">+E274+D274</f>
        <v>14272.18</v>
      </c>
      <c r="G274" s="274" t="n">
        <v>6267</v>
      </c>
      <c r="H274" s="268" t="n">
        <f aca="false">+G274*1.7</f>
        <v>10653.9</v>
      </c>
      <c r="I274" s="269" t="n">
        <f aca="false">+H274+G274</f>
        <v>16920.9</v>
      </c>
      <c r="J274" s="275" t="n">
        <v>6342</v>
      </c>
      <c r="K274" s="274" t="n">
        <v>6458</v>
      </c>
      <c r="L274" s="229" t="n">
        <f aca="false">+K274*1.455</f>
        <v>9396.39</v>
      </c>
      <c r="M274" s="276" t="n">
        <f aca="false">+L274+K274</f>
        <v>15854.39</v>
      </c>
    </row>
    <row r="275" customFormat="false" ht="12.75" hidden="false" customHeight="false" outlineLevel="0" collapsed="false">
      <c r="B275" s="136"/>
      <c r="C275" s="278" t="s">
        <v>186</v>
      </c>
      <c r="D275" s="274" t="n">
        <v>865</v>
      </c>
      <c r="E275" s="268" t="n">
        <f aca="false">+D275*1.21</f>
        <v>1046.65</v>
      </c>
      <c r="F275" s="269" t="n">
        <f aca="false">+E275+D275</f>
        <v>1911.65</v>
      </c>
      <c r="G275" s="279" t="n">
        <v>858</v>
      </c>
      <c r="H275" s="268" t="n">
        <f aca="false">+G275*1.7</f>
        <v>1458.6</v>
      </c>
      <c r="I275" s="269" t="n">
        <f aca="false">+H275+G275</f>
        <v>2316.6</v>
      </c>
      <c r="J275" s="280" t="n">
        <v>865</v>
      </c>
      <c r="K275" s="274" t="n">
        <v>865</v>
      </c>
      <c r="L275" s="229" t="n">
        <f aca="false">+K275*1.455</f>
        <v>1258.575</v>
      </c>
      <c r="M275" s="276" t="n">
        <f aca="false">+L275+K275</f>
        <v>2123.575</v>
      </c>
    </row>
    <row r="276" customFormat="false" ht="12.75" hidden="false" customHeight="false" outlineLevel="0" collapsed="false">
      <c r="B276" s="136"/>
      <c r="C276" s="273" t="s">
        <v>253</v>
      </c>
      <c r="D276" s="274" t="n">
        <v>9018</v>
      </c>
      <c r="E276" s="268" t="n">
        <f aca="false">+D276*1.21</f>
        <v>10911.78</v>
      </c>
      <c r="F276" s="269" t="n">
        <f aca="false">+E276+D276</f>
        <v>19929.78</v>
      </c>
      <c r="G276" s="274" t="n">
        <v>9010</v>
      </c>
      <c r="H276" s="268" t="n">
        <f aca="false">+G276*1.7</f>
        <v>15317</v>
      </c>
      <c r="I276" s="269" t="n">
        <f aca="false">+H276+G276</f>
        <v>24327</v>
      </c>
      <c r="J276" s="275" t="n">
        <v>9013</v>
      </c>
      <c r="K276" s="274" t="n">
        <v>9018</v>
      </c>
      <c r="L276" s="229" t="n">
        <f aca="false">+K276*1.455</f>
        <v>13121.19</v>
      </c>
      <c r="M276" s="276" t="n">
        <f aca="false">+L276+K276</f>
        <v>22139.19</v>
      </c>
    </row>
    <row r="277" customFormat="false" ht="13.5" hidden="false" customHeight="false" outlineLevel="0" collapsed="false">
      <c r="B277" s="136"/>
      <c r="C277" s="273" t="s">
        <v>246</v>
      </c>
      <c r="D277" s="274" t="n">
        <v>3242</v>
      </c>
      <c r="E277" s="268" t="n">
        <f aca="false">+D277*1.21</f>
        <v>3922.82</v>
      </c>
      <c r="F277" s="269" t="n">
        <f aca="false">+E277+D277</f>
        <v>7164.82</v>
      </c>
      <c r="G277" s="274" t="n">
        <v>3229</v>
      </c>
      <c r="H277" s="268" t="n">
        <f aca="false">+G277*1.7</f>
        <v>5489.3</v>
      </c>
      <c r="I277" s="269" t="n">
        <f aca="false">+H277+G277</f>
        <v>8718.3</v>
      </c>
      <c r="J277" s="275" t="n">
        <v>3242</v>
      </c>
      <c r="K277" s="281" t="n">
        <v>3242</v>
      </c>
      <c r="L277" s="235" t="n">
        <f aca="false">+K277*1.455</f>
        <v>4717.11</v>
      </c>
      <c r="M277" s="282" t="n">
        <f aca="false">+L277+K277</f>
        <v>7959.11</v>
      </c>
    </row>
    <row r="278" customFormat="false" ht="13.5" hidden="false" customHeight="false" outlineLevel="0" collapsed="false">
      <c r="B278" s="136"/>
      <c r="C278" s="283" t="s">
        <v>189</v>
      </c>
      <c r="D278" s="284" t="n">
        <f aca="false">SUM(D258:D277)</f>
        <v>611177</v>
      </c>
      <c r="E278" s="284" t="n">
        <f aca="false">SUM(E258:E277)</f>
        <v>739524.17</v>
      </c>
      <c r="F278" s="284" t="n">
        <f aca="false">SUM(F258:F277)</f>
        <v>1350701.17</v>
      </c>
      <c r="G278" s="284" t="n">
        <f aca="false">SUM(G258:G277)</f>
        <v>502016</v>
      </c>
      <c r="H278" s="284" t="n">
        <f aca="false">SUM(H258:H277)</f>
        <v>853427.2</v>
      </c>
      <c r="I278" s="284" t="n">
        <f aca="false">SUM(I258:I277)</f>
        <v>1355443.2</v>
      </c>
      <c r="J278" s="284" t="n">
        <f aca="false">SUM(J258:J277)</f>
        <v>592757</v>
      </c>
      <c r="K278" s="285" t="n">
        <f aca="false">SUM(K258:K277)</f>
        <v>619056</v>
      </c>
      <c r="L278" s="286" t="n">
        <f aca="false">SUM(L258:L277)</f>
        <v>900726.48</v>
      </c>
      <c r="M278" s="287" t="n">
        <f aca="false">+L278+K278</f>
        <v>1519782.48</v>
      </c>
    </row>
    <row r="279" customFormat="false" ht="12.75" hidden="false" customHeight="false" outlineLevel="0" collapsed="false">
      <c r="B279" s="136"/>
      <c r="C279" s="244" t="s">
        <v>254</v>
      </c>
      <c r="D279" s="252"/>
      <c r="E279" s="252"/>
      <c r="F279" s="252"/>
      <c r="G279" s="252"/>
      <c r="M279" s="60"/>
    </row>
    <row r="280" customFormat="false" ht="12.75" hidden="false" customHeight="false" outlineLevel="0" collapsed="false">
      <c r="B280" s="136"/>
      <c r="C280" s="252" t="s">
        <v>255</v>
      </c>
      <c r="D280" s="288"/>
      <c r="E280" s="288"/>
      <c r="F280" s="288"/>
      <c r="G280" s="288"/>
      <c r="M280" s="60"/>
    </row>
    <row r="281" customFormat="false" ht="12.75" hidden="false" customHeight="false" outlineLevel="0" collapsed="false">
      <c r="B281" s="136"/>
      <c r="C281" s="252" t="s">
        <v>212</v>
      </c>
      <c r="D281" s="252"/>
      <c r="E281" s="252"/>
      <c r="F281" s="252"/>
      <c r="G281" s="252"/>
      <c r="M281" s="60"/>
    </row>
    <row r="282" customFormat="false" ht="12.75" hidden="false" customHeight="false" outlineLevel="0" collapsed="false">
      <c r="B282" s="136"/>
      <c r="C282" s="289" t="s">
        <v>256</v>
      </c>
      <c r="D282" s="252"/>
      <c r="E282" s="252"/>
      <c r="F282" s="252"/>
      <c r="G282" s="252"/>
      <c r="M282" s="60"/>
    </row>
    <row r="283" customFormat="false" ht="12.75" hidden="false" customHeight="false" outlineLevel="0" collapsed="false">
      <c r="B283" s="136"/>
      <c r="C283" s="252"/>
      <c r="D283" s="252"/>
      <c r="E283" s="252"/>
      <c r="F283" s="252"/>
      <c r="G283" s="252"/>
      <c r="H283" s="252"/>
      <c r="I283" s="252"/>
      <c r="J283" s="252"/>
      <c r="K283" s="252"/>
      <c r="M283" s="60"/>
    </row>
    <row r="284" customFormat="false" ht="12.75" hidden="false" customHeight="false" outlineLevel="0" collapsed="false">
      <c r="B284" s="136"/>
      <c r="C284" s="252"/>
      <c r="D284" s="252"/>
      <c r="E284" s="252"/>
      <c r="F284" s="252"/>
      <c r="G284" s="252"/>
      <c r="H284" s="288"/>
      <c r="I284" s="288"/>
      <c r="J284" s="288"/>
      <c r="K284" s="288"/>
      <c r="M284" s="60"/>
    </row>
    <row r="285" customFormat="false" ht="12.75" hidden="false" customHeight="false" outlineLevel="0" collapsed="false">
      <c r="B285" s="136"/>
      <c r="C285" s="290" t="s">
        <v>257</v>
      </c>
      <c r="D285" s="290" t="s">
        <v>258</v>
      </c>
      <c r="E285" s="290" t="s">
        <v>259</v>
      </c>
      <c r="F285" s="252"/>
      <c r="G285" s="252"/>
      <c r="H285" s="252"/>
      <c r="I285" s="252"/>
      <c r="J285" s="252"/>
      <c r="K285" s="288"/>
      <c r="M285" s="60"/>
    </row>
    <row r="286" customFormat="false" ht="12.75" hidden="false" customHeight="false" outlineLevel="0" collapsed="false">
      <c r="B286" s="136"/>
      <c r="C286" s="288" t="n">
        <v>8041654</v>
      </c>
      <c r="D286" s="288" t="n">
        <v>3387717</v>
      </c>
      <c r="E286" s="288" t="n">
        <v>1402622</v>
      </c>
      <c r="F286" s="288"/>
      <c r="G286" s="288"/>
      <c r="H286" s="252"/>
      <c r="I286" s="252"/>
      <c r="J286" s="252"/>
      <c r="K286" s="288"/>
      <c r="M286" s="60"/>
    </row>
    <row r="287" customFormat="false" ht="12.75" hidden="false" customHeight="false" outlineLevel="0" collapsed="false">
      <c r="B287" s="136"/>
      <c r="C287" s="252"/>
      <c r="D287" s="252" t="s">
        <v>260</v>
      </c>
      <c r="E287" s="252"/>
      <c r="F287" s="252"/>
      <c r="G287" s="252"/>
      <c r="H287" s="252"/>
      <c r="I287" s="252"/>
      <c r="J287" s="252"/>
      <c r="K287" s="252"/>
      <c r="M287" s="60"/>
    </row>
    <row r="288" customFormat="false" ht="12.75" hidden="false" customHeight="false" outlineLevel="0" collapsed="false">
      <c r="B288" s="136"/>
      <c r="C288" s="252"/>
      <c r="D288" s="252" t="s">
        <v>261</v>
      </c>
      <c r="E288" s="252"/>
      <c r="F288" s="252"/>
      <c r="G288" s="252"/>
      <c r="H288" s="252"/>
      <c r="I288" s="252"/>
      <c r="J288" s="252"/>
      <c r="K288" s="252"/>
      <c r="M288" s="60"/>
    </row>
    <row r="289" customFormat="false" ht="12.75" hidden="false" customHeight="false" outlineLevel="0" collapsed="false">
      <c r="B289" s="136"/>
      <c r="C289" s="252"/>
      <c r="D289" s="252"/>
      <c r="E289" s="252"/>
      <c r="F289" s="252"/>
      <c r="G289" s="252"/>
      <c r="H289" s="252"/>
      <c r="I289" s="252"/>
      <c r="J289" s="252"/>
      <c r="K289" s="252"/>
      <c r="M289" s="60"/>
    </row>
    <row r="290" customFormat="false" ht="12.75" hidden="false" customHeight="false" outlineLevel="0" collapsed="false">
      <c r="B290" s="136"/>
      <c r="C290" s="291" t="s">
        <v>262</v>
      </c>
      <c r="D290" s="291"/>
      <c r="E290" s="291"/>
      <c r="F290" s="291"/>
      <c r="G290" s="252"/>
      <c r="H290" s="252"/>
      <c r="I290" s="252"/>
      <c r="J290" s="252"/>
      <c r="K290" s="252"/>
      <c r="M290" s="60"/>
    </row>
    <row r="291" customFormat="false" ht="12.75" hidden="false" customHeight="false" outlineLevel="0" collapsed="false">
      <c r="B291" s="136"/>
      <c r="C291" s="291"/>
      <c r="D291" s="292" t="s">
        <v>263</v>
      </c>
      <c r="E291" s="292" t="s">
        <v>264</v>
      </c>
      <c r="F291" s="292" t="s">
        <v>265</v>
      </c>
      <c r="G291" s="252"/>
      <c r="H291" s="252"/>
      <c r="I291" s="252"/>
      <c r="J291" s="252"/>
      <c r="K291" s="252"/>
      <c r="M291" s="60"/>
    </row>
    <row r="292" customFormat="false" ht="12.75" hidden="false" customHeight="false" outlineLevel="0" collapsed="false">
      <c r="B292" s="136"/>
      <c r="C292" s="291" t="s">
        <v>266</v>
      </c>
      <c r="D292" s="293" t="n">
        <f aca="false">+F278/C286</f>
        <v>0.167963104356392</v>
      </c>
      <c r="E292" s="293" t="n">
        <f aca="false">+I278/C286</f>
        <v>0.168552787772267</v>
      </c>
      <c r="F292" s="293"/>
      <c r="G292" s="252"/>
      <c r="H292" s="252"/>
      <c r="I292" s="252"/>
      <c r="J292" s="252"/>
      <c r="K292" s="252"/>
      <c r="M292" s="60"/>
    </row>
    <row r="293" customFormat="false" ht="12.75" hidden="false" customHeight="false" outlineLevel="0" collapsed="false">
      <c r="B293" s="136"/>
      <c r="C293" s="291" t="s">
        <v>267</v>
      </c>
      <c r="D293" s="293" t="n">
        <f aca="false">+D278/D286</f>
        <v>0.180409697740396</v>
      </c>
      <c r="E293" s="293" t="n">
        <f aca="false">+G278/D286</f>
        <v>0.148187112441801</v>
      </c>
      <c r="F293" s="293" t="n">
        <f aca="false">+J278/D286</f>
        <v>0.174972407671597</v>
      </c>
      <c r="G293" s="252"/>
      <c r="H293" s="252"/>
      <c r="I293" s="252"/>
      <c r="J293" s="252"/>
      <c r="K293" s="252"/>
      <c r="M293" s="60"/>
    </row>
    <row r="294" customFormat="false" ht="12.75" hidden="false" customHeight="false" outlineLevel="0" collapsed="false">
      <c r="B294" s="136"/>
      <c r="C294" s="291" t="s">
        <v>268</v>
      </c>
      <c r="D294" s="293" t="n">
        <f aca="false">+D278/E286</f>
        <v>0.435738923245179</v>
      </c>
      <c r="E294" s="293" t="n">
        <f aca="false">+G278/E286</f>
        <v>0.357912538089378</v>
      </c>
      <c r="F294" s="293" t="n">
        <f aca="false">+J278/E286</f>
        <v>0.422606375773373</v>
      </c>
      <c r="G294" s="252"/>
      <c r="H294" s="252"/>
      <c r="I294" s="252"/>
      <c r="J294" s="252"/>
      <c r="K294" s="252"/>
      <c r="M294" s="60"/>
    </row>
    <row r="295" customFormat="false" ht="12.75" hidden="false" customHeight="false" outlineLevel="0" collapsed="false">
      <c r="B295" s="136"/>
      <c r="H295" s="252"/>
      <c r="I295" s="252"/>
      <c r="J295" s="252"/>
      <c r="K295" s="252"/>
      <c r="M295" s="60"/>
    </row>
    <row r="296" customFormat="false" ht="12.75" hidden="false" customHeight="false" outlineLevel="0" collapsed="false">
      <c r="B296" s="136"/>
      <c r="H296" s="252"/>
      <c r="I296" s="252"/>
      <c r="J296" s="252"/>
      <c r="K296" s="252"/>
      <c r="M296" s="60"/>
    </row>
    <row r="297" customFormat="false" ht="12.75" hidden="false" customHeight="false" outlineLevel="0" collapsed="false">
      <c r="B297" s="136"/>
      <c r="H297" s="252"/>
      <c r="I297" s="252"/>
      <c r="J297" s="252"/>
      <c r="K297" s="252"/>
      <c r="M297" s="60"/>
    </row>
    <row r="298" s="166" customFormat="true" ht="15.75" hidden="false" customHeight="false" outlineLevel="0" collapsed="false">
      <c r="A298" s="132"/>
      <c r="B298" s="179" t="s">
        <v>25</v>
      </c>
      <c r="C298" s="179"/>
      <c r="D298" s="179"/>
      <c r="E298" s="179"/>
      <c r="F298" s="179"/>
      <c r="G298" s="179"/>
      <c r="H298" s="179"/>
      <c r="I298" s="179"/>
      <c r="J298" s="179"/>
      <c r="K298" s="179"/>
      <c r="L298" s="132"/>
      <c r="M298" s="294"/>
      <c r="N298" s="132"/>
    </row>
    <row r="299" s="166" customFormat="true" ht="15.75" hidden="false" customHeight="false" outlineLevel="0" collapsed="false">
      <c r="A299" s="132"/>
      <c r="B299" s="179" t="s">
        <v>269</v>
      </c>
      <c r="C299" s="179"/>
      <c r="D299" s="179"/>
      <c r="E299" s="179"/>
      <c r="F299" s="179"/>
      <c r="G299" s="179"/>
      <c r="H299" s="179"/>
      <c r="I299" s="179"/>
      <c r="J299" s="179"/>
      <c r="K299" s="179"/>
      <c r="L299" s="132"/>
      <c r="M299" s="294"/>
      <c r="N299" s="132"/>
    </row>
    <row r="300" s="166" customFormat="true" ht="15.75" hidden="false" customHeight="false" outlineLevel="0" collapsed="false">
      <c r="A300" s="132"/>
      <c r="B300" s="179" t="s">
        <v>270</v>
      </c>
      <c r="C300" s="179"/>
      <c r="D300" s="179"/>
      <c r="E300" s="179"/>
      <c r="F300" s="179"/>
      <c r="G300" s="179"/>
      <c r="H300" s="179"/>
      <c r="I300" s="179"/>
      <c r="J300" s="179"/>
      <c r="K300" s="179"/>
      <c r="L300" s="132"/>
      <c r="M300" s="294"/>
      <c r="N300" s="294"/>
      <c r="O300" s="295"/>
      <c r="P300" s="295"/>
    </row>
    <row r="301" s="166" customFormat="true" ht="15.75" hidden="false" customHeight="false" outlineLevel="0" collapsed="false">
      <c r="A301" s="132"/>
      <c r="B301" s="296" t="s">
        <v>271</v>
      </c>
      <c r="C301" s="296"/>
      <c r="D301" s="296"/>
      <c r="E301" s="296"/>
      <c r="F301" s="296"/>
      <c r="G301" s="296"/>
      <c r="H301" s="296"/>
      <c r="I301" s="296"/>
      <c r="J301" s="296"/>
      <c r="K301" s="296"/>
      <c r="L301" s="132"/>
      <c r="M301" s="294"/>
      <c r="N301" s="132"/>
    </row>
    <row r="302" customFormat="false" ht="13.5" hidden="false" customHeight="false" outlineLevel="0" collapsed="false">
      <c r="B302" s="252"/>
      <c r="C302" s="252"/>
      <c r="D302" s="252"/>
      <c r="E302" s="252"/>
      <c r="F302" s="252"/>
      <c r="G302" s="252"/>
      <c r="H302" s="252"/>
      <c r="I302" s="252"/>
      <c r="J302" s="252"/>
      <c r="K302" s="252"/>
      <c r="M302" s="60"/>
    </row>
    <row r="303" customFormat="false" ht="13.5" hidden="false" customHeight="true" outlineLevel="0" collapsed="false">
      <c r="B303" s="252"/>
      <c r="C303" s="252"/>
      <c r="D303" s="253" t="s">
        <v>205</v>
      </c>
      <c r="E303" s="253"/>
      <c r="F303" s="253"/>
      <c r="G303" s="253" t="s">
        <v>206</v>
      </c>
      <c r="H303" s="253"/>
      <c r="I303" s="253"/>
      <c r="J303" s="254" t="s">
        <v>207</v>
      </c>
      <c r="K303" s="253" t="s">
        <v>164</v>
      </c>
      <c r="M303" s="60"/>
    </row>
    <row r="304" customFormat="false" ht="21.75" hidden="false" customHeight="false" outlineLevel="0" collapsed="false">
      <c r="B304" s="283" t="s">
        <v>165</v>
      </c>
      <c r="C304" s="297" t="s">
        <v>197</v>
      </c>
      <c r="D304" s="257" t="s">
        <v>162</v>
      </c>
      <c r="E304" s="258" t="s">
        <v>208</v>
      </c>
      <c r="F304" s="259" t="s">
        <v>169</v>
      </c>
      <c r="G304" s="260" t="s">
        <v>162</v>
      </c>
      <c r="H304" s="261" t="s">
        <v>208</v>
      </c>
      <c r="I304" s="259" t="s">
        <v>169</v>
      </c>
      <c r="J304" s="262" t="s">
        <v>162</v>
      </c>
      <c r="K304" s="298" t="s">
        <v>272</v>
      </c>
      <c r="M304" s="60"/>
    </row>
    <row r="305" customFormat="false" ht="12.75" hidden="false" customHeight="false" outlineLevel="0" collapsed="false">
      <c r="B305" s="299" t="n">
        <v>1</v>
      </c>
      <c r="C305" s="300" t="s">
        <v>187</v>
      </c>
      <c r="D305" s="274" t="n">
        <v>1412</v>
      </c>
      <c r="E305" s="268" t="n">
        <v>1708.52</v>
      </c>
      <c r="F305" s="269" t="n">
        <v>3120.52</v>
      </c>
      <c r="G305" s="274" t="n">
        <v>1368</v>
      </c>
      <c r="H305" s="268" t="n">
        <v>2325.6</v>
      </c>
      <c r="I305" s="269" t="n">
        <v>3693.6</v>
      </c>
      <c r="J305" s="275" t="n">
        <v>1412</v>
      </c>
      <c r="K305" s="301" t="n">
        <v>1412</v>
      </c>
      <c r="M305" s="60"/>
    </row>
    <row r="306" customFormat="false" ht="12.75" hidden="false" customHeight="false" outlineLevel="0" collapsed="false">
      <c r="B306" s="299" t="n">
        <v>2</v>
      </c>
      <c r="C306" s="300" t="s">
        <v>217</v>
      </c>
      <c r="D306" s="274" t="n">
        <v>17145</v>
      </c>
      <c r="E306" s="268" t="n">
        <v>20745.45</v>
      </c>
      <c r="F306" s="269" t="n">
        <v>37890.45</v>
      </c>
      <c r="G306" s="274" t="n">
        <v>17579</v>
      </c>
      <c r="H306" s="268" t="n">
        <v>29884.3</v>
      </c>
      <c r="I306" s="269" t="n">
        <v>47463.3</v>
      </c>
      <c r="J306" s="275" t="n">
        <v>17800</v>
      </c>
      <c r="K306" s="301" t="n">
        <v>17813</v>
      </c>
      <c r="M306" s="60"/>
    </row>
    <row r="307" customFormat="false" ht="12.75" hidden="false" customHeight="false" outlineLevel="0" collapsed="false">
      <c r="B307" s="299" t="n">
        <v>3</v>
      </c>
      <c r="C307" s="300" t="s">
        <v>177</v>
      </c>
      <c r="D307" s="274" t="n">
        <v>41676</v>
      </c>
      <c r="E307" s="268" t="n">
        <v>50427.96</v>
      </c>
      <c r="F307" s="269" t="n">
        <v>92103.96</v>
      </c>
      <c r="G307" s="274" t="n">
        <v>41352</v>
      </c>
      <c r="H307" s="268" t="n">
        <v>70298.4</v>
      </c>
      <c r="I307" s="269" t="n">
        <v>111650.4</v>
      </c>
      <c r="J307" s="275" t="n">
        <v>41352</v>
      </c>
      <c r="K307" s="301" t="n">
        <v>41676</v>
      </c>
      <c r="M307" s="60"/>
    </row>
    <row r="308" customFormat="false" ht="12.75" hidden="false" customHeight="false" outlineLevel="0" collapsed="false">
      <c r="B308" s="299" t="n">
        <v>4</v>
      </c>
      <c r="C308" s="300" t="s">
        <v>179</v>
      </c>
      <c r="D308" s="274" t="n">
        <v>7975</v>
      </c>
      <c r="E308" s="268" t="n">
        <v>9649.75</v>
      </c>
      <c r="F308" s="269" t="n">
        <v>17624.75</v>
      </c>
      <c r="G308" s="274" t="n">
        <v>7673</v>
      </c>
      <c r="H308" s="268" t="n">
        <v>13044.1</v>
      </c>
      <c r="I308" s="269" t="n">
        <v>20717.1</v>
      </c>
      <c r="J308" s="275" t="n">
        <v>7975</v>
      </c>
      <c r="K308" s="301" t="n">
        <v>7975</v>
      </c>
      <c r="M308" s="60"/>
    </row>
    <row r="309" customFormat="false" ht="12.75" hidden="false" customHeight="false" outlineLevel="0" collapsed="false">
      <c r="B309" s="299" t="n">
        <v>5</v>
      </c>
      <c r="C309" s="300" t="s">
        <v>199</v>
      </c>
      <c r="D309" s="274" t="n">
        <v>6288</v>
      </c>
      <c r="E309" s="268" t="n">
        <v>7608.48</v>
      </c>
      <c r="F309" s="269" t="n">
        <v>13896.48</v>
      </c>
      <c r="G309" s="274" t="n">
        <v>6125</v>
      </c>
      <c r="H309" s="268" t="n">
        <v>10412.5</v>
      </c>
      <c r="I309" s="269" t="n">
        <v>16537.5</v>
      </c>
      <c r="J309" s="275" t="n">
        <v>6288</v>
      </c>
      <c r="K309" s="301" t="n">
        <v>6288</v>
      </c>
      <c r="M309" s="60"/>
    </row>
    <row r="310" customFormat="false" ht="12.75" hidden="false" customHeight="false" outlineLevel="0" collapsed="false">
      <c r="B310" s="299" t="n">
        <v>6</v>
      </c>
      <c r="C310" s="300" t="s">
        <v>244</v>
      </c>
      <c r="D310" s="274" t="n">
        <v>6041</v>
      </c>
      <c r="E310" s="268" t="n">
        <v>7309.61</v>
      </c>
      <c r="F310" s="269" t="n">
        <v>13350.61</v>
      </c>
      <c r="G310" s="274" t="n">
        <v>5845</v>
      </c>
      <c r="H310" s="268" t="n">
        <v>9936.5</v>
      </c>
      <c r="I310" s="269" t="n">
        <v>15781.5</v>
      </c>
      <c r="J310" s="275" t="n">
        <v>5906</v>
      </c>
      <c r="K310" s="301" t="n">
        <v>6041</v>
      </c>
      <c r="M310" s="60"/>
    </row>
    <row r="311" customFormat="false" ht="12.75" hidden="false" customHeight="false" outlineLevel="0" collapsed="false">
      <c r="B311" s="299" t="n">
        <v>7</v>
      </c>
      <c r="C311" s="302" t="s">
        <v>186</v>
      </c>
      <c r="D311" s="274" t="n">
        <v>1152</v>
      </c>
      <c r="E311" s="268" t="n">
        <v>1393.92</v>
      </c>
      <c r="F311" s="269" t="n">
        <v>2545.92</v>
      </c>
      <c r="G311" s="279" t="n">
        <v>1147</v>
      </c>
      <c r="H311" s="268" t="n">
        <v>1949.9</v>
      </c>
      <c r="I311" s="269" t="n">
        <v>3096.9</v>
      </c>
      <c r="J311" s="280" t="n">
        <v>1152</v>
      </c>
      <c r="K311" s="303" t="n">
        <v>1152</v>
      </c>
      <c r="M311" s="60"/>
    </row>
    <row r="312" customFormat="false" ht="12.75" hidden="false" customHeight="false" outlineLevel="0" collapsed="false">
      <c r="B312" s="299" t="n">
        <v>8</v>
      </c>
      <c r="C312" s="300" t="s">
        <v>184</v>
      </c>
      <c r="D312" s="274" t="n">
        <v>2217</v>
      </c>
      <c r="E312" s="268" t="n">
        <v>2682.57</v>
      </c>
      <c r="F312" s="269" t="n">
        <v>4899.57</v>
      </c>
      <c r="G312" s="274" t="n">
        <v>2070</v>
      </c>
      <c r="H312" s="268" t="n">
        <v>3519</v>
      </c>
      <c r="I312" s="269" t="n">
        <v>5589</v>
      </c>
      <c r="J312" s="275" t="n">
        <v>2217</v>
      </c>
      <c r="K312" s="301" t="n">
        <v>2217</v>
      </c>
      <c r="M312" s="60"/>
    </row>
    <row r="313" customFormat="false" ht="12.75" hidden="false" customHeight="false" outlineLevel="0" collapsed="false">
      <c r="B313" s="299" t="n">
        <v>9</v>
      </c>
      <c r="C313" s="300" t="s">
        <v>178</v>
      </c>
      <c r="D313" s="274" t="n">
        <v>13157</v>
      </c>
      <c r="E313" s="268" t="n">
        <v>15919.97</v>
      </c>
      <c r="F313" s="269" t="n">
        <v>29076.97</v>
      </c>
      <c r="G313" s="274" t="n">
        <v>12776</v>
      </c>
      <c r="H313" s="268" t="n">
        <v>21719.2</v>
      </c>
      <c r="I313" s="269" t="n">
        <v>34495.2</v>
      </c>
      <c r="J313" s="275" t="n">
        <v>13157</v>
      </c>
      <c r="K313" s="301" t="n">
        <v>13157</v>
      </c>
      <c r="M313" s="60"/>
    </row>
    <row r="314" customFormat="false" ht="12.75" hidden="false" customHeight="false" outlineLevel="0" collapsed="false">
      <c r="B314" s="299" t="n">
        <v>10</v>
      </c>
      <c r="C314" s="300" t="s">
        <v>216</v>
      </c>
      <c r="D314" s="274" t="n">
        <v>6655</v>
      </c>
      <c r="E314" s="268" t="n">
        <v>8052.55</v>
      </c>
      <c r="F314" s="269" t="n">
        <v>14707.55</v>
      </c>
      <c r="G314" s="274" t="n">
        <v>6546</v>
      </c>
      <c r="H314" s="268" t="n">
        <v>11128.2</v>
      </c>
      <c r="I314" s="269" t="n">
        <v>17674.2</v>
      </c>
      <c r="J314" s="275" t="n">
        <v>6729</v>
      </c>
      <c r="K314" s="301" t="n">
        <v>6729</v>
      </c>
      <c r="M314" s="60"/>
    </row>
    <row r="315" customFormat="false" ht="12.75" hidden="false" customHeight="false" outlineLevel="0" collapsed="false">
      <c r="B315" s="299" t="n">
        <v>11</v>
      </c>
      <c r="C315" s="300" t="s">
        <v>218</v>
      </c>
      <c r="D315" s="277" t="n">
        <v>2877</v>
      </c>
      <c r="E315" s="268" t="n">
        <v>3481.17</v>
      </c>
      <c r="F315" s="269" t="n">
        <v>6358.17</v>
      </c>
      <c r="G315" s="274" t="n">
        <v>2877</v>
      </c>
      <c r="H315" s="268" t="n">
        <v>4890.9</v>
      </c>
      <c r="I315" s="269" t="n">
        <v>7767.9</v>
      </c>
      <c r="J315" s="275" t="n">
        <v>2877</v>
      </c>
      <c r="K315" s="301" t="n">
        <v>2877</v>
      </c>
      <c r="M315" s="60"/>
    </row>
    <row r="316" customFormat="false" ht="12.75" hidden="false" customHeight="false" outlineLevel="0" collapsed="false">
      <c r="B316" s="299" t="n">
        <v>12</v>
      </c>
      <c r="C316" s="300" t="s">
        <v>185</v>
      </c>
      <c r="D316" s="274" t="n">
        <v>2488</v>
      </c>
      <c r="E316" s="268" t="n">
        <v>3010.48</v>
      </c>
      <c r="F316" s="269" t="n">
        <v>5498.48</v>
      </c>
      <c r="G316" s="274" t="n">
        <v>2474</v>
      </c>
      <c r="H316" s="268" t="n">
        <v>4205.8</v>
      </c>
      <c r="I316" s="269" t="n">
        <v>6679.8</v>
      </c>
      <c r="J316" s="275" t="n">
        <v>2488</v>
      </c>
      <c r="K316" s="301" t="n">
        <v>2488</v>
      </c>
      <c r="M316" s="60"/>
    </row>
    <row r="317" customFormat="false" ht="12.75" hidden="false" customHeight="false" outlineLevel="0" collapsed="false">
      <c r="B317" s="299" t="n">
        <v>13</v>
      </c>
      <c r="C317" s="300" t="s">
        <v>175</v>
      </c>
      <c r="D317" s="274" t="n">
        <v>141633</v>
      </c>
      <c r="E317" s="268" t="n">
        <v>171375.93</v>
      </c>
      <c r="F317" s="269" t="n">
        <v>313008.93</v>
      </c>
      <c r="G317" s="274" t="n">
        <v>143513</v>
      </c>
      <c r="H317" s="268" t="n">
        <v>243972.1</v>
      </c>
      <c r="I317" s="269" t="n">
        <v>387485.1</v>
      </c>
      <c r="J317" s="275" t="n">
        <v>146060</v>
      </c>
      <c r="K317" s="301" t="n">
        <v>146294</v>
      </c>
      <c r="M317" s="60"/>
    </row>
    <row r="318" customFormat="false" ht="12.75" hidden="false" customHeight="false" outlineLevel="0" collapsed="false">
      <c r="B318" s="299" t="n">
        <v>14</v>
      </c>
      <c r="C318" s="300" t="s">
        <v>253</v>
      </c>
      <c r="D318" s="274" t="n">
        <v>9861</v>
      </c>
      <c r="E318" s="268" t="n">
        <v>11931.81</v>
      </c>
      <c r="F318" s="269" t="n">
        <v>21792.81</v>
      </c>
      <c r="G318" s="274" t="n">
        <v>9855</v>
      </c>
      <c r="H318" s="268" t="n">
        <v>16753.5</v>
      </c>
      <c r="I318" s="269" t="n">
        <v>26608.5</v>
      </c>
      <c r="J318" s="275" t="n">
        <v>9858</v>
      </c>
      <c r="K318" s="301" t="n">
        <v>9861</v>
      </c>
      <c r="M318" s="60"/>
    </row>
    <row r="319" customFormat="false" ht="12.75" hidden="false" customHeight="false" outlineLevel="0" collapsed="false">
      <c r="B319" s="299" t="n">
        <v>15</v>
      </c>
      <c r="C319" s="300" t="s">
        <v>219</v>
      </c>
      <c r="D319" s="274" t="n">
        <v>5089</v>
      </c>
      <c r="E319" s="268" t="n">
        <v>6157.69</v>
      </c>
      <c r="F319" s="269" t="n">
        <v>11246.69</v>
      </c>
      <c r="G319" s="274" t="n">
        <v>5065</v>
      </c>
      <c r="H319" s="268" t="n">
        <v>8610.5</v>
      </c>
      <c r="I319" s="269" t="n">
        <v>13675.5</v>
      </c>
      <c r="J319" s="275" t="n">
        <v>5089</v>
      </c>
      <c r="K319" s="301" t="n">
        <v>5089</v>
      </c>
      <c r="M319" s="60"/>
    </row>
    <row r="320" customFormat="false" ht="12.75" hidden="false" customHeight="false" outlineLevel="0" collapsed="false">
      <c r="B320" s="299" t="n">
        <v>16</v>
      </c>
      <c r="C320" s="300" t="s">
        <v>200</v>
      </c>
      <c r="D320" s="274" t="n">
        <v>4077</v>
      </c>
      <c r="E320" s="268" t="n">
        <v>4933.17</v>
      </c>
      <c r="F320" s="269" t="n">
        <v>9010.17</v>
      </c>
      <c r="G320" s="274" t="n">
        <v>3784</v>
      </c>
      <c r="H320" s="268" t="n">
        <v>6432.8</v>
      </c>
      <c r="I320" s="269" t="n">
        <v>10216.8</v>
      </c>
      <c r="J320" s="275" t="n">
        <v>4093</v>
      </c>
      <c r="K320" s="301" t="n">
        <v>4093</v>
      </c>
      <c r="M320" s="60"/>
    </row>
    <row r="321" customFormat="false" ht="12.75" hidden="false" customHeight="false" outlineLevel="0" collapsed="false">
      <c r="B321" s="299" t="n">
        <v>17</v>
      </c>
      <c r="C321" s="304" t="s">
        <v>172</v>
      </c>
      <c r="D321" s="267" t="n">
        <v>318202</v>
      </c>
      <c r="E321" s="268" t="n">
        <v>385024.42</v>
      </c>
      <c r="F321" s="269" t="n">
        <v>703226.42</v>
      </c>
      <c r="G321" s="267" t="n">
        <v>201182</v>
      </c>
      <c r="H321" s="268" t="n">
        <v>342009.4</v>
      </c>
      <c r="I321" s="269" t="n">
        <v>543191.4</v>
      </c>
      <c r="J321" s="270" t="n">
        <v>292682</v>
      </c>
      <c r="K321" s="305" t="n">
        <v>320783</v>
      </c>
      <c r="M321" s="60"/>
    </row>
    <row r="322" customFormat="false" ht="12.75" hidden="false" customHeight="false" outlineLevel="0" collapsed="false">
      <c r="B322" s="299" t="n">
        <v>18</v>
      </c>
      <c r="C322" s="300" t="s">
        <v>188</v>
      </c>
      <c r="D322" s="274" t="n">
        <v>3598</v>
      </c>
      <c r="E322" s="268" t="n">
        <v>4353.58</v>
      </c>
      <c r="F322" s="269" t="n">
        <v>7951.58</v>
      </c>
      <c r="G322" s="274" t="n">
        <v>3447</v>
      </c>
      <c r="H322" s="268" t="n">
        <v>5859.9</v>
      </c>
      <c r="I322" s="269" t="n">
        <v>9306.9</v>
      </c>
      <c r="J322" s="275" t="n">
        <v>3598</v>
      </c>
      <c r="K322" s="301" t="n">
        <v>3598</v>
      </c>
      <c r="M322" s="60"/>
    </row>
    <row r="323" customFormat="false" ht="12.75" hidden="false" customHeight="false" outlineLevel="0" collapsed="false">
      <c r="B323" s="299" t="n">
        <v>19</v>
      </c>
      <c r="C323" s="300" t="s">
        <v>246</v>
      </c>
      <c r="D323" s="274" t="n">
        <v>3767</v>
      </c>
      <c r="E323" s="268" t="n">
        <v>4558.07</v>
      </c>
      <c r="F323" s="269" t="n">
        <v>8325.07</v>
      </c>
      <c r="G323" s="274" t="n">
        <v>3781</v>
      </c>
      <c r="H323" s="268" t="n">
        <v>6427.7</v>
      </c>
      <c r="I323" s="269" t="n">
        <v>10208.7</v>
      </c>
      <c r="J323" s="275" t="n">
        <v>3799</v>
      </c>
      <c r="K323" s="301" t="n">
        <v>3799</v>
      </c>
      <c r="M323" s="60"/>
    </row>
    <row r="324" customFormat="false" ht="13.5" hidden="false" customHeight="false" outlineLevel="0" collapsed="false">
      <c r="B324" s="299" t="n">
        <v>20</v>
      </c>
      <c r="C324" s="300" t="s">
        <v>176</v>
      </c>
      <c r="D324" s="274" t="n">
        <v>30647</v>
      </c>
      <c r="E324" s="268" t="n">
        <v>37082.87</v>
      </c>
      <c r="F324" s="269" t="n">
        <v>67729.87</v>
      </c>
      <c r="G324" s="274" t="n">
        <v>30914</v>
      </c>
      <c r="H324" s="268" t="n">
        <v>52553.8</v>
      </c>
      <c r="I324" s="269" t="n">
        <v>83467.8</v>
      </c>
      <c r="J324" s="275" t="n">
        <v>30892</v>
      </c>
      <c r="K324" s="301" t="n">
        <v>30920</v>
      </c>
      <c r="M324" s="60"/>
    </row>
    <row r="325" customFormat="false" ht="13.5" hidden="false" customHeight="false" outlineLevel="0" collapsed="false">
      <c r="B325" s="299"/>
      <c r="C325" s="283" t="s">
        <v>189</v>
      </c>
      <c r="D325" s="284" t="n">
        <v>625957</v>
      </c>
      <c r="E325" s="284" t="n">
        <v>757407.97</v>
      </c>
      <c r="F325" s="284" t="n">
        <v>1383364.97</v>
      </c>
      <c r="G325" s="284" t="n">
        <v>509373</v>
      </c>
      <c r="H325" s="284" t="n">
        <v>865934.1</v>
      </c>
      <c r="I325" s="284" t="n">
        <v>1375307.1</v>
      </c>
      <c r="J325" s="284" t="n">
        <v>605424</v>
      </c>
      <c r="K325" s="284" t="n">
        <v>634262</v>
      </c>
      <c r="M325" s="60"/>
    </row>
    <row r="326" customFormat="false" ht="12.75" hidden="false" customHeight="false" outlineLevel="0" collapsed="false">
      <c r="B326" s="244" t="s">
        <v>254</v>
      </c>
      <c r="C326" s="252"/>
      <c r="D326" s="288"/>
      <c r="E326" s="252"/>
      <c r="F326" s="252"/>
      <c r="G326" s="288"/>
      <c r="H326" s="252"/>
      <c r="I326" s="252"/>
      <c r="J326" s="288"/>
      <c r="K326" s="288"/>
      <c r="M326" s="60"/>
    </row>
    <row r="327" customFormat="false" ht="12.75" hidden="false" customHeight="false" outlineLevel="0" collapsed="false">
      <c r="B327" s="252"/>
      <c r="C327" s="252" t="s">
        <v>255</v>
      </c>
      <c r="D327" s="288"/>
      <c r="E327" s="288"/>
      <c r="F327" s="288"/>
      <c r="G327" s="288"/>
      <c r="H327" s="288"/>
      <c r="I327" s="288"/>
      <c r="J327" s="288"/>
      <c r="K327" s="288"/>
      <c r="M327" s="60"/>
    </row>
    <row r="328" customFormat="false" ht="12.75" hidden="false" customHeight="false" outlineLevel="0" collapsed="false">
      <c r="B328" s="252"/>
      <c r="C328" s="252" t="s">
        <v>212</v>
      </c>
      <c r="D328" s="252"/>
      <c r="E328" s="252"/>
      <c r="F328" s="252"/>
      <c r="G328" s="252"/>
      <c r="H328" s="252"/>
      <c r="I328" s="252"/>
      <c r="J328" s="252"/>
      <c r="K328" s="288"/>
      <c r="M328" s="60"/>
    </row>
    <row r="329" customFormat="false" ht="12.75" hidden="false" customHeight="false" outlineLevel="0" collapsed="false">
      <c r="B329" s="252"/>
      <c r="C329" s="289" t="s">
        <v>256</v>
      </c>
      <c r="D329" s="252"/>
      <c r="E329" s="252"/>
      <c r="F329" s="252"/>
      <c r="G329" s="252"/>
      <c r="H329" s="252"/>
      <c r="I329" s="252"/>
      <c r="J329" s="252"/>
      <c r="K329" s="288"/>
      <c r="M329" s="60"/>
    </row>
    <row r="330" customFormat="false" ht="12.75" hidden="false" customHeight="false" outlineLevel="0" collapsed="false">
      <c r="B330" s="252"/>
      <c r="C330" s="252"/>
      <c r="D330" s="252"/>
      <c r="E330" s="252"/>
      <c r="F330" s="252"/>
      <c r="G330" s="252"/>
      <c r="H330" s="252"/>
      <c r="I330" s="252"/>
      <c r="J330" s="252"/>
      <c r="K330" s="252"/>
      <c r="M330" s="60"/>
    </row>
    <row r="331" customFormat="false" ht="12.75" hidden="false" customHeight="false" outlineLevel="0" collapsed="false">
      <c r="B331" s="252"/>
      <c r="C331" s="252"/>
      <c r="D331" s="252"/>
      <c r="E331" s="252"/>
      <c r="F331" s="252"/>
      <c r="G331" s="252"/>
      <c r="H331" s="252"/>
      <c r="I331" s="252"/>
      <c r="J331" s="252"/>
      <c r="K331" s="252"/>
      <c r="M331" s="60"/>
    </row>
    <row r="332" customFormat="false" ht="12.75" hidden="false" customHeight="false" outlineLevel="0" collapsed="false">
      <c r="B332" s="252"/>
      <c r="C332" s="290" t="s">
        <v>257</v>
      </c>
      <c r="D332" s="290" t="s">
        <v>258</v>
      </c>
      <c r="E332" s="290" t="s">
        <v>259</v>
      </c>
      <c r="F332" s="252"/>
      <c r="G332" s="252"/>
      <c r="H332" s="252"/>
      <c r="I332" s="252"/>
      <c r="J332" s="252"/>
      <c r="K332" s="252"/>
      <c r="M332" s="60"/>
    </row>
    <row r="333" customFormat="false" ht="12.75" hidden="false" customHeight="false" outlineLevel="0" collapsed="false">
      <c r="B333" s="252"/>
      <c r="C333" s="288" t="n">
        <v>8200795</v>
      </c>
      <c r="D333" s="288" t="n">
        <v>3369919</v>
      </c>
      <c r="E333" s="288" t="n">
        <v>1474119</v>
      </c>
      <c r="F333" s="288"/>
      <c r="G333" s="288"/>
      <c r="H333" s="252"/>
      <c r="I333" s="252"/>
      <c r="J333" s="252"/>
      <c r="K333" s="252"/>
      <c r="M333" s="60"/>
    </row>
    <row r="334" customFormat="false" ht="12.75" hidden="false" customHeight="false" outlineLevel="0" collapsed="false">
      <c r="B334" s="252"/>
      <c r="C334" s="252"/>
      <c r="D334" s="252" t="s">
        <v>273</v>
      </c>
      <c r="E334" s="252"/>
      <c r="F334" s="252"/>
      <c r="G334" s="252"/>
      <c r="H334" s="252"/>
      <c r="I334" s="252"/>
      <c r="J334" s="252"/>
      <c r="K334" s="252"/>
      <c r="M334" s="60"/>
    </row>
    <row r="335" customFormat="false" ht="12.75" hidden="false" customHeight="false" outlineLevel="0" collapsed="false">
      <c r="B335" s="252"/>
      <c r="C335" s="252"/>
      <c r="D335" s="252" t="s">
        <v>261</v>
      </c>
      <c r="E335" s="252"/>
      <c r="F335" s="252"/>
      <c r="G335" s="252"/>
      <c r="H335" s="252"/>
      <c r="I335" s="252"/>
      <c r="J335" s="252"/>
      <c r="K335" s="252"/>
      <c r="M335" s="60"/>
    </row>
    <row r="336" customFormat="false" ht="12.75" hidden="false" customHeight="false" outlineLevel="0" collapsed="false">
      <c r="B336" s="252"/>
      <c r="C336" s="252"/>
      <c r="D336" s="252"/>
      <c r="E336" s="252"/>
      <c r="F336" s="252"/>
      <c r="G336" s="252"/>
      <c r="H336" s="252"/>
      <c r="I336" s="252"/>
      <c r="J336" s="252"/>
      <c r="K336" s="252"/>
      <c r="M336" s="60"/>
    </row>
    <row r="337" customFormat="false" ht="12.75" hidden="false" customHeight="false" outlineLevel="0" collapsed="false">
      <c r="B337" s="252"/>
      <c r="C337" s="291" t="s">
        <v>262</v>
      </c>
      <c r="D337" s="291"/>
      <c r="E337" s="291"/>
      <c r="F337" s="291"/>
      <c r="G337" s="252"/>
      <c r="H337" s="252"/>
      <c r="I337" s="252"/>
      <c r="J337" s="252"/>
      <c r="K337" s="252"/>
      <c r="M337" s="60"/>
    </row>
    <row r="338" customFormat="false" ht="12.75" hidden="false" customHeight="false" outlineLevel="0" collapsed="false">
      <c r="B338" s="252"/>
      <c r="C338" s="291"/>
      <c r="D338" s="292" t="s">
        <v>263</v>
      </c>
      <c r="E338" s="292" t="s">
        <v>264</v>
      </c>
      <c r="F338" s="292" t="s">
        <v>265</v>
      </c>
      <c r="G338" s="252"/>
      <c r="H338" s="252"/>
      <c r="I338" s="252"/>
      <c r="J338" s="252"/>
      <c r="K338" s="252"/>
      <c r="M338" s="60"/>
    </row>
    <row r="339" customFormat="false" ht="12.75" hidden="false" customHeight="false" outlineLevel="0" collapsed="false">
      <c r="B339" s="252"/>
      <c r="C339" s="291" t="s">
        <v>266</v>
      </c>
      <c r="D339" s="293" t="n">
        <v>0.168686690741568</v>
      </c>
      <c r="E339" s="293" t="n">
        <v>0.167704118929933</v>
      </c>
      <c r="F339" s="293"/>
      <c r="G339" s="252"/>
      <c r="H339" s="252"/>
      <c r="I339" s="252"/>
      <c r="J339" s="252"/>
      <c r="K339" s="252"/>
      <c r="M339" s="60"/>
    </row>
    <row r="340" customFormat="false" ht="12.75" hidden="false" customHeight="false" outlineLevel="0" collapsed="false">
      <c r="B340" s="252"/>
      <c r="C340" s="291" t="s">
        <v>267</v>
      </c>
      <c r="D340" s="293" t="n">
        <v>0.185748381489288</v>
      </c>
      <c r="E340" s="293" t="n">
        <v>0.151152891211925</v>
      </c>
      <c r="F340" s="293" t="n">
        <v>0.179655356701452</v>
      </c>
      <c r="G340" s="252"/>
      <c r="H340" s="252"/>
      <c r="I340" s="252"/>
      <c r="J340" s="252"/>
      <c r="K340" s="252"/>
      <c r="M340" s="60"/>
    </row>
    <row r="341" customFormat="false" ht="12.75" hidden="false" customHeight="false" outlineLevel="0" collapsed="false">
      <c r="B341" s="252"/>
      <c r="C341" s="291" t="s">
        <v>268</v>
      </c>
      <c r="D341" s="293" t="n">
        <v>0.424631254328857</v>
      </c>
      <c r="E341" s="293" t="n">
        <v>0.345544016460001</v>
      </c>
      <c r="F341" s="293" t="n">
        <v>0.410702256737753</v>
      </c>
      <c r="G341" s="252"/>
      <c r="H341" s="252"/>
      <c r="I341" s="252"/>
      <c r="J341" s="252"/>
      <c r="K341" s="252"/>
      <c r="M341" s="60"/>
    </row>
    <row r="342" customFormat="false" ht="12.75" hidden="false" customHeight="false" outlineLevel="0" collapsed="false">
      <c r="B342" s="136"/>
      <c r="M342" s="60"/>
    </row>
    <row r="343" customFormat="false" ht="12.75" hidden="false" customHeight="false" outlineLevel="0" collapsed="false">
      <c r="B343" s="136"/>
      <c r="M343" s="60"/>
    </row>
    <row r="344" s="166" customFormat="true" ht="15.75" hidden="false" customHeight="false" outlineLevel="0" collapsed="false">
      <c r="A344" s="132"/>
      <c r="B344" s="179" t="s">
        <v>25</v>
      </c>
      <c r="C344" s="179"/>
      <c r="D344" s="179"/>
      <c r="E344" s="179"/>
      <c r="F344" s="179"/>
      <c r="G344" s="179"/>
      <c r="H344" s="179"/>
      <c r="I344" s="179"/>
      <c r="J344" s="179"/>
      <c r="K344" s="179"/>
      <c r="L344" s="132"/>
      <c r="M344" s="294"/>
      <c r="N344" s="132"/>
    </row>
    <row r="345" s="166" customFormat="true" ht="15.75" hidden="false" customHeight="false" outlineLevel="0" collapsed="false">
      <c r="A345" s="132"/>
      <c r="B345" s="179" t="s">
        <v>269</v>
      </c>
      <c r="C345" s="179"/>
      <c r="D345" s="179"/>
      <c r="E345" s="179"/>
      <c r="F345" s="179"/>
      <c r="G345" s="179"/>
      <c r="H345" s="179"/>
      <c r="I345" s="179"/>
      <c r="J345" s="179"/>
      <c r="K345" s="179"/>
      <c r="L345" s="132"/>
      <c r="M345" s="294"/>
      <c r="N345" s="132"/>
    </row>
    <row r="346" s="166" customFormat="true" ht="15.75" hidden="false" customHeight="false" outlineLevel="0" collapsed="false">
      <c r="A346" s="132"/>
      <c r="B346" s="179" t="s">
        <v>270</v>
      </c>
      <c r="C346" s="179"/>
      <c r="D346" s="179"/>
      <c r="E346" s="179"/>
      <c r="F346" s="179"/>
      <c r="G346" s="179"/>
      <c r="H346" s="179"/>
      <c r="I346" s="179"/>
      <c r="J346" s="179"/>
      <c r="K346" s="179"/>
      <c r="L346" s="132"/>
      <c r="M346" s="294"/>
      <c r="N346" s="132"/>
    </row>
    <row r="347" s="166" customFormat="true" ht="15.75" hidden="false" customHeight="false" outlineLevel="0" collapsed="false">
      <c r="A347" s="132"/>
      <c r="B347" s="296" t="s">
        <v>274</v>
      </c>
      <c r="C347" s="296"/>
      <c r="D347" s="296"/>
      <c r="E347" s="296"/>
      <c r="F347" s="296"/>
      <c r="G347" s="296"/>
      <c r="H347" s="296"/>
      <c r="I347" s="296"/>
      <c r="J347" s="296"/>
      <c r="K347" s="296"/>
      <c r="L347" s="132"/>
      <c r="M347" s="294"/>
      <c r="N347" s="132"/>
    </row>
    <row r="348" customFormat="false" ht="15.75" hidden="false" customHeight="false" outlineLevel="0" collapsed="false">
      <c r="C348" s="306"/>
      <c r="D348" s="193"/>
      <c r="E348" s="193"/>
      <c r="F348" s="193"/>
      <c r="G348" s="193"/>
      <c r="H348" s="193"/>
      <c r="I348" s="193"/>
      <c r="J348" s="193"/>
      <c r="M348" s="60"/>
    </row>
    <row r="349" customFormat="false" ht="13.5" hidden="false" customHeight="true" outlineLevel="0" collapsed="false">
      <c r="B349" s="252"/>
      <c r="C349" s="304"/>
      <c r="D349" s="253" t="s">
        <v>205</v>
      </c>
      <c r="E349" s="253"/>
      <c r="F349" s="253"/>
      <c r="G349" s="253" t="s">
        <v>206</v>
      </c>
      <c r="H349" s="253"/>
      <c r="I349" s="253"/>
      <c r="J349" s="253" t="s">
        <v>207</v>
      </c>
      <c r="M349" s="60"/>
    </row>
    <row r="350" customFormat="false" ht="21.75" hidden="false" customHeight="false" outlineLevel="0" collapsed="false">
      <c r="B350" s="283" t="s">
        <v>165</v>
      </c>
      <c r="C350" s="297" t="s">
        <v>197</v>
      </c>
      <c r="D350" s="257" t="s">
        <v>162</v>
      </c>
      <c r="E350" s="258" t="s">
        <v>208</v>
      </c>
      <c r="F350" s="259" t="s">
        <v>169</v>
      </c>
      <c r="G350" s="260" t="s">
        <v>162</v>
      </c>
      <c r="H350" s="261" t="s">
        <v>208</v>
      </c>
      <c r="I350" s="259" t="s">
        <v>169</v>
      </c>
      <c r="J350" s="307" t="s">
        <v>162</v>
      </c>
      <c r="M350" s="60"/>
    </row>
    <row r="351" customFormat="false" ht="12.75" hidden="false" customHeight="false" outlineLevel="0" collapsed="false">
      <c r="B351" s="299" t="n">
        <v>1</v>
      </c>
      <c r="C351" s="304" t="s">
        <v>172</v>
      </c>
      <c r="D351" s="274" t="n">
        <v>266842</v>
      </c>
      <c r="E351" s="268" t="n">
        <f aca="false">+D351*1.21</f>
        <v>322878.82</v>
      </c>
      <c r="F351" s="269" t="n">
        <f aca="false">+E351+D351</f>
        <v>589720.82</v>
      </c>
      <c r="G351" s="274" t="n">
        <v>170675</v>
      </c>
      <c r="H351" s="268" t="n">
        <f aca="false">+G351*1.7</f>
        <v>290147.5</v>
      </c>
      <c r="I351" s="269" t="n">
        <f aca="false">+H351+G351</f>
        <v>460822.5</v>
      </c>
      <c r="J351" s="308" t="n">
        <v>248389</v>
      </c>
      <c r="M351" s="60"/>
    </row>
    <row r="352" customFormat="false" ht="12.75" hidden="false" customHeight="false" outlineLevel="0" collapsed="false">
      <c r="B352" s="299" t="n">
        <f aca="false">+B351+1</f>
        <v>2</v>
      </c>
      <c r="C352" s="304" t="s">
        <v>199</v>
      </c>
      <c r="D352" s="274" t="n">
        <v>10884</v>
      </c>
      <c r="E352" s="268" t="n">
        <f aca="false">+D352*1.21</f>
        <v>13169.64</v>
      </c>
      <c r="F352" s="269" t="n">
        <f aca="false">+E352+D352</f>
        <v>24053.64</v>
      </c>
      <c r="G352" s="274" t="n">
        <v>9892</v>
      </c>
      <c r="H352" s="268" t="n">
        <f aca="false">+G352*1.7</f>
        <v>16816.4</v>
      </c>
      <c r="I352" s="269" t="n">
        <f aca="false">+H352+G352</f>
        <v>26708.4</v>
      </c>
      <c r="J352" s="308" t="n">
        <v>10842</v>
      </c>
      <c r="M352" s="60"/>
    </row>
    <row r="353" customFormat="false" ht="12.75" hidden="false" customHeight="false" outlineLevel="0" collapsed="false">
      <c r="B353" s="299" t="n">
        <f aca="false">+B352+1</f>
        <v>3</v>
      </c>
      <c r="C353" s="304" t="s">
        <v>200</v>
      </c>
      <c r="D353" s="274" t="n">
        <v>6866</v>
      </c>
      <c r="E353" s="268" t="n">
        <f aca="false">+D353*1.21</f>
        <v>8307.86</v>
      </c>
      <c r="F353" s="269" t="n">
        <f aca="false">+E353+D353</f>
        <v>15173.86</v>
      </c>
      <c r="G353" s="274" t="n">
        <v>6170</v>
      </c>
      <c r="H353" s="268" t="n">
        <f aca="false">+G353*1.7</f>
        <v>10489</v>
      </c>
      <c r="I353" s="269" t="n">
        <f aca="false">+H353+G353</f>
        <v>16659</v>
      </c>
      <c r="J353" s="308" t="n">
        <v>6857</v>
      </c>
      <c r="M353" s="60"/>
    </row>
    <row r="354" customFormat="false" ht="12.75" hidden="false" customHeight="false" outlineLevel="0" collapsed="false">
      <c r="B354" s="299" t="n">
        <f aca="false">+B353+1</f>
        <v>4</v>
      </c>
      <c r="C354" s="304" t="s">
        <v>275</v>
      </c>
      <c r="D354" s="274" t="n">
        <v>1000</v>
      </c>
      <c r="E354" s="268" t="n">
        <f aca="false">+D354*1.21</f>
        <v>1210</v>
      </c>
      <c r="F354" s="269" t="n">
        <f aca="false">+E354+D354</f>
        <v>2210</v>
      </c>
      <c r="G354" s="274" t="n">
        <v>470</v>
      </c>
      <c r="H354" s="268" t="n">
        <f aca="false">+G354*1.7</f>
        <v>799</v>
      </c>
      <c r="I354" s="269" t="n">
        <f aca="false">+H354+G354</f>
        <v>1269</v>
      </c>
      <c r="J354" s="308" t="n">
        <v>1000</v>
      </c>
    </row>
    <row r="355" customFormat="false" ht="12.75" hidden="false" customHeight="false" outlineLevel="0" collapsed="false">
      <c r="B355" s="299" t="n">
        <f aca="false">+B354+1</f>
        <v>5</v>
      </c>
      <c r="C355" s="304" t="s">
        <v>184</v>
      </c>
      <c r="D355" s="274" t="n">
        <v>4888</v>
      </c>
      <c r="E355" s="268" t="n">
        <f aca="false">+D355*1.21</f>
        <v>5914.48</v>
      </c>
      <c r="F355" s="269" t="n">
        <f aca="false">+E355+D355</f>
        <v>10802.48</v>
      </c>
      <c r="G355" s="274" t="n">
        <v>3964</v>
      </c>
      <c r="H355" s="268" t="n">
        <f aca="false">+G355*1.7</f>
        <v>6738.8</v>
      </c>
      <c r="I355" s="269" t="n">
        <f aca="false">+H355+G355</f>
        <v>10702.8</v>
      </c>
      <c r="J355" s="308" t="n">
        <v>4883</v>
      </c>
    </row>
    <row r="356" customFormat="false" ht="12.75" hidden="false" customHeight="false" outlineLevel="0" collapsed="false">
      <c r="B356" s="299" t="n">
        <f aca="false">+B355+1</f>
        <v>6</v>
      </c>
      <c r="C356" s="304" t="s">
        <v>187</v>
      </c>
      <c r="D356" s="274" t="n">
        <v>2096</v>
      </c>
      <c r="E356" s="268" t="n">
        <f aca="false">+D356*1.21</f>
        <v>2536.16</v>
      </c>
      <c r="F356" s="269" t="n">
        <f aca="false">+E356+D356</f>
        <v>4632.16</v>
      </c>
      <c r="G356" s="274" t="n">
        <v>1783</v>
      </c>
      <c r="H356" s="268" t="n">
        <f aca="false">+G356*1.7</f>
        <v>3031.1</v>
      </c>
      <c r="I356" s="269" t="n">
        <f aca="false">+H356+G356</f>
        <v>4814.1</v>
      </c>
      <c r="J356" s="308" t="n">
        <v>2096</v>
      </c>
    </row>
    <row r="357" customFormat="false" ht="12.75" hidden="false" customHeight="false" outlineLevel="0" collapsed="false">
      <c r="B357" s="299" t="n">
        <f aca="false">+B356+1</f>
        <v>7</v>
      </c>
      <c r="C357" s="304" t="s">
        <v>175</v>
      </c>
      <c r="D357" s="274" t="n">
        <v>171160</v>
      </c>
      <c r="E357" s="268" t="n">
        <f aca="false">+D357*1.21</f>
        <v>207103.6</v>
      </c>
      <c r="F357" s="269" t="n">
        <f aca="false">+E357+D357</f>
        <v>378263.6</v>
      </c>
      <c r="G357" s="279" t="n">
        <v>164842</v>
      </c>
      <c r="H357" s="268" t="n">
        <f aca="false">+G357*1.7</f>
        <v>280231.4</v>
      </c>
      <c r="I357" s="269" t="n">
        <f aca="false">+H357+G357</f>
        <v>445073.4</v>
      </c>
      <c r="J357" s="309" t="n">
        <v>171065</v>
      </c>
    </row>
    <row r="358" customFormat="false" ht="12.75" hidden="false" customHeight="false" outlineLevel="0" collapsed="false">
      <c r="B358" s="299" t="n">
        <f aca="false">+B357+1</f>
        <v>8</v>
      </c>
      <c r="C358" s="304" t="s">
        <v>176</v>
      </c>
      <c r="D358" s="274" t="n">
        <v>33173</v>
      </c>
      <c r="E358" s="268" t="n">
        <f aca="false">+D358*1.21</f>
        <v>40139.33</v>
      </c>
      <c r="F358" s="269" t="n">
        <f aca="false">+E358+D358</f>
        <v>73312.33</v>
      </c>
      <c r="G358" s="274" t="n">
        <v>33288</v>
      </c>
      <c r="H358" s="268" t="n">
        <f aca="false">+G358*1.7</f>
        <v>56589.6</v>
      </c>
      <c r="I358" s="269" t="n">
        <f aca="false">+H358+G358</f>
        <v>89877.6</v>
      </c>
      <c r="J358" s="308" t="n">
        <v>33280</v>
      </c>
    </row>
    <row r="359" customFormat="false" ht="12.75" hidden="false" customHeight="false" outlineLevel="0" collapsed="false">
      <c r="B359" s="299" t="n">
        <f aca="false">+B358+1</f>
        <v>9</v>
      </c>
      <c r="C359" s="304" t="s">
        <v>177</v>
      </c>
      <c r="D359" s="274" t="n">
        <v>41252</v>
      </c>
      <c r="E359" s="268" t="n">
        <f aca="false">+D359*1.21</f>
        <v>49914.92</v>
      </c>
      <c r="F359" s="269" t="n">
        <f aca="false">+E359+D359</f>
        <v>91166.92</v>
      </c>
      <c r="G359" s="274" t="n">
        <v>41161</v>
      </c>
      <c r="H359" s="268" t="n">
        <f aca="false">+G359*1.7</f>
        <v>69973.7</v>
      </c>
      <c r="I359" s="269" t="n">
        <f aca="false">+H359+G359</f>
        <v>111134.7</v>
      </c>
      <c r="J359" s="308" t="n">
        <v>41175</v>
      </c>
    </row>
    <row r="360" customFormat="false" ht="12.75" hidden="false" customHeight="false" outlineLevel="0" collapsed="false">
      <c r="B360" s="299" t="n">
        <f aca="false">+B359+1</f>
        <v>10</v>
      </c>
      <c r="C360" s="304" t="s">
        <v>181</v>
      </c>
      <c r="D360" s="274" t="n">
        <v>9726</v>
      </c>
      <c r="E360" s="268" t="n">
        <f aca="false">+D360*1.21</f>
        <v>11768.46</v>
      </c>
      <c r="F360" s="269" t="n">
        <f aca="false">+E360+D360</f>
        <v>21494.46</v>
      </c>
      <c r="G360" s="274" t="n">
        <v>8470</v>
      </c>
      <c r="H360" s="268" t="n">
        <f aca="false">+G360*1.7</f>
        <v>14399</v>
      </c>
      <c r="I360" s="269" t="n">
        <f aca="false">+H360+G360</f>
        <v>22869</v>
      </c>
      <c r="J360" s="308" t="n">
        <v>9294</v>
      </c>
    </row>
    <row r="361" customFormat="false" ht="12.75" hidden="false" customHeight="false" outlineLevel="0" collapsed="false">
      <c r="B361" s="299" t="n">
        <f aca="false">+B360+1</f>
        <v>11</v>
      </c>
      <c r="C361" s="304" t="s">
        <v>178</v>
      </c>
      <c r="D361" s="277" t="n">
        <v>17058</v>
      </c>
      <c r="E361" s="268" t="n">
        <f aca="false">+D361*1.21</f>
        <v>20640.18</v>
      </c>
      <c r="F361" s="269" t="n">
        <f aca="false">+E361+D361</f>
        <v>37698.18</v>
      </c>
      <c r="G361" s="274" t="n">
        <v>14389</v>
      </c>
      <c r="H361" s="268" t="n">
        <f aca="false">+G361*1.7</f>
        <v>24461.3</v>
      </c>
      <c r="I361" s="269" t="n">
        <f aca="false">+H361+G361</f>
        <v>38850.3</v>
      </c>
      <c r="J361" s="308" t="n">
        <v>15226</v>
      </c>
    </row>
    <row r="362" customFormat="false" ht="12.75" hidden="false" customHeight="false" outlineLevel="0" collapsed="false">
      <c r="B362" s="299" t="n">
        <f aca="false">+B361+1</f>
        <v>12</v>
      </c>
      <c r="C362" s="304" t="s">
        <v>276</v>
      </c>
      <c r="D362" s="274" t="n">
        <v>68</v>
      </c>
      <c r="E362" s="268" t="n">
        <f aca="false">+D362*1.21</f>
        <v>82.28</v>
      </c>
      <c r="F362" s="269" t="n">
        <f aca="false">+E362+D362</f>
        <v>150.28</v>
      </c>
      <c r="G362" s="274" t="n">
        <v>68</v>
      </c>
      <c r="H362" s="268" t="n">
        <f aca="false">+G362*1.7</f>
        <v>115.6</v>
      </c>
      <c r="I362" s="269" t="n">
        <f aca="false">+H362+G362</f>
        <v>183.6</v>
      </c>
      <c r="J362" s="308" t="n">
        <v>68</v>
      </c>
    </row>
    <row r="363" customFormat="false" ht="12.75" hidden="false" customHeight="false" outlineLevel="0" collapsed="false">
      <c r="B363" s="299" t="n">
        <f aca="false">+B362+1</f>
        <v>13</v>
      </c>
      <c r="C363" s="304" t="s">
        <v>277</v>
      </c>
      <c r="D363" s="274" t="n">
        <v>152</v>
      </c>
      <c r="E363" s="268" t="n">
        <f aca="false">+D363*1.21</f>
        <v>183.92</v>
      </c>
      <c r="F363" s="269" t="n">
        <f aca="false">+E363+D363</f>
        <v>335.92</v>
      </c>
      <c r="G363" s="274" t="n">
        <v>155</v>
      </c>
      <c r="H363" s="268" t="n">
        <f aca="false">+G363*1.7</f>
        <v>263.5</v>
      </c>
      <c r="I363" s="269" t="n">
        <f aca="false">+H363+G363</f>
        <v>418.5</v>
      </c>
      <c r="J363" s="308" t="n">
        <v>155</v>
      </c>
    </row>
    <row r="364" customFormat="false" ht="12.75" hidden="false" customHeight="false" outlineLevel="0" collapsed="false">
      <c r="B364" s="299" t="n">
        <f aca="false">+B363+1</f>
        <v>14</v>
      </c>
      <c r="C364" s="304" t="s">
        <v>278</v>
      </c>
      <c r="D364" s="274" t="n">
        <v>556</v>
      </c>
      <c r="E364" s="268" t="n">
        <f aca="false">+D364*1.21</f>
        <v>672.76</v>
      </c>
      <c r="F364" s="269" t="n">
        <f aca="false">+E364+D364</f>
        <v>1228.76</v>
      </c>
      <c r="G364" s="274" t="n">
        <v>556</v>
      </c>
      <c r="H364" s="268" t="n">
        <f aca="false">+G364*1.7</f>
        <v>945.2</v>
      </c>
      <c r="I364" s="269" t="n">
        <f aca="false">+H364+G364</f>
        <v>1501.2</v>
      </c>
      <c r="J364" s="308" t="n">
        <v>556</v>
      </c>
    </row>
    <row r="365" customFormat="false" ht="12.75" hidden="false" customHeight="false" outlineLevel="0" collapsed="false">
      <c r="B365" s="299" t="n">
        <f aca="false">+B364+1</f>
        <v>15</v>
      </c>
      <c r="C365" s="304" t="s">
        <v>180</v>
      </c>
      <c r="D365" s="274" t="n">
        <v>24331</v>
      </c>
      <c r="E365" s="268" t="n">
        <f aca="false">+D365*1.21</f>
        <v>29440.51</v>
      </c>
      <c r="F365" s="269" t="n">
        <f aca="false">+E365+D365</f>
        <v>53771.51</v>
      </c>
      <c r="G365" s="274" t="n">
        <v>21663</v>
      </c>
      <c r="H365" s="268" t="n">
        <f aca="false">+G365*1.7</f>
        <v>36827.1</v>
      </c>
      <c r="I365" s="269" t="n">
        <f aca="false">+H365+G365</f>
        <v>58490.1</v>
      </c>
      <c r="J365" s="308" t="n">
        <v>23158</v>
      </c>
    </row>
    <row r="366" customFormat="false" ht="12.75" hidden="false" customHeight="false" outlineLevel="0" collapsed="false">
      <c r="B366" s="299" t="n">
        <f aca="false">+B365+1</f>
        <v>16</v>
      </c>
      <c r="C366" s="304" t="s">
        <v>218</v>
      </c>
      <c r="D366" s="274" t="n">
        <v>4045</v>
      </c>
      <c r="E366" s="268" t="n">
        <f aca="false">+D366*1.21</f>
        <v>4894.45</v>
      </c>
      <c r="F366" s="269" t="n">
        <f aca="false">+E366+D366</f>
        <v>8939.45</v>
      </c>
      <c r="G366" s="274" t="n">
        <v>3861</v>
      </c>
      <c r="H366" s="268" t="n">
        <f aca="false">+G366*1.7</f>
        <v>6563.7</v>
      </c>
      <c r="I366" s="269" t="n">
        <f aca="false">+H366+G366</f>
        <v>10424.7</v>
      </c>
      <c r="J366" s="308" t="n">
        <v>4042</v>
      </c>
    </row>
    <row r="367" customFormat="false" ht="12.75" hidden="false" customHeight="false" outlineLevel="0" collapsed="false">
      <c r="B367" s="299" t="n">
        <f aca="false">+B366+1</f>
        <v>17</v>
      </c>
      <c r="C367" s="304" t="s">
        <v>246</v>
      </c>
      <c r="D367" s="267" t="n">
        <v>6085</v>
      </c>
      <c r="E367" s="268" t="n">
        <f aca="false">+D367*1.21</f>
        <v>7362.85</v>
      </c>
      <c r="F367" s="269" t="n">
        <f aca="false">+E367+D367</f>
        <v>13447.85</v>
      </c>
      <c r="G367" s="267" t="n">
        <v>5810</v>
      </c>
      <c r="H367" s="268" t="n">
        <f aca="false">+G367*1.7</f>
        <v>9877</v>
      </c>
      <c r="I367" s="269" t="n">
        <f aca="false">+H367+G367</f>
        <v>15687</v>
      </c>
      <c r="J367" s="310" t="n">
        <v>6107</v>
      </c>
    </row>
    <row r="368" customFormat="false" ht="12.75" hidden="false" customHeight="false" outlineLevel="0" collapsed="false">
      <c r="B368" s="299" t="n">
        <f aca="false">+B367+1</f>
        <v>18</v>
      </c>
      <c r="C368" s="304" t="s">
        <v>188</v>
      </c>
      <c r="D368" s="274" t="n">
        <v>5291</v>
      </c>
      <c r="E368" s="268" t="n">
        <f aca="false">+D368*1.21</f>
        <v>6402.11</v>
      </c>
      <c r="F368" s="269" t="n">
        <f aca="false">+E368+D368</f>
        <v>11693.11</v>
      </c>
      <c r="G368" s="274" t="n">
        <v>4701</v>
      </c>
      <c r="H368" s="268" t="n">
        <f aca="false">+G368*1.7</f>
        <v>7991.7</v>
      </c>
      <c r="I368" s="269" t="n">
        <f aca="false">+H368+G368</f>
        <v>12692.7</v>
      </c>
      <c r="J368" s="308" t="n">
        <v>4951</v>
      </c>
    </row>
    <row r="369" customFormat="false" ht="12.75" hidden="false" customHeight="false" outlineLevel="0" collapsed="false">
      <c r="B369" s="299" t="n">
        <f aca="false">+B368+1</f>
        <v>19</v>
      </c>
      <c r="C369" s="304" t="s">
        <v>179</v>
      </c>
      <c r="D369" s="274" t="n">
        <v>11632</v>
      </c>
      <c r="E369" s="268" t="n">
        <f aca="false">+D369*1.21</f>
        <v>14074.72</v>
      </c>
      <c r="F369" s="269" t="n">
        <f aca="false">+E369+D369</f>
        <v>25706.72</v>
      </c>
      <c r="G369" s="274" t="n">
        <v>10416</v>
      </c>
      <c r="H369" s="268" t="n">
        <f aca="false">+G369*1.7</f>
        <v>17707.2</v>
      </c>
      <c r="I369" s="269" t="n">
        <f aca="false">+H369+G369</f>
        <v>28123.2</v>
      </c>
      <c r="J369" s="308" t="n">
        <v>11632</v>
      </c>
    </row>
    <row r="370" customFormat="false" ht="12.75" hidden="false" customHeight="false" outlineLevel="0" collapsed="false">
      <c r="B370" s="299" t="n">
        <f aca="false">+B369+1</f>
        <v>20</v>
      </c>
      <c r="C370" s="304" t="s">
        <v>279</v>
      </c>
      <c r="D370" s="274" t="n">
        <v>45</v>
      </c>
      <c r="E370" s="268" t="n">
        <f aca="false">+D370*1.21</f>
        <v>54.45</v>
      </c>
      <c r="F370" s="269" t="n">
        <f aca="false">+E370+D370</f>
        <v>99.45</v>
      </c>
      <c r="G370" s="274" t="n">
        <v>45</v>
      </c>
      <c r="H370" s="268" t="n">
        <f aca="false">+G370*1.7</f>
        <v>76.5</v>
      </c>
      <c r="I370" s="269" t="n">
        <f aca="false">+H370+G370</f>
        <v>121.5</v>
      </c>
      <c r="J370" s="308" t="n">
        <v>45</v>
      </c>
    </row>
    <row r="371" customFormat="false" ht="12.75" hidden="false" customHeight="false" outlineLevel="0" collapsed="false">
      <c r="B371" s="311" t="n">
        <f aca="false">+B370+1</f>
        <v>21</v>
      </c>
      <c r="C371" s="312" t="s">
        <v>185</v>
      </c>
      <c r="D371" s="274" t="n">
        <v>3853</v>
      </c>
      <c r="E371" s="268" t="n">
        <f aca="false">+D371*1.21</f>
        <v>4662.13</v>
      </c>
      <c r="F371" s="269" t="n">
        <f aca="false">+E371+D371</f>
        <v>8515.13</v>
      </c>
      <c r="G371" s="229" t="n">
        <v>3358</v>
      </c>
      <c r="H371" s="268" t="n">
        <f aca="false">+G371*1.7</f>
        <v>5708.6</v>
      </c>
      <c r="I371" s="269" t="n">
        <f aca="false">+H371+G371</f>
        <v>9066.6</v>
      </c>
      <c r="J371" s="313" t="n">
        <v>3765</v>
      </c>
    </row>
    <row r="372" customFormat="false" ht="12.75" hidden="false" customHeight="false" outlineLevel="0" collapsed="false">
      <c r="B372" s="311" t="n">
        <f aca="false">+B371+1</f>
        <v>22</v>
      </c>
      <c r="C372" s="312" t="s">
        <v>219</v>
      </c>
      <c r="D372" s="274" t="n">
        <v>8109</v>
      </c>
      <c r="E372" s="268" t="n">
        <f aca="false">+D372*1.21</f>
        <v>9811.89</v>
      </c>
      <c r="F372" s="269" t="n">
        <f aca="false">+E372+D372</f>
        <v>17920.89</v>
      </c>
      <c r="G372" s="229" t="n">
        <v>7038</v>
      </c>
      <c r="H372" s="268" t="n">
        <f aca="false">+G372*1.7</f>
        <v>11964.6</v>
      </c>
      <c r="I372" s="269" t="n">
        <f aca="false">+H372+G372</f>
        <v>19002.6</v>
      </c>
      <c r="J372" s="313" t="n">
        <v>8022</v>
      </c>
    </row>
    <row r="373" customFormat="false" ht="12.75" hidden="false" customHeight="false" outlineLevel="0" collapsed="false">
      <c r="B373" s="311" t="n">
        <f aca="false">+B372+1</f>
        <v>23</v>
      </c>
      <c r="C373" s="312" t="s">
        <v>280</v>
      </c>
      <c r="D373" s="274" t="n">
        <v>2943</v>
      </c>
      <c r="E373" s="268" t="n">
        <f aca="false">+D373*1.21</f>
        <v>3561.03</v>
      </c>
      <c r="F373" s="269" t="n">
        <f aca="false">+E373+D373</f>
        <v>6504.03</v>
      </c>
      <c r="G373" s="229" t="n">
        <v>2628</v>
      </c>
      <c r="H373" s="268" t="n">
        <f aca="false">+G373*1.7</f>
        <v>4467.6</v>
      </c>
      <c r="I373" s="269" t="n">
        <f aca="false">+H373+G373</f>
        <v>7095.6</v>
      </c>
      <c r="J373" s="313" t="n">
        <v>2943</v>
      </c>
    </row>
    <row r="374" customFormat="false" ht="12.75" hidden="false" customHeight="false" outlineLevel="0" collapsed="false">
      <c r="B374" s="311" t="n">
        <f aca="false">+B373+1</f>
        <v>24</v>
      </c>
      <c r="C374" s="312" t="s">
        <v>244</v>
      </c>
      <c r="D374" s="274" t="n">
        <v>8451</v>
      </c>
      <c r="E374" s="268" t="n">
        <f aca="false">+D374*1.21</f>
        <v>10225.71</v>
      </c>
      <c r="F374" s="269" t="n">
        <f aca="false">+E374+D374</f>
        <v>18676.71</v>
      </c>
      <c r="G374" s="229" t="n">
        <v>7608</v>
      </c>
      <c r="H374" s="268" t="n">
        <f aca="false">+G374*1.7</f>
        <v>12933.6</v>
      </c>
      <c r="I374" s="269" t="n">
        <f aca="false">+H374+G374</f>
        <v>20541.6</v>
      </c>
      <c r="J374" s="313" t="n">
        <v>8302</v>
      </c>
    </row>
    <row r="375" customFormat="false" ht="12.75" hidden="false" customHeight="false" outlineLevel="0" collapsed="false">
      <c r="B375" s="311" t="n">
        <f aca="false">+B374+1</f>
        <v>25</v>
      </c>
      <c r="C375" s="312" t="s">
        <v>186</v>
      </c>
      <c r="D375" s="274" t="n">
        <v>1581</v>
      </c>
      <c r="E375" s="268" t="n">
        <f aca="false">+D375*1.21</f>
        <v>1913.01</v>
      </c>
      <c r="F375" s="269" t="n">
        <f aca="false">+E375+D375</f>
        <v>3494.01</v>
      </c>
      <c r="G375" s="229" t="n">
        <v>1388</v>
      </c>
      <c r="H375" s="268" t="n">
        <f aca="false">+G375*1.7</f>
        <v>2359.6</v>
      </c>
      <c r="I375" s="269" t="n">
        <f aca="false">+H375+G375</f>
        <v>3747.6</v>
      </c>
      <c r="J375" s="313" t="n">
        <v>1581</v>
      </c>
    </row>
    <row r="376" customFormat="false" ht="13.5" hidden="false" customHeight="false" outlineLevel="0" collapsed="false">
      <c r="B376" s="314" t="n">
        <f aca="false">+B375+1</f>
        <v>26</v>
      </c>
      <c r="C376" s="315" t="s">
        <v>281</v>
      </c>
      <c r="D376" s="279"/>
      <c r="E376" s="316"/>
      <c r="F376" s="317"/>
      <c r="G376" s="318"/>
      <c r="H376" s="316" t="n">
        <f aca="false">+G376*1.7</f>
        <v>0</v>
      </c>
      <c r="I376" s="317" t="n">
        <f aca="false">+H376+G376</f>
        <v>0</v>
      </c>
      <c r="J376" s="319"/>
    </row>
    <row r="377" customFormat="false" ht="13.5" hidden="false" customHeight="false" outlineLevel="0" collapsed="false">
      <c r="B377" s="320" t="s">
        <v>282</v>
      </c>
      <c r="C377" s="320"/>
      <c r="D377" s="321" t="n">
        <f aca="false">SUM(D351:D376)</f>
        <v>642087</v>
      </c>
      <c r="E377" s="284" t="n">
        <f aca="false">SUM(E351:E376)</f>
        <v>776925.27</v>
      </c>
      <c r="F377" s="284" t="n">
        <f aca="false">SUM(F351:F376)</f>
        <v>1419012.27</v>
      </c>
      <c r="G377" s="284" t="n">
        <f aca="false">SUM(G351:G376)</f>
        <v>524399</v>
      </c>
      <c r="H377" s="284" t="n">
        <f aca="false">SUM(H351:H376)</f>
        <v>891478.3</v>
      </c>
      <c r="I377" s="284" t="n">
        <f aca="false">SUM(I351:I376)</f>
        <v>1415877.3</v>
      </c>
      <c r="J377" s="321" t="n">
        <f aca="false">SUM(J351:J376)</f>
        <v>619434</v>
      </c>
    </row>
    <row r="378" customFormat="false" ht="12.75" hidden="false" customHeight="false" outlineLevel="0" collapsed="false">
      <c r="B378" s="322"/>
      <c r="C378" s="323" t="s">
        <v>283</v>
      </c>
      <c r="D378" s="324"/>
      <c r="E378" s="324"/>
      <c r="F378" s="324"/>
      <c r="G378" s="324"/>
      <c r="H378" s="324"/>
      <c r="I378" s="324"/>
      <c r="J378" s="324"/>
    </row>
    <row r="379" customFormat="false" ht="12.75" hidden="false" customHeight="false" outlineLevel="0" collapsed="false">
      <c r="B379" s="322"/>
      <c r="C379" s="325" t="s">
        <v>284</v>
      </c>
      <c r="D379" s="326"/>
      <c r="E379" s="326"/>
      <c r="F379" s="326" t="n">
        <f aca="false">+J379</f>
        <v>649448</v>
      </c>
      <c r="G379" s="326"/>
      <c r="H379" s="327" t="s">
        <v>285</v>
      </c>
      <c r="I379" s="327"/>
      <c r="J379" s="327" t="n">
        <v>649448</v>
      </c>
    </row>
    <row r="380" customFormat="false" ht="12.75" hidden="false" customHeight="false" outlineLevel="0" collapsed="false">
      <c r="B380" s="322"/>
      <c r="C380" s="325" t="s">
        <v>286</v>
      </c>
      <c r="D380" s="326"/>
      <c r="E380" s="326"/>
      <c r="F380" s="326" t="n">
        <f aca="false">+F379*1.455</f>
        <v>944946.84</v>
      </c>
      <c r="G380" s="326"/>
      <c r="H380" s="326"/>
      <c r="I380" s="326"/>
      <c r="J380" s="326"/>
    </row>
    <row r="381" customFormat="false" ht="12.75" hidden="false" customHeight="false" outlineLevel="0" collapsed="false">
      <c r="B381" s="322"/>
      <c r="C381" s="325" t="s">
        <v>287</v>
      </c>
      <c r="D381" s="326"/>
      <c r="E381" s="326"/>
      <c r="F381" s="326" t="n">
        <f aca="false">+F380+F379</f>
        <v>1594394.84</v>
      </c>
      <c r="G381" s="326"/>
      <c r="H381" s="328"/>
      <c r="I381" s="326"/>
      <c r="J381" s="326"/>
    </row>
    <row r="382" customFormat="false" ht="12.75" hidden="false" customHeight="false" outlineLevel="0" collapsed="false">
      <c r="B382" s="329" t="s">
        <v>288</v>
      </c>
      <c r="C382" s="252"/>
      <c r="D382" s="252"/>
      <c r="E382" s="252"/>
      <c r="F382" s="252"/>
      <c r="G382" s="252"/>
      <c r="H382" s="252"/>
      <c r="I382" s="252"/>
      <c r="J382" s="252"/>
    </row>
    <row r="383" customFormat="false" ht="12.75" hidden="false" customHeight="false" outlineLevel="0" collapsed="false">
      <c r="C383" s="252" t="s">
        <v>255</v>
      </c>
      <c r="D383" s="288"/>
      <c r="E383" s="288"/>
      <c r="F383" s="288"/>
      <c r="G383" s="288"/>
      <c r="H383" s="288"/>
      <c r="I383" s="288"/>
      <c r="J383" s="288"/>
    </row>
    <row r="384" customFormat="false" ht="12.75" hidden="false" customHeight="false" outlineLevel="0" collapsed="false">
      <c r="C384" s="252" t="s">
        <v>289</v>
      </c>
      <c r="D384" s="252"/>
      <c r="E384" s="252"/>
      <c r="F384" s="252"/>
      <c r="G384" s="252"/>
      <c r="H384" s="252"/>
      <c r="I384" s="252"/>
      <c r="J384" s="252"/>
    </row>
    <row r="385" customFormat="false" ht="12.75" hidden="false" customHeight="false" outlineLevel="0" collapsed="false">
      <c r="C385" s="289" t="s">
        <v>256</v>
      </c>
      <c r="D385" s="252"/>
      <c r="E385" s="252"/>
      <c r="F385" s="252"/>
      <c r="G385" s="252"/>
      <c r="H385" s="252"/>
      <c r="I385" s="252"/>
      <c r="J385" s="252"/>
    </row>
    <row r="386" customFormat="false" ht="12.75" hidden="false" customHeight="false" outlineLevel="0" collapsed="false">
      <c r="C386" s="288"/>
      <c r="D386" s="288"/>
      <c r="E386" s="288"/>
      <c r="F386" s="252"/>
      <c r="G386" s="252"/>
      <c r="H386" s="252"/>
      <c r="I386" s="252"/>
      <c r="J386" s="252"/>
    </row>
    <row r="387" customFormat="false" ht="12.75" hidden="false" customHeight="false" outlineLevel="0" collapsed="false">
      <c r="C387" s="290" t="s">
        <v>257</v>
      </c>
      <c r="D387" s="290" t="s">
        <v>258</v>
      </c>
      <c r="E387" s="290" t="s">
        <v>259</v>
      </c>
      <c r="F387" s="252"/>
      <c r="G387" s="252"/>
      <c r="H387" s="252"/>
      <c r="I387" s="252"/>
      <c r="J387" s="252"/>
    </row>
    <row r="388" customFormat="false" ht="12.75" hidden="false" customHeight="false" outlineLevel="0" collapsed="false">
      <c r="C388" s="330" t="n">
        <v>8303399.25486928</v>
      </c>
      <c r="D388" s="331" t="n">
        <v>3364687.86263286</v>
      </c>
      <c r="E388" s="332" t="n">
        <v>1351171.0994986</v>
      </c>
      <c r="F388" s="288"/>
      <c r="G388" s="288"/>
      <c r="H388" s="252"/>
      <c r="I388" s="252"/>
      <c r="J388" s="252"/>
    </row>
    <row r="389" customFormat="false" ht="12.75" hidden="false" customHeight="false" outlineLevel="0" collapsed="false">
      <c r="C389" s="252"/>
      <c r="D389" s="252" t="s">
        <v>290</v>
      </c>
      <c r="E389" s="252"/>
      <c r="F389" s="252"/>
      <c r="G389" s="252"/>
      <c r="H389" s="252"/>
      <c r="I389" s="252"/>
      <c r="J389" s="252"/>
    </row>
    <row r="390" customFormat="false" ht="12.75" hidden="false" customHeight="false" outlineLevel="0" collapsed="false">
      <c r="C390" s="252"/>
      <c r="D390" s="252"/>
      <c r="E390" s="252"/>
      <c r="F390" s="252"/>
      <c r="G390" s="252"/>
      <c r="H390" s="252"/>
      <c r="I390" s="252"/>
      <c r="J390" s="252"/>
    </row>
    <row r="391" customFormat="false" ht="12.75" hidden="false" customHeight="false" outlineLevel="0" collapsed="false">
      <c r="C391" s="291" t="s">
        <v>291</v>
      </c>
      <c r="D391" s="291"/>
      <c r="E391" s="291"/>
      <c r="F391" s="291"/>
      <c r="G391" s="252"/>
      <c r="H391" s="291" t="s">
        <v>292</v>
      </c>
      <c r="I391" s="252"/>
      <c r="J391" s="252"/>
    </row>
    <row r="392" customFormat="false" ht="12.75" hidden="false" customHeight="false" outlineLevel="0" collapsed="false">
      <c r="C392" s="291"/>
      <c r="D392" s="292" t="s">
        <v>263</v>
      </c>
      <c r="E392" s="292" t="s">
        <v>264</v>
      </c>
      <c r="F392" s="292" t="s">
        <v>265</v>
      </c>
      <c r="G392" s="252"/>
      <c r="H392" s="252"/>
      <c r="I392" s="252"/>
      <c r="J392" s="252"/>
    </row>
    <row r="393" customFormat="false" ht="12.75" hidden="false" customHeight="false" outlineLevel="0" collapsed="false">
      <c r="C393" s="291" t="s">
        <v>266</v>
      </c>
      <c r="D393" s="293" t="n">
        <f aca="false">+F377/C388</f>
        <v>0.170895343755494</v>
      </c>
      <c r="E393" s="293" t="n">
        <f aca="false">+I377/C388</f>
        <v>0.170517791152786</v>
      </c>
      <c r="F393" s="293"/>
      <c r="G393" s="252"/>
      <c r="H393" s="333" t="n">
        <f aca="false">+F381/C388</f>
        <v>0.192017123476872</v>
      </c>
      <c r="I393" s="252"/>
      <c r="J393" s="252"/>
    </row>
    <row r="394" customFormat="false" ht="12.75" hidden="false" customHeight="false" outlineLevel="0" collapsed="false">
      <c r="C394" s="291" t="s">
        <v>267</v>
      </c>
      <c r="D394" s="293" t="n">
        <f aca="false">+D377/D388</f>
        <v>0.190831074445512</v>
      </c>
      <c r="E394" s="293" t="n">
        <f aca="false">+G377/D388</f>
        <v>0.155853684326504</v>
      </c>
      <c r="F394" s="293" t="n">
        <f aca="false">+J377/D388</f>
        <v>0.184098503424117</v>
      </c>
      <c r="G394" s="252"/>
      <c r="H394" s="333" t="n">
        <f aca="false">+F379/D388</f>
        <v>0.193018795952088</v>
      </c>
      <c r="I394" s="252"/>
      <c r="J394" s="252"/>
    </row>
    <row r="395" customFormat="false" ht="12.75" hidden="false" customHeight="false" outlineLevel="0" collapsed="false">
      <c r="C395" s="291" t="s">
        <v>268</v>
      </c>
      <c r="D395" s="293" t="n">
        <f aca="false">+D377/E388</f>
        <v>0.475207766239427</v>
      </c>
      <c r="E395" s="293" t="n">
        <f aca="false">+G377/E388</f>
        <v>0.388107028188064</v>
      </c>
      <c r="F395" s="293" t="n">
        <f aca="false">+J377/E388</f>
        <v>0.458442309956055</v>
      </c>
      <c r="G395" s="252"/>
      <c r="H395" s="333" t="n">
        <f aca="false">+F379/E388</f>
        <v>0.480655632910592</v>
      </c>
      <c r="I395" s="252"/>
      <c r="J395" s="252"/>
    </row>
    <row r="396" customFormat="false" ht="12.75" hidden="false" customHeight="false" outlineLevel="0" collapsed="false">
      <c r="B396" s="329" t="s">
        <v>293</v>
      </c>
      <c r="C396" s="252"/>
      <c r="D396" s="252"/>
      <c r="E396" s="252"/>
      <c r="F396" s="252"/>
      <c r="G396" s="252"/>
      <c r="H396" s="252"/>
      <c r="I396" s="252"/>
      <c r="J396" s="252"/>
    </row>
    <row r="397" customFormat="false" ht="12.75" hidden="false" customHeight="false" outlineLevel="0" collapsed="false">
      <c r="B397" s="136"/>
      <c r="C397" s="252"/>
      <c r="D397" s="252"/>
      <c r="E397" s="252"/>
      <c r="F397" s="252"/>
      <c r="G397" s="252"/>
      <c r="H397" s="252"/>
      <c r="I397" s="252"/>
      <c r="J397" s="252"/>
    </row>
    <row r="398" customFormat="false" ht="12.75" hidden="false" customHeight="false" outlineLevel="0" collapsed="false">
      <c r="B398" s="136"/>
    </row>
    <row r="399" s="166" customFormat="true" ht="15.75" hidden="false" customHeight="false" outlineLevel="0" collapsed="false">
      <c r="A399" s="132"/>
      <c r="B399" s="179" t="s">
        <v>25</v>
      </c>
      <c r="C399" s="179"/>
      <c r="D399" s="179"/>
      <c r="E399" s="179"/>
      <c r="F399" s="179"/>
      <c r="G399" s="179"/>
      <c r="H399" s="179"/>
      <c r="I399" s="179"/>
      <c r="J399" s="179"/>
      <c r="K399" s="179"/>
      <c r="L399" s="132"/>
      <c r="M399" s="132"/>
      <c r="N399" s="132"/>
    </row>
    <row r="400" s="166" customFormat="true" ht="15.75" hidden="false" customHeight="false" outlineLevel="0" collapsed="false">
      <c r="A400" s="132"/>
      <c r="B400" s="179" t="s">
        <v>269</v>
      </c>
      <c r="C400" s="179"/>
      <c r="D400" s="179"/>
      <c r="E400" s="179"/>
      <c r="F400" s="179"/>
      <c r="G400" s="179"/>
      <c r="H400" s="179"/>
      <c r="I400" s="179"/>
      <c r="J400" s="179"/>
      <c r="K400" s="179"/>
      <c r="L400" s="132"/>
      <c r="M400" s="132"/>
      <c r="N400" s="132"/>
    </row>
    <row r="401" s="166" customFormat="true" ht="15.75" hidden="false" customHeight="false" outlineLevel="0" collapsed="false">
      <c r="A401" s="132"/>
      <c r="B401" s="179" t="s">
        <v>270</v>
      </c>
      <c r="C401" s="179"/>
      <c r="D401" s="179"/>
      <c r="E401" s="179"/>
      <c r="F401" s="179"/>
      <c r="G401" s="179"/>
      <c r="H401" s="179"/>
      <c r="I401" s="179"/>
      <c r="J401" s="179"/>
      <c r="K401" s="179"/>
      <c r="L401" s="132"/>
      <c r="M401" s="132"/>
      <c r="N401" s="132"/>
    </row>
    <row r="402" s="166" customFormat="true" ht="15.75" hidden="false" customHeight="false" outlineLevel="0" collapsed="false">
      <c r="A402" s="132"/>
      <c r="B402" s="296" t="s">
        <v>294</v>
      </c>
      <c r="C402" s="296"/>
      <c r="D402" s="296"/>
      <c r="E402" s="296"/>
      <c r="F402" s="296"/>
      <c r="G402" s="296"/>
      <c r="H402" s="296"/>
      <c r="I402" s="296"/>
      <c r="J402" s="296"/>
      <c r="K402" s="296"/>
      <c r="L402" s="132"/>
      <c r="M402" s="132"/>
      <c r="N402" s="132"/>
    </row>
    <row r="403" customFormat="false" ht="15.75" hidden="false" customHeight="false" outlineLevel="0" collapsed="false">
      <c r="C403" s="306"/>
      <c r="D403" s="193"/>
      <c r="E403" s="193"/>
      <c r="F403" s="193"/>
      <c r="G403" s="193"/>
      <c r="H403" s="193"/>
      <c r="I403" s="193"/>
      <c r="J403" s="193"/>
    </row>
    <row r="404" customFormat="false" ht="13.5" hidden="false" customHeight="true" outlineLevel="0" collapsed="false">
      <c r="B404" s="252"/>
      <c r="C404" s="304"/>
      <c r="D404" s="253" t="s">
        <v>205</v>
      </c>
      <c r="E404" s="253"/>
      <c r="F404" s="253"/>
      <c r="G404" s="253" t="s">
        <v>206</v>
      </c>
      <c r="H404" s="253"/>
      <c r="I404" s="253"/>
      <c r="J404" s="253" t="s">
        <v>207</v>
      </c>
    </row>
    <row r="405" customFormat="false" ht="21.75" hidden="false" customHeight="false" outlineLevel="0" collapsed="false">
      <c r="B405" s="283" t="s">
        <v>165</v>
      </c>
      <c r="C405" s="297" t="s">
        <v>197</v>
      </c>
      <c r="D405" s="257" t="s">
        <v>162</v>
      </c>
      <c r="E405" s="258" t="s">
        <v>208</v>
      </c>
      <c r="F405" s="259" t="s">
        <v>169</v>
      </c>
      <c r="G405" s="260" t="s">
        <v>162</v>
      </c>
      <c r="H405" s="261" t="s">
        <v>208</v>
      </c>
      <c r="I405" s="259" t="s">
        <v>169</v>
      </c>
      <c r="J405" s="307" t="s">
        <v>162</v>
      </c>
    </row>
    <row r="406" customFormat="false" ht="12.75" hidden="false" customHeight="false" outlineLevel="0" collapsed="false">
      <c r="B406" s="299" t="n">
        <v>1</v>
      </c>
      <c r="C406" s="304" t="s">
        <v>172</v>
      </c>
      <c r="D406" s="274" t="n">
        <v>276118</v>
      </c>
      <c r="E406" s="268" t="n">
        <f aca="false">+D406*1.21</f>
        <v>334102.78</v>
      </c>
      <c r="F406" s="269" t="n">
        <f aca="false">+E406+D406</f>
        <v>610220.78</v>
      </c>
      <c r="G406" s="274" t="n">
        <v>173209</v>
      </c>
      <c r="H406" s="268" t="n">
        <f aca="false">+G406*1.7</f>
        <v>294455.3</v>
      </c>
      <c r="I406" s="334" t="n">
        <f aca="false">+H406+G406</f>
        <v>467664.3</v>
      </c>
      <c r="J406" s="335" t="n">
        <v>256044</v>
      </c>
    </row>
    <row r="407" customFormat="false" ht="12.75" hidden="false" customHeight="false" outlineLevel="0" collapsed="false">
      <c r="B407" s="299" t="n">
        <f aca="false">+B406+1</f>
        <v>2</v>
      </c>
      <c r="C407" s="304" t="s">
        <v>199</v>
      </c>
      <c r="D407" s="274" t="n">
        <v>11315</v>
      </c>
      <c r="E407" s="268" t="n">
        <f aca="false">+D407*1.21</f>
        <v>13691.15</v>
      </c>
      <c r="F407" s="269" t="n">
        <f aca="false">+E407+D407</f>
        <v>25006.15</v>
      </c>
      <c r="G407" s="274" t="n">
        <v>10273</v>
      </c>
      <c r="H407" s="268" t="n">
        <f aca="false">+G407*1.7</f>
        <v>17464.1</v>
      </c>
      <c r="I407" s="334" t="n">
        <f aca="false">+H407+G407</f>
        <v>27737.1</v>
      </c>
      <c r="J407" s="301" t="n">
        <v>11263</v>
      </c>
    </row>
    <row r="408" customFormat="false" ht="12.75" hidden="false" customHeight="false" outlineLevel="0" collapsed="false">
      <c r="B408" s="299" t="n">
        <f aca="false">+B407+1</f>
        <v>3</v>
      </c>
      <c r="C408" s="304" t="s">
        <v>200</v>
      </c>
      <c r="D408" s="274" t="n">
        <v>7184</v>
      </c>
      <c r="E408" s="268" t="n">
        <f aca="false">+D408*1.21</f>
        <v>8692.64</v>
      </c>
      <c r="F408" s="269" t="n">
        <f aca="false">+E408+D408</f>
        <v>15876.64</v>
      </c>
      <c r="G408" s="274" t="n">
        <v>6477</v>
      </c>
      <c r="H408" s="268" t="n">
        <f aca="false">+G408*1.7</f>
        <v>11010.9</v>
      </c>
      <c r="I408" s="334" t="n">
        <f aca="false">+H408+G408</f>
        <v>17487.9</v>
      </c>
      <c r="J408" s="301" t="n">
        <v>7168</v>
      </c>
    </row>
    <row r="409" customFormat="false" ht="12.75" hidden="false" customHeight="false" outlineLevel="0" collapsed="false">
      <c r="B409" s="299" t="n">
        <f aca="false">+B408+1</f>
        <v>4</v>
      </c>
      <c r="C409" s="304" t="s">
        <v>275</v>
      </c>
      <c r="D409" s="274" t="n">
        <v>1052</v>
      </c>
      <c r="E409" s="268" t="n">
        <f aca="false">+D409*1.21</f>
        <v>1272.92</v>
      </c>
      <c r="F409" s="269" t="n">
        <f aca="false">+E409+D409</f>
        <v>2324.92</v>
      </c>
      <c r="G409" s="274" t="n">
        <v>536</v>
      </c>
      <c r="H409" s="268" t="n">
        <f aca="false">+G409*1.7</f>
        <v>911.2</v>
      </c>
      <c r="I409" s="334" t="n">
        <f aca="false">+H409+G409</f>
        <v>1447.2</v>
      </c>
      <c r="J409" s="301" t="n">
        <v>1052</v>
      </c>
    </row>
    <row r="410" customFormat="false" ht="12.75" hidden="false" customHeight="false" outlineLevel="0" collapsed="false">
      <c r="B410" s="299" t="n">
        <f aca="false">+B409+1</f>
        <v>5</v>
      </c>
      <c r="C410" s="304" t="s">
        <v>184</v>
      </c>
      <c r="D410" s="274" t="n">
        <v>4657</v>
      </c>
      <c r="E410" s="268" t="n">
        <f aca="false">+D410*1.21</f>
        <v>5634.97</v>
      </c>
      <c r="F410" s="269" t="n">
        <f aca="false">+E410+D410</f>
        <v>10291.97</v>
      </c>
      <c r="G410" s="274" t="n">
        <v>3819</v>
      </c>
      <c r="H410" s="268" t="n">
        <f aca="false">+G410*1.7</f>
        <v>6492.3</v>
      </c>
      <c r="I410" s="334" t="n">
        <f aca="false">+H410+G410</f>
        <v>10311.3</v>
      </c>
      <c r="J410" s="301" t="n">
        <v>4652</v>
      </c>
    </row>
    <row r="411" customFormat="false" ht="12.75" hidden="false" customHeight="false" outlineLevel="0" collapsed="false">
      <c r="B411" s="299" t="n">
        <f aca="false">+B410+1</f>
        <v>6</v>
      </c>
      <c r="C411" s="304" t="s">
        <v>187</v>
      </c>
      <c r="D411" s="274" t="n">
        <v>2430</v>
      </c>
      <c r="E411" s="268" t="n">
        <f aca="false">+D411*1.21</f>
        <v>2940.3</v>
      </c>
      <c r="F411" s="269" t="n">
        <f aca="false">+E411+D411</f>
        <v>5370.3</v>
      </c>
      <c r="G411" s="274" t="n">
        <v>1751</v>
      </c>
      <c r="H411" s="268" t="n">
        <f aca="false">+G411*1.7</f>
        <v>2976.7</v>
      </c>
      <c r="I411" s="334" t="n">
        <f aca="false">+H411+G411</f>
        <v>4727.7</v>
      </c>
      <c r="J411" s="301" t="n">
        <v>2430</v>
      </c>
    </row>
    <row r="412" customFormat="false" ht="12.75" hidden="false" customHeight="false" outlineLevel="0" collapsed="false">
      <c r="B412" s="299" t="n">
        <f aca="false">+B411+1</f>
        <v>7</v>
      </c>
      <c r="C412" s="304" t="s">
        <v>175</v>
      </c>
      <c r="D412" s="274" t="n">
        <v>169875</v>
      </c>
      <c r="E412" s="268" t="n">
        <f aca="false">+D412*1.21</f>
        <v>205548.75</v>
      </c>
      <c r="F412" s="269" t="n">
        <f aca="false">+E412+D412</f>
        <v>375423.75</v>
      </c>
      <c r="G412" s="279" t="n">
        <v>164137</v>
      </c>
      <c r="H412" s="268" t="n">
        <f aca="false">+G412*1.7</f>
        <v>279032.9</v>
      </c>
      <c r="I412" s="334" t="n">
        <f aca="false">+H412+G412</f>
        <v>443169.9</v>
      </c>
      <c r="J412" s="303" t="n">
        <v>170003</v>
      </c>
    </row>
    <row r="413" customFormat="false" ht="12.75" hidden="false" customHeight="false" outlineLevel="0" collapsed="false">
      <c r="B413" s="299" t="n">
        <f aca="false">+B412+1</f>
        <v>8</v>
      </c>
      <c r="C413" s="304" t="s">
        <v>176</v>
      </c>
      <c r="D413" s="274" t="n">
        <v>32122</v>
      </c>
      <c r="E413" s="268" t="n">
        <f aca="false">+D413*1.21</f>
        <v>38867.62</v>
      </c>
      <c r="F413" s="269" t="n">
        <f aca="false">+E413+D413</f>
        <v>70989.62</v>
      </c>
      <c r="G413" s="274" t="n">
        <v>34665</v>
      </c>
      <c r="H413" s="268" t="n">
        <f aca="false">+G413*1.7</f>
        <v>58930.5</v>
      </c>
      <c r="I413" s="334" t="n">
        <f aca="false">+H413+G413</f>
        <v>93595.5</v>
      </c>
      <c r="J413" s="301" t="n">
        <v>34664</v>
      </c>
    </row>
    <row r="414" customFormat="false" ht="12.75" hidden="false" customHeight="false" outlineLevel="0" collapsed="false">
      <c r="B414" s="299" t="n">
        <f aca="false">+B413+1</f>
        <v>9</v>
      </c>
      <c r="C414" s="304" t="s">
        <v>177</v>
      </c>
      <c r="D414" s="274" t="n">
        <v>42020</v>
      </c>
      <c r="E414" s="268" t="n">
        <f aca="false">+D414*1.21</f>
        <v>50844.2</v>
      </c>
      <c r="F414" s="269" t="n">
        <f aca="false">+E414+D414</f>
        <v>92864.2</v>
      </c>
      <c r="G414" s="274" t="n">
        <v>41992</v>
      </c>
      <c r="H414" s="268" t="n">
        <f aca="false">+G414*1.7</f>
        <v>71386.4</v>
      </c>
      <c r="I414" s="334" t="n">
        <f aca="false">+H414+G414</f>
        <v>113378.4</v>
      </c>
      <c r="J414" s="301" t="n">
        <v>42013</v>
      </c>
    </row>
    <row r="415" customFormat="false" ht="12.75" hidden="false" customHeight="false" outlineLevel="0" collapsed="false">
      <c r="B415" s="299" t="n">
        <f aca="false">+B414+1</f>
        <v>10</v>
      </c>
      <c r="C415" s="304" t="s">
        <v>181</v>
      </c>
      <c r="D415" s="274" t="n">
        <v>9383</v>
      </c>
      <c r="E415" s="268" t="n">
        <f aca="false">+D415*1.21</f>
        <v>11353.43</v>
      </c>
      <c r="F415" s="269" t="n">
        <f aca="false">+E415+D415</f>
        <v>20736.43</v>
      </c>
      <c r="G415" s="274" t="n">
        <v>8151</v>
      </c>
      <c r="H415" s="229" t="n">
        <f aca="false">+G415*1.7</f>
        <v>13856.7</v>
      </c>
      <c r="I415" s="270" t="n">
        <f aca="false">+H415+G415</f>
        <v>22007.7</v>
      </c>
      <c r="J415" s="301" t="n">
        <v>8939</v>
      </c>
    </row>
    <row r="416" customFormat="false" ht="12.75" hidden="false" customHeight="false" outlineLevel="0" collapsed="false">
      <c r="B416" s="299" t="n">
        <f aca="false">+B415+1</f>
        <v>11</v>
      </c>
      <c r="C416" s="304" t="s">
        <v>178</v>
      </c>
      <c r="D416" s="274" t="n">
        <v>17182</v>
      </c>
      <c r="E416" s="268" t="n">
        <f aca="false">+D416*1.21</f>
        <v>20790.22</v>
      </c>
      <c r="F416" s="269" t="n">
        <f aca="false">+E416+D416</f>
        <v>37972.22</v>
      </c>
      <c r="G416" s="274" t="n">
        <v>14523</v>
      </c>
      <c r="H416" s="268" t="n">
        <f aca="false">+G416*1.7</f>
        <v>24689.1</v>
      </c>
      <c r="I416" s="270" t="n">
        <f aca="false">+H416+G416</f>
        <v>39212.1</v>
      </c>
      <c r="J416" s="301" t="n">
        <v>15316</v>
      </c>
    </row>
    <row r="417" customFormat="false" ht="12.75" hidden="false" customHeight="false" outlineLevel="0" collapsed="false">
      <c r="B417" s="299" t="n">
        <f aca="false">+B416+1</f>
        <v>12</v>
      </c>
      <c r="C417" s="336" t="s">
        <v>295</v>
      </c>
      <c r="D417" s="267" t="n">
        <v>3436</v>
      </c>
      <c r="E417" s="268" t="n">
        <f aca="false">+D417*1.21</f>
        <v>4157.56</v>
      </c>
      <c r="F417" s="269" t="n">
        <f aca="false">+E417+D417</f>
        <v>7593.56</v>
      </c>
      <c r="G417" s="274" t="n">
        <v>3244</v>
      </c>
      <c r="H417" s="229" t="n">
        <f aca="false">+G417*1.7</f>
        <v>5514.8</v>
      </c>
      <c r="I417" s="275" t="n">
        <f aca="false">+H417+G417</f>
        <v>8758.8</v>
      </c>
      <c r="J417" s="301" t="n">
        <v>3436</v>
      </c>
    </row>
    <row r="418" customFormat="false" ht="12.75" hidden="false" customHeight="false" outlineLevel="0" collapsed="false">
      <c r="B418" s="299" t="n">
        <f aca="false">+B417+1</f>
        <v>13</v>
      </c>
      <c r="C418" s="304" t="s">
        <v>276</v>
      </c>
      <c r="D418" s="267" t="n">
        <v>67</v>
      </c>
      <c r="E418" s="268" t="n">
        <f aca="false">+D418*1.21</f>
        <v>81.07</v>
      </c>
      <c r="F418" s="269" t="n">
        <f aca="false">+E418+D418</f>
        <v>148.07</v>
      </c>
      <c r="G418" s="267" t="n">
        <v>67</v>
      </c>
      <c r="H418" s="268" t="n">
        <f aca="false">+G418*1.7</f>
        <v>113.9</v>
      </c>
      <c r="I418" s="270" t="n">
        <f aca="false">+H418+G418</f>
        <v>180.9</v>
      </c>
      <c r="J418" s="305" t="n">
        <v>67</v>
      </c>
    </row>
    <row r="419" customFormat="false" ht="12.75" hidden="false" customHeight="false" outlineLevel="0" collapsed="false">
      <c r="B419" s="299" t="n">
        <f aca="false">+B418+1</f>
        <v>14</v>
      </c>
      <c r="C419" s="304" t="s">
        <v>277</v>
      </c>
      <c r="D419" s="274" t="n">
        <v>176</v>
      </c>
      <c r="E419" s="268" t="n">
        <f aca="false">+D419*1.21</f>
        <v>212.96</v>
      </c>
      <c r="F419" s="269" t="n">
        <f aca="false">+E419+D419</f>
        <v>388.96</v>
      </c>
      <c r="G419" s="274" t="n">
        <v>179</v>
      </c>
      <c r="H419" s="268" t="n">
        <f aca="false">+G419*1.7</f>
        <v>304.3</v>
      </c>
      <c r="I419" s="334" t="n">
        <f aca="false">+H419+G419</f>
        <v>483.3</v>
      </c>
      <c r="J419" s="301" t="n">
        <v>179</v>
      </c>
    </row>
    <row r="420" customFormat="false" ht="12.75" hidden="false" customHeight="false" outlineLevel="0" collapsed="false">
      <c r="B420" s="299" t="n">
        <f aca="false">+B419+1</f>
        <v>15</v>
      </c>
      <c r="C420" s="304" t="s">
        <v>278</v>
      </c>
      <c r="D420" s="274" t="n">
        <v>700</v>
      </c>
      <c r="E420" s="268" t="n">
        <f aca="false">+D420*1.21</f>
        <v>847</v>
      </c>
      <c r="F420" s="269" t="n">
        <f aca="false">+E420+D420</f>
        <v>1547</v>
      </c>
      <c r="G420" s="274" t="n">
        <v>700</v>
      </c>
      <c r="H420" s="268" t="n">
        <f aca="false">+G420*1.7</f>
        <v>1190</v>
      </c>
      <c r="I420" s="334" t="n">
        <f aca="false">+H420+G420</f>
        <v>1890</v>
      </c>
      <c r="J420" s="301" t="n">
        <v>700</v>
      </c>
    </row>
    <row r="421" customFormat="false" ht="12.75" hidden="false" customHeight="false" outlineLevel="0" collapsed="false">
      <c r="B421" s="299" t="n">
        <f aca="false">+B420+1</f>
        <v>16</v>
      </c>
      <c r="C421" s="304" t="s">
        <v>180</v>
      </c>
      <c r="D421" s="274" t="n">
        <v>22798</v>
      </c>
      <c r="E421" s="268" t="n">
        <f aca="false">+D421*1.21</f>
        <v>27585.58</v>
      </c>
      <c r="F421" s="269" t="n">
        <f aca="false">+E421+D421</f>
        <v>50383.58</v>
      </c>
      <c r="G421" s="274" t="n">
        <v>19607</v>
      </c>
      <c r="H421" s="268" t="n">
        <f aca="false">+G421*1.7</f>
        <v>33331.9</v>
      </c>
      <c r="I421" s="334" t="n">
        <f aca="false">+H421+G421</f>
        <v>52938.9</v>
      </c>
      <c r="J421" s="301" t="n">
        <v>21095</v>
      </c>
    </row>
    <row r="422" customFormat="false" ht="12.75" hidden="false" customHeight="false" outlineLevel="0" collapsed="false">
      <c r="B422" s="299" t="n">
        <f aca="false">+B421+1</f>
        <v>17</v>
      </c>
      <c r="C422" s="304" t="s">
        <v>218</v>
      </c>
      <c r="D422" s="274" t="n">
        <v>4181</v>
      </c>
      <c r="E422" s="268" t="n">
        <f aca="false">+D422*1.21</f>
        <v>5059.01</v>
      </c>
      <c r="F422" s="269" t="n">
        <f aca="false">+E422+D422</f>
        <v>9240.01</v>
      </c>
      <c r="G422" s="274" t="n">
        <v>3966</v>
      </c>
      <c r="H422" s="268" t="n">
        <f aca="false">+G422*1.7</f>
        <v>6742.2</v>
      </c>
      <c r="I422" s="334" t="n">
        <f aca="false">+H422+G422</f>
        <v>10708.2</v>
      </c>
      <c r="J422" s="301" t="n">
        <v>4177</v>
      </c>
    </row>
    <row r="423" customFormat="false" ht="12.75" hidden="false" customHeight="false" outlineLevel="0" collapsed="false">
      <c r="B423" s="299" t="n">
        <f aca="false">+B422+1</f>
        <v>18</v>
      </c>
      <c r="C423" s="304" t="s">
        <v>246</v>
      </c>
      <c r="D423" s="267" t="n">
        <v>6582</v>
      </c>
      <c r="E423" s="268" t="n">
        <f aca="false">+D423*1.21</f>
        <v>7964.22</v>
      </c>
      <c r="F423" s="269" t="n">
        <f aca="false">+E423+D423</f>
        <v>14546.22</v>
      </c>
      <c r="G423" s="267" t="n">
        <v>6263</v>
      </c>
      <c r="H423" s="268" t="n">
        <f aca="false">+G423*1.7</f>
        <v>10647.1</v>
      </c>
      <c r="I423" s="334" t="n">
        <f aca="false">+H423+G423</f>
        <v>16910.1</v>
      </c>
      <c r="J423" s="305" t="n">
        <v>6595</v>
      </c>
    </row>
    <row r="424" customFormat="false" ht="12.75" hidden="false" customHeight="false" outlineLevel="0" collapsed="false">
      <c r="B424" s="299" t="n">
        <f aca="false">+B423+1</f>
        <v>19</v>
      </c>
      <c r="C424" s="304" t="s">
        <v>188</v>
      </c>
      <c r="D424" s="274" t="n">
        <v>5585</v>
      </c>
      <c r="E424" s="268" t="n">
        <f aca="false">+D424*1.21</f>
        <v>6757.85</v>
      </c>
      <c r="F424" s="269" t="n">
        <f aca="false">+E424+D424</f>
        <v>12342.85</v>
      </c>
      <c r="G424" s="274" t="n">
        <v>5013</v>
      </c>
      <c r="H424" s="268" t="n">
        <f aca="false">+G424*1.7</f>
        <v>8522.1</v>
      </c>
      <c r="I424" s="334" t="n">
        <f aca="false">+H424+G424</f>
        <v>13535.1</v>
      </c>
      <c r="J424" s="301" t="n">
        <v>5250</v>
      </c>
    </row>
    <row r="425" customFormat="false" ht="12.75" hidden="false" customHeight="false" outlineLevel="0" collapsed="false">
      <c r="B425" s="299" t="n">
        <f aca="false">+B424+1</f>
        <v>20</v>
      </c>
      <c r="C425" s="304" t="s">
        <v>179</v>
      </c>
      <c r="D425" s="274" t="n">
        <v>14091</v>
      </c>
      <c r="E425" s="268" t="n">
        <f aca="false">+D425*1.21</f>
        <v>17050.11</v>
      </c>
      <c r="F425" s="269" t="n">
        <f aca="false">+E425+D425</f>
        <v>31141.11</v>
      </c>
      <c r="G425" s="274" t="n">
        <v>12887</v>
      </c>
      <c r="H425" s="268" t="n">
        <f aca="false">+G425*1.7</f>
        <v>21907.9</v>
      </c>
      <c r="I425" s="334" t="n">
        <f aca="false">+H425+G425</f>
        <v>34794.9</v>
      </c>
      <c r="J425" s="301" t="n">
        <v>14076</v>
      </c>
    </row>
    <row r="426" customFormat="false" ht="12.75" hidden="false" customHeight="false" outlineLevel="0" collapsed="false">
      <c r="B426" s="299" t="n">
        <f aca="false">+B425+1</f>
        <v>21</v>
      </c>
      <c r="C426" s="304" t="s">
        <v>279</v>
      </c>
      <c r="D426" s="274" t="n">
        <v>46</v>
      </c>
      <c r="E426" s="268" t="n">
        <f aca="false">+D426*1.21</f>
        <v>55.66</v>
      </c>
      <c r="F426" s="269" t="n">
        <f aca="false">+E426+D426</f>
        <v>101.66</v>
      </c>
      <c r="G426" s="274" t="n">
        <v>46</v>
      </c>
      <c r="H426" s="268" t="n">
        <f aca="false">+G426*1.7</f>
        <v>78.2</v>
      </c>
      <c r="I426" s="334" t="n">
        <f aca="false">+H426+G426</f>
        <v>124.2</v>
      </c>
      <c r="J426" s="301" t="n">
        <v>46</v>
      </c>
    </row>
    <row r="427" customFormat="false" ht="12.75" hidden="false" customHeight="false" outlineLevel="0" collapsed="false">
      <c r="B427" s="311" t="n">
        <f aca="false">+B426+1</f>
        <v>22</v>
      </c>
      <c r="C427" s="312" t="s">
        <v>185</v>
      </c>
      <c r="D427" s="274" t="n">
        <v>3789</v>
      </c>
      <c r="E427" s="268" t="n">
        <f aca="false">+D427*1.21</f>
        <v>4584.69</v>
      </c>
      <c r="F427" s="269" t="n">
        <f aca="false">+E427+D427</f>
        <v>8373.69</v>
      </c>
      <c r="G427" s="229" t="n">
        <v>3294</v>
      </c>
      <c r="H427" s="268" t="n">
        <f aca="false">+G427*1.7</f>
        <v>5599.8</v>
      </c>
      <c r="I427" s="334" t="n">
        <f aca="false">+H427+G427</f>
        <v>8893.8</v>
      </c>
      <c r="J427" s="301" t="n">
        <v>3697</v>
      </c>
    </row>
    <row r="428" customFormat="false" ht="12.75" hidden="false" customHeight="false" outlineLevel="0" collapsed="false">
      <c r="B428" s="311" t="n">
        <f aca="false">+B427+1</f>
        <v>23</v>
      </c>
      <c r="C428" s="312" t="s">
        <v>219</v>
      </c>
      <c r="D428" s="274" t="n">
        <v>8842</v>
      </c>
      <c r="E428" s="268" t="n">
        <f aca="false">+D428*1.21</f>
        <v>10698.82</v>
      </c>
      <c r="F428" s="269" t="n">
        <f aca="false">+E428+D428</f>
        <v>19540.82</v>
      </c>
      <c r="G428" s="229" t="n">
        <v>7707</v>
      </c>
      <c r="H428" s="268" t="n">
        <f aca="false">+G428*1.7</f>
        <v>13101.9</v>
      </c>
      <c r="I428" s="334" t="n">
        <f aca="false">+H428+G428</f>
        <v>20808.9</v>
      </c>
      <c r="J428" s="301" t="n">
        <v>8744</v>
      </c>
    </row>
    <row r="429" customFormat="false" ht="12.75" hidden="false" customHeight="false" outlineLevel="0" collapsed="false">
      <c r="B429" s="311" t="n">
        <f aca="false">+B428+1</f>
        <v>24</v>
      </c>
      <c r="C429" s="312" t="s">
        <v>280</v>
      </c>
      <c r="D429" s="274" t="n">
        <v>3611</v>
      </c>
      <c r="E429" s="268" t="n">
        <f aca="false">+D429*1.21</f>
        <v>4369.31</v>
      </c>
      <c r="F429" s="269" t="n">
        <f aca="false">+E429+D429</f>
        <v>7980.31</v>
      </c>
      <c r="G429" s="229" t="n">
        <v>3248</v>
      </c>
      <c r="H429" s="268" t="n">
        <f aca="false">+G429*1.7</f>
        <v>5521.6</v>
      </c>
      <c r="I429" s="334" t="n">
        <f aca="false">+H429+G429</f>
        <v>8769.6</v>
      </c>
      <c r="J429" s="301" t="n">
        <v>3611</v>
      </c>
    </row>
    <row r="430" customFormat="false" ht="12.75" hidden="false" customHeight="false" outlineLevel="0" collapsed="false">
      <c r="B430" s="311" t="n">
        <f aca="false">+B429+1</f>
        <v>25</v>
      </c>
      <c r="C430" s="312" t="s">
        <v>244</v>
      </c>
      <c r="D430" s="274" t="n">
        <v>8188</v>
      </c>
      <c r="E430" s="268" t="n">
        <f aca="false">+D430*1.21</f>
        <v>9907.48</v>
      </c>
      <c r="F430" s="269" t="n">
        <f aca="false">+E430+D430</f>
        <v>18095.48</v>
      </c>
      <c r="G430" s="229" t="n">
        <v>7331</v>
      </c>
      <c r="H430" s="268" t="n">
        <f aca="false">+G430*1.7</f>
        <v>12462.7</v>
      </c>
      <c r="I430" s="334" t="n">
        <f aca="false">+H430+G430</f>
        <v>19793.7</v>
      </c>
      <c r="J430" s="301" t="n">
        <v>8023</v>
      </c>
    </row>
    <row r="431" customFormat="false" ht="13.5" hidden="false" customHeight="false" outlineLevel="0" collapsed="false">
      <c r="B431" s="311" t="n">
        <f aca="false">+B430+1</f>
        <v>26</v>
      </c>
      <c r="C431" s="312" t="s">
        <v>186</v>
      </c>
      <c r="D431" s="274" t="n">
        <v>1435</v>
      </c>
      <c r="E431" s="268" t="n">
        <f aca="false">+D431*1.21</f>
        <v>1736.35</v>
      </c>
      <c r="F431" s="269" t="n">
        <f aca="false">+E431+D431</f>
        <v>3171.35</v>
      </c>
      <c r="G431" s="229" t="n">
        <v>1247</v>
      </c>
      <c r="H431" s="268" t="n">
        <f aca="false">+G431*1.7</f>
        <v>2119.9</v>
      </c>
      <c r="I431" s="334" t="n">
        <f aca="false">+H431+G431</f>
        <v>3366.9</v>
      </c>
      <c r="J431" s="337" t="n">
        <v>1435</v>
      </c>
    </row>
    <row r="432" customFormat="false" ht="13.5" hidden="false" customHeight="false" outlineLevel="0" collapsed="false">
      <c r="B432" s="283" t="s">
        <v>282</v>
      </c>
      <c r="C432" s="283"/>
      <c r="D432" s="321" t="n">
        <f aca="false">SUM(D406:D431)</f>
        <v>656865</v>
      </c>
      <c r="E432" s="321" t="n">
        <f aca="false">SUM(E406:E431)</f>
        <v>794806.65</v>
      </c>
      <c r="F432" s="321" t="n">
        <f aca="false">SUM(F406:F431)</f>
        <v>1451671.65</v>
      </c>
      <c r="G432" s="321" t="n">
        <f aca="false">SUM(G406:G431)</f>
        <v>534332</v>
      </c>
      <c r="H432" s="321" t="n">
        <f aca="false">SUM(H406:H431)</f>
        <v>908364.4</v>
      </c>
      <c r="I432" s="321" t="n">
        <f aca="false">SUM(I406:I431)</f>
        <v>1442696.4</v>
      </c>
      <c r="J432" s="321" t="n">
        <f aca="false">SUM(J406:J431)</f>
        <v>634675</v>
      </c>
    </row>
    <row r="433" customFormat="false" ht="12.75" hidden="false" customHeight="false" outlineLevel="0" collapsed="false">
      <c r="B433" s="322"/>
      <c r="C433" s="323" t="s">
        <v>296</v>
      </c>
      <c r="D433" s="324"/>
      <c r="E433" s="324"/>
      <c r="F433" s="324"/>
      <c r="G433" s="324"/>
      <c r="H433" s="324"/>
      <c r="I433" s="324"/>
      <c r="J433" s="324"/>
    </row>
    <row r="434" customFormat="false" ht="12.75" hidden="false" customHeight="false" outlineLevel="0" collapsed="false">
      <c r="B434" s="322"/>
      <c r="C434" s="325" t="s">
        <v>284</v>
      </c>
      <c r="D434" s="326"/>
      <c r="E434" s="326"/>
      <c r="F434" s="326" t="n">
        <v>666591</v>
      </c>
      <c r="G434" s="324"/>
      <c r="H434" s="338"/>
      <c r="I434" s="338"/>
      <c r="J434" s="338"/>
    </row>
    <row r="435" customFormat="false" ht="12.75" hidden="false" customHeight="false" outlineLevel="0" collapsed="false">
      <c r="B435" s="322"/>
      <c r="C435" s="325" t="s">
        <v>286</v>
      </c>
      <c r="D435" s="326"/>
      <c r="E435" s="326"/>
      <c r="F435" s="326" t="n">
        <f aca="false">+F434*1.455</f>
        <v>969889.905</v>
      </c>
      <c r="G435" s="324"/>
      <c r="H435" s="324"/>
      <c r="I435" s="324"/>
      <c r="J435" s="324"/>
    </row>
    <row r="436" customFormat="false" ht="12.75" hidden="false" customHeight="false" outlineLevel="0" collapsed="false">
      <c r="B436" s="322"/>
      <c r="C436" s="325" t="s">
        <v>287</v>
      </c>
      <c r="D436" s="326"/>
      <c r="E436" s="326"/>
      <c r="F436" s="326" t="n">
        <f aca="false">+F435+F434</f>
        <v>1636480.905</v>
      </c>
      <c r="G436" s="324"/>
      <c r="H436" s="339"/>
      <c r="I436" s="324"/>
      <c r="J436" s="324"/>
    </row>
    <row r="437" customFormat="false" ht="12.75" hidden="false" customHeight="false" outlineLevel="0" collapsed="false">
      <c r="B437" s="329" t="s">
        <v>297</v>
      </c>
    </row>
    <row r="438" customFormat="false" ht="15" hidden="false" customHeight="false" outlineLevel="0" collapsed="false">
      <c r="C438" s="252" t="s">
        <v>255</v>
      </c>
      <c r="D438" s="190"/>
      <c r="E438" s="190"/>
      <c r="F438" s="190"/>
      <c r="G438" s="190"/>
      <c r="H438" s="190"/>
      <c r="I438" s="190"/>
      <c r="J438" s="190"/>
    </row>
    <row r="439" customFormat="false" ht="15" hidden="false" customHeight="false" outlineLevel="0" collapsed="false">
      <c r="C439" s="252" t="s">
        <v>289</v>
      </c>
      <c r="D439" s="193"/>
      <c r="E439" s="193"/>
      <c r="F439" s="193"/>
      <c r="G439" s="193"/>
      <c r="H439" s="193"/>
      <c r="I439" s="193"/>
      <c r="J439" s="193"/>
    </row>
    <row r="440" customFormat="false" ht="12.75" hidden="false" customHeight="false" outlineLevel="0" collapsed="false">
      <c r="C440" s="289" t="s">
        <v>256</v>
      </c>
    </row>
    <row r="441" customFormat="false" ht="12.75" hidden="false" customHeight="false" outlineLevel="0" collapsed="false">
      <c r="C441" s="178"/>
      <c r="D441" s="178"/>
      <c r="E441" s="178"/>
    </row>
    <row r="442" customFormat="false" ht="12.75" hidden="false" customHeight="false" outlineLevel="0" collapsed="false">
      <c r="C442" s="290" t="s">
        <v>257</v>
      </c>
      <c r="D442" s="290" t="s">
        <v>258</v>
      </c>
      <c r="E442" s="290" t="s">
        <v>259</v>
      </c>
    </row>
    <row r="443" customFormat="false" ht="12.75" hidden="false" customHeight="false" outlineLevel="0" collapsed="false">
      <c r="C443" s="330" t="n">
        <v>8535692</v>
      </c>
      <c r="D443" s="331" t="n">
        <v>3628733</v>
      </c>
      <c r="E443" s="332" t="n">
        <v>1492809</v>
      </c>
      <c r="F443" s="178"/>
      <c r="G443" s="178"/>
    </row>
    <row r="444" customFormat="false" ht="12.75" hidden="false" customHeight="false" outlineLevel="0" collapsed="false">
      <c r="C444" s="244" t="s">
        <v>298</v>
      </c>
    </row>
    <row r="445" customFormat="false" ht="12.75" hidden="false" customHeight="false" outlineLevel="0" collapsed="false"/>
    <row r="446" customFormat="false" ht="12.75" hidden="false" customHeight="false" outlineLevel="0" collapsed="false">
      <c r="C446" s="340" t="s">
        <v>299</v>
      </c>
      <c r="D446" s="341"/>
      <c r="E446" s="341"/>
      <c r="F446" s="341"/>
    </row>
    <row r="447" customFormat="false" ht="12.75" hidden="false" customHeight="false" outlineLevel="0" collapsed="false">
      <c r="C447" s="252"/>
      <c r="D447" s="342" t="s">
        <v>263</v>
      </c>
      <c r="E447" s="342" t="s">
        <v>264</v>
      </c>
      <c r="F447" s="342" t="s">
        <v>265</v>
      </c>
      <c r="G447" s="342" t="s">
        <v>292</v>
      </c>
      <c r="H447" s="342"/>
      <c r="I447" s="342"/>
    </row>
    <row r="448" customFormat="false" ht="12.75" hidden="false" customHeight="false" outlineLevel="0" collapsed="false">
      <c r="C448" s="343" t="s">
        <v>266</v>
      </c>
      <c r="D448" s="344" t="n">
        <f aca="false">+F432/C443</f>
        <v>0.170070762862578</v>
      </c>
      <c r="E448" s="344" t="n">
        <f aca="false">+I432/C443</f>
        <v>0.169019266393398</v>
      </c>
      <c r="F448" s="344"/>
      <c r="G448" s="345" t="n">
        <f aca="false">+F436/C443</f>
        <v>0.191722112864429</v>
      </c>
      <c r="H448" s="345"/>
      <c r="I448" s="345"/>
    </row>
    <row r="449" customFormat="false" ht="12.75" hidden="false" customHeight="false" outlineLevel="0" collapsed="false">
      <c r="C449" s="343" t="s">
        <v>267</v>
      </c>
      <c r="D449" s="344" t="n">
        <f aca="false">+D432/D443</f>
        <v>0.18101772712404</v>
      </c>
      <c r="E449" s="344" t="n">
        <f aca="false">+G432/D443</f>
        <v>0.147250293697552</v>
      </c>
      <c r="F449" s="344" t="n">
        <f aca="false">+J432/D443</f>
        <v>0.174902645083008</v>
      </c>
      <c r="G449" s="345" t="n">
        <f aca="false">+F434/D443</f>
        <v>0.183698001478753</v>
      </c>
      <c r="H449" s="345"/>
      <c r="I449" s="345"/>
    </row>
    <row r="450" customFormat="false" ht="12.75" hidden="false" customHeight="false" outlineLevel="0" collapsed="false">
      <c r="C450" s="343" t="s">
        <v>268</v>
      </c>
      <c r="D450" s="344" t="n">
        <f aca="false">+D432/E443</f>
        <v>0.440019453258923</v>
      </c>
      <c r="E450" s="344" t="n">
        <f aca="false">+G432/E443</f>
        <v>0.35793728467607</v>
      </c>
      <c r="F450" s="344" t="n">
        <f aca="false">+J432/E443</f>
        <v>0.425154859061005</v>
      </c>
      <c r="G450" s="345" t="n">
        <f aca="false">+F434/E443</f>
        <v>0.446534687290872</v>
      </c>
      <c r="H450" s="345"/>
      <c r="I450" s="345"/>
    </row>
    <row r="451" customFormat="false" ht="12.75" hidden="false" customHeight="false" outlineLevel="0" collapsed="false">
      <c r="B451" s="136"/>
    </row>
    <row r="452" customFormat="false" ht="12.75" hidden="false" customHeight="false" outlineLevel="0" collapsed="false">
      <c r="B452" s="136"/>
    </row>
    <row r="453" customFormat="false" ht="12.75" hidden="false" customHeight="false" outlineLevel="0" collapsed="false">
      <c r="B453" s="136"/>
    </row>
    <row r="454" customFormat="false" ht="12.75" hidden="false" customHeight="false" outlineLevel="0" collapsed="false">
      <c r="B454" s="136"/>
    </row>
    <row r="455" customFormat="false" ht="12.75" hidden="false" customHeight="false" outlineLevel="0" collapsed="false">
      <c r="B455" s="136"/>
    </row>
    <row r="456" s="135" customFormat="true" ht="15.75" hidden="false" customHeight="false" outlineLevel="0" collapsed="false">
      <c r="A456" s="132"/>
      <c r="B456" s="179" t="s">
        <v>25</v>
      </c>
      <c r="C456" s="179"/>
      <c r="D456" s="179"/>
      <c r="E456" s="179"/>
      <c r="F456" s="179"/>
      <c r="G456" s="179"/>
      <c r="H456" s="179"/>
      <c r="I456" s="179"/>
      <c r="J456" s="179"/>
      <c r="K456" s="179"/>
      <c r="L456" s="132"/>
      <c r="M456" s="134"/>
      <c r="N456" s="134"/>
    </row>
    <row r="457" s="135" customFormat="true" ht="15.75" hidden="false" customHeight="false" outlineLevel="0" collapsed="false">
      <c r="A457" s="132"/>
      <c r="B457" s="179" t="s">
        <v>269</v>
      </c>
      <c r="C457" s="179"/>
      <c r="D457" s="179"/>
      <c r="E457" s="179"/>
      <c r="F457" s="179"/>
      <c r="G457" s="179"/>
      <c r="H457" s="179"/>
      <c r="I457" s="179"/>
      <c r="J457" s="179"/>
      <c r="K457" s="179"/>
      <c r="L457" s="132"/>
      <c r="M457" s="134"/>
      <c r="N457" s="134"/>
    </row>
    <row r="458" s="135" customFormat="true" ht="15.75" hidden="false" customHeight="false" outlineLevel="0" collapsed="false">
      <c r="A458" s="132"/>
      <c r="B458" s="179" t="s">
        <v>270</v>
      </c>
      <c r="C458" s="179"/>
      <c r="D458" s="179"/>
      <c r="E458" s="179"/>
      <c r="F458" s="179"/>
      <c r="G458" s="179"/>
      <c r="H458" s="179"/>
      <c r="I458" s="179"/>
      <c r="J458" s="179"/>
      <c r="K458" s="179"/>
      <c r="L458" s="132"/>
      <c r="M458" s="134"/>
      <c r="N458" s="134"/>
    </row>
    <row r="459" s="135" customFormat="true" ht="15.75" hidden="false" customHeight="false" outlineLevel="0" collapsed="false">
      <c r="A459" s="132"/>
      <c r="B459" s="296" t="s">
        <v>300</v>
      </c>
      <c r="C459" s="296"/>
      <c r="D459" s="296"/>
      <c r="E459" s="296"/>
      <c r="F459" s="296"/>
      <c r="G459" s="296"/>
      <c r="H459" s="296"/>
      <c r="I459" s="296"/>
      <c r="J459" s="296"/>
      <c r="K459" s="296"/>
      <c r="L459" s="132"/>
      <c r="M459" s="134"/>
      <c r="N459" s="134"/>
    </row>
    <row r="460" customFormat="false" ht="15.75" hidden="false" customHeight="false" outlineLevel="0" collapsed="false">
      <c r="C460" s="306"/>
      <c r="D460" s="193"/>
      <c r="E460" s="193"/>
      <c r="F460" s="193"/>
      <c r="G460" s="193"/>
      <c r="H460" s="193"/>
      <c r="I460" s="193"/>
      <c r="J460" s="193"/>
    </row>
    <row r="461" customFormat="false" ht="13.5" hidden="false" customHeight="true" outlineLevel="0" collapsed="false">
      <c r="B461" s="252"/>
      <c r="C461" s="304"/>
      <c r="D461" s="253" t="s">
        <v>205</v>
      </c>
      <c r="E461" s="253"/>
      <c r="F461" s="253"/>
      <c r="G461" s="253" t="s">
        <v>206</v>
      </c>
      <c r="H461" s="253"/>
      <c r="I461" s="253"/>
      <c r="J461" s="253" t="s">
        <v>207</v>
      </c>
    </row>
    <row r="462" customFormat="false" ht="21.75" hidden="false" customHeight="false" outlineLevel="0" collapsed="false">
      <c r="B462" s="283" t="s">
        <v>165</v>
      </c>
      <c r="C462" s="297" t="s">
        <v>197</v>
      </c>
      <c r="D462" s="257" t="s">
        <v>162</v>
      </c>
      <c r="E462" s="258" t="s">
        <v>208</v>
      </c>
      <c r="F462" s="259" t="s">
        <v>169</v>
      </c>
      <c r="G462" s="260" t="s">
        <v>162</v>
      </c>
      <c r="H462" s="261" t="s">
        <v>208</v>
      </c>
      <c r="I462" s="259" t="s">
        <v>169</v>
      </c>
      <c r="J462" s="307" t="s">
        <v>162</v>
      </c>
    </row>
    <row r="463" customFormat="false" ht="12.75" hidden="false" customHeight="false" outlineLevel="0" collapsed="false">
      <c r="B463" s="299" t="n">
        <v>1</v>
      </c>
      <c r="C463" s="304" t="s">
        <v>172</v>
      </c>
      <c r="D463" s="274" t="n">
        <v>276597</v>
      </c>
      <c r="E463" s="268" t="n">
        <f aca="false">+D463*1.21</f>
        <v>334682.37</v>
      </c>
      <c r="F463" s="269" t="n">
        <f aca="false">+E463+D463</f>
        <v>611279.37</v>
      </c>
      <c r="G463" s="274" t="n">
        <v>171090</v>
      </c>
      <c r="H463" s="268" t="n">
        <f aca="false">+G463*1.7</f>
        <v>290853</v>
      </c>
      <c r="I463" s="334" t="n">
        <f aca="false">+H463+G463</f>
        <v>461943</v>
      </c>
      <c r="J463" s="335" t="n">
        <v>253748</v>
      </c>
    </row>
    <row r="464" customFormat="false" ht="12.75" hidden="false" customHeight="false" outlineLevel="0" collapsed="false">
      <c r="B464" s="299" t="n">
        <f aca="false">+B463+1</f>
        <v>2</v>
      </c>
      <c r="C464" s="304" t="s">
        <v>199</v>
      </c>
      <c r="D464" s="274" t="n">
        <v>11137</v>
      </c>
      <c r="E464" s="268" t="n">
        <f aca="false">+D464*1.21</f>
        <v>13475.77</v>
      </c>
      <c r="F464" s="269" t="n">
        <f aca="false">+E464+D464</f>
        <v>24612.77</v>
      </c>
      <c r="G464" s="274" t="n">
        <v>10087</v>
      </c>
      <c r="H464" s="268" t="n">
        <f aca="false">+G464*1.7</f>
        <v>17147.9</v>
      </c>
      <c r="I464" s="334" t="n">
        <f aca="false">+H464+G464</f>
        <v>27234.9</v>
      </c>
      <c r="J464" s="301" t="n">
        <v>11068</v>
      </c>
    </row>
    <row r="465" customFormat="false" ht="12.75" hidden="false" customHeight="false" outlineLevel="0" collapsed="false">
      <c r="B465" s="299" t="n">
        <f aca="false">+B464+1</f>
        <v>3</v>
      </c>
      <c r="C465" s="304" t="s">
        <v>200</v>
      </c>
      <c r="D465" s="274" t="n">
        <v>7292</v>
      </c>
      <c r="E465" s="268" t="n">
        <f aca="false">+D465*1.21</f>
        <v>8823.32</v>
      </c>
      <c r="F465" s="269" t="n">
        <f aca="false">+E465+D465</f>
        <v>16115.32</v>
      </c>
      <c r="G465" s="274" t="n">
        <v>6603</v>
      </c>
      <c r="H465" s="268" t="n">
        <f aca="false">+G465*1.7</f>
        <v>11225.1</v>
      </c>
      <c r="I465" s="334" t="n">
        <f aca="false">+H465+G465</f>
        <v>17828.1</v>
      </c>
      <c r="J465" s="301" t="n">
        <v>7279</v>
      </c>
    </row>
    <row r="466" customFormat="false" ht="12.75" hidden="false" customHeight="false" outlineLevel="0" collapsed="false">
      <c r="B466" s="299" t="n">
        <f aca="false">+B465+1</f>
        <v>4</v>
      </c>
      <c r="C466" s="304" t="s">
        <v>275</v>
      </c>
      <c r="D466" s="274" t="n">
        <v>1173</v>
      </c>
      <c r="E466" s="268" t="n">
        <f aca="false">+D466*1.21</f>
        <v>1419.33</v>
      </c>
      <c r="F466" s="269" t="n">
        <f aca="false">+E466+D466</f>
        <v>2592.33</v>
      </c>
      <c r="G466" s="274" t="n">
        <v>662</v>
      </c>
      <c r="H466" s="268" t="n">
        <f aca="false">+G466*1.7</f>
        <v>1125.4</v>
      </c>
      <c r="I466" s="334" t="n">
        <f aca="false">+H466+G466</f>
        <v>1787.4</v>
      </c>
      <c r="J466" s="301" t="n">
        <v>1173</v>
      </c>
    </row>
    <row r="467" customFormat="false" ht="12.75" hidden="false" customHeight="false" outlineLevel="0" collapsed="false">
      <c r="B467" s="299" t="n">
        <f aca="false">+B466+1</f>
        <v>5</v>
      </c>
      <c r="C467" s="304" t="s">
        <v>184</v>
      </c>
      <c r="D467" s="274" t="n">
        <v>4393</v>
      </c>
      <c r="E467" s="268" t="n">
        <f aca="false">+D467*1.21</f>
        <v>5315.53</v>
      </c>
      <c r="F467" s="269" t="n">
        <f aca="false">+E467+D467</f>
        <v>9708.53</v>
      </c>
      <c r="G467" s="274" t="n">
        <v>3601</v>
      </c>
      <c r="H467" s="268" t="n">
        <f aca="false">+G467*1.7</f>
        <v>6121.7</v>
      </c>
      <c r="I467" s="334" t="n">
        <f aca="false">+H467+G467</f>
        <v>9722.7</v>
      </c>
      <c r="J467" s="301" t="n">
        <v>4381</v>
      </c>
    </row>
    <row r="468" customFormat="false" ht="12.75" hidden="false" customHeight="false" outlineLevel="0" collapsed="false">
      <c r="B468" s="299" t="n">
        <f aca="false">+B467+1</f>
        <v>6</v>
      </c>
      <c r="C468" s="304" t="s">
        <v>187</v>
      </c>
      <c r="D468" s="274" t="n">
        <v>2436</v>
      </c>
      <c r="E468" s="268" t="n">
        <f aca="false">+D468*1.21</f>
        <v>2947.56</v>
      </c>
      <c r="F468" s="269" t="n">
        <f aca="false">+E468+D468</f>
        <v>5383.56</v>
      </c>
      <c r="G468" s="274" t="n">
        <v>1722</v>
      </c>
      <c r="H468" s="268" t="n">
        <f aca="false">+G468*1.7</f>
        <v>2927.4</v>
      </c>
      <c r="I468" s="334" t="n">
        <f aca="false">+H468+G468</f>
        <v>4649.4</v>
      </c>
      <c r="J468" s="301" t="n">
        <v>2436</v>
      </c>
    </row>
    <row r="469" customFormat="false" ht="12.75" hidden="false" customHeight="false" outlineLevel="0" collapsed="false">
      <c r="B469" s="299" t="n">
        <f aca="false">+B468+1</f>
        <v>7</v>
      </c>
      <c r="C469" s="304" t="s">
        <v>175</v>
      </c>
      <c r="D469" s="274" t="n">
        <v>174864</v>
      </c>
      <c r="E469" s="268" t="n">
        <f aca="false">+D469*1.21</f>
        <v>211585.44</v>
      </c>
      <c r="F469" s="269" t="n">
        <f aca="false">+E469+D469</f>
        <v>386449.44</v>
      </c>
      <c r="G469" s="279" t="n">
        <v>168570</v>
      </c>
      <c r="H469" s="268" t="n">
        <f aca="false">+G469*1.7</f>
        <v>286569</v>
      </c>
      <c r="I469" s="334" t="n">
        <f aca="false">+H469+G469</f>
        <v>455139</v>
      </c>
      <c r="J469" s="303" t="n">
        <v>174094</v>
      </c>
    </row>
    <row r="470" customFormat="false" ht="12.75" hidden="false" customHeight="false" outlineLevel="0" collapsed="false">
      <c r="B470" s="299" t="n">
        <f aca="false">+B469+1</f>
        <v>8</v>
      </c>
      <c r="C470" s="304" t="s">
        <v>176</v>
      </c>
      <c r="D470" s="274" t="n">
        <v>37096</v>
      </c>
      <c r="E470" s="268" t="n">
        <f aca="false">+D470*1.21</f>
        <v>44886.16</v>
      </c>
      <c r="F470" s="269" t="n">
        <f aca="false">+E470+D470</f>
        <v>81982.16</v>
      </c>
      <c r="G470" s="274" t="n">
        <v>40369</v>
      </c>
      <c r="H470" s="268" t="n">
        <f aca="false">+G470*1.7</f>
        <v>68627.3</v>
      </c>
      <c r="I470" s="334" t="n">
        <f aca="false">+H470+G470</f>
        <v>108996.3</v>
      </c>
      <c r="J470" s="301" t="n">
        <v>40368</v>
      </c>
    </row>
    <row r="471" customFormat="false" ht="12.75" hidden="false" customHeight="false" outlineLevel="0" collapsed="false">
      <c r="B471" s="299" t="n">
        <f aca="false">+B470+1</f>
        <v>9</v>
      </c>
      <c r="C471" s="304" t="s">
        <v>177</v>
      </c>
      <c r="D471" s="274" t="n">
        <v>46195</v>
      </c>
      <c r="E471" s="268" t="n">
        <f aca="false">+D471*1.21</f>
        <v>55895.95</v>
      </c>
      <c r="F471" s="269" t="n">
        <f aca="false">+E471+D471</f>
        <v>102090.95</v>
      </c>
      <c r="G471" s="274" t="n">
        <v>46168</v>
      </c>
      <c r="H471" s="268" t="n">
        <f aca="false">+G471*1.7</f>
        <v>78485.6</v>
      </c>
      <c r="I471" s="334" t="n">
        <f aca="false">+H471+G471</f>
        <v>124653.6</v>
      </c>
      <c r="J471" s="301" t="n">
        <v>46187</v>
      </c>
    </row>
    <row r="472" customFormat="false" ht="12.75" hidden="false" customHeight="false" outlineLevel="0" collapsed="false">
      <c r="B472" s="299" t="n">
        <f aca="false">+B471+1</f>
        <v>10</v>
      </c>
      <c r="C472" s="304" t="s">
        <v>181</v>
      </c>
      <c r="D472" s="274" t="n">
        <v>9956</v>
      </c>
      <c r="E472" s="268" t="n">
        <f aca="false">+D472*1.21</f>
        <v>12046.76</v>
      </c>
      <c r="F472" s="269" t="n">
        <f aca="false">+E472+D472</f>
        <v>22002.76</v>
      </c>
      <c r="G472" s="274" t="n">
        <v>8684</v>
      </c>
      <c r="H472" s="229" t="n">
        <f aca="false">+G472*1.7</f>
        <v>14762.8</v>
      </c>
      <c r="I472" s="270" t="n">
        <f aca="false">+H472+G472</f>
        <v>23446.8</v>
      </c>
      <c r="J472" s="301" t="n">
        <v>9430</v>
      </c>
    </row>
    <row r="473" customFormat="false" ht="12.75" hidden="false" customHeight="false" outlineLevel="0" collapsed="false">
      <c r="B473" s="299" t="n">
        <f aca="false">+B472+1</f>
        <v>11</v>
      </c>
      <c r="C473" s="304" t="s">
        <v>178</v>
      </c>
      <c r="D473" s="274" t="n">
        <v>17321</v>
      </c>
      <c r="E473" s="268" t="n">
        <f aca="false">+D473*1.21</f>
        <v>20958.41</v>
      </c>
      <c r="F473" s="269" t="n">
        <f aca="false">+E473+D473</f>
        <v>38279.41</v>
      </c>
      <c r="G473" s="274" t="n">
        <v>14421</v>
      </c>
      <c r="H473" s="268" t="n">
        <f aca="false">+G473*1.7</f>
        <v>24515.7</v>
      </c>
      <c r="I473" s="270" t="n">
        <f aca="false">+H473+G473</f>
        <v>38936.7</v>
      </c>
      <c r="J473" s="301" t="n">
        <v>15184</v>
      </c>
    </row>
    <row r="474" customFormat="false" ht="12.75" hidden="false" customHeight="false" outlineLevel="0" collapsed="false">
      <c r="B474" s="299" t="n">
        <f aca="false">+B473+1</f>
        <v>12</v>
      </c>
      <c r="C474" s="336" t="s">
        <v>295</v>
      </c>
      <c r="D474" s="267" t="n">
        <v>3356</v>
      </c>
      <c r="E474" s="268" t="n">
        <f aca="false">+D474*1.21</f>
        <v>4060.76</v>
      </c>
      <c r="F474" s="269" t="n">
        <f aca="false">+E474+D474</f>
        <v>7416.76</v>
      </c>
      <c r="G474" s="274" t="n">
        <v>3189</v>
      </c>
      <c r="H474" s="229" t="n">
        <f aca="false">+G474*1.7</f>
        <v>5421.3</v>
      </c>
      <c r="I474" s="275" t="n">
        <f aca="false">+H474+G474</f>
        <v>8610.3</v>
      </c>
      <c r="J474" s="301" t="n">
        <v>3356</v>
      </c>
    </row>
    <row r="475" customFormat="false" ht="12.75" hidden="false" customHeight="false" outlineLevel="0" collapsed="false">
      <c r="B475" s="299" t="n">
        <f aca="false">+B474+1</f>
        <v>13</v>
      </c>
      <c r="C475" s="304" t="s">
        <v>276</v>
      </c>
      <c r="D475" s="267" t="n">
        <v>64</v>
      </c>
      <c r="E475" s="268" t="n">
        <f aca="false">+D475*1.21</f>
        <v>77.44</v>
      </c>
      <c r="F475" s="269" t="n">
        <f aca="false">+E475+D475</f>
        <v>141.44</v>
      </c>
      <c r="G475" s="267" t="n">
        <v>64</v>
      </c>
      <c r="H475" s="268" t="n">
        <f aca="false">+G475*1.7</f>
        <v>108.8</v>
      </c>
      <c r="I475" s="270" t="n">
        <f aca="false">+H475+G475</f>
        <v>172.8</v>
      </c>
      <c r="J475" s="305" t="n">
        <v>64</v>
      </c>
    </row>
    <row r="476" customFormat="false" ht="12.75" hidden="false" customHeight="false" outlineLevel="0" collapsed="false">
      <c r="B476" s="299" t="n">
        <f aca="false">+B475+1</f>
        <v>14</v>
      </c>
      <c r="C476" s="304" t="s">
        <v>277</v>
      </c>
      <c r="D476" s="274" t="n">
        <v>160</v>
      </c>
      <c r="E476" s="268" t="n">
        <f aca="false">+D476*1.21</f>
        <v>193.6</v>
      </c>
      <c r="F476" s="269" t="n">
        <f aca="false">+E476+D476</f>
        <v>353.6</v>
      </c>
      <c r="G476" s="274" t="n">
        <v>163</v>
      </c>
      <c r="H476" s="268" t="n">
        <f aca="false">+G476*1.7</f>
        <v>277.1</v>
      </c>
      <c r="I476" s="334" t="n">
        <f aca="false">+H476+G476</f>
        <v>440.1</v>
      </c>
      <c r="J476" s="301" t="n">
        <v>163</v>
      </c>
    </row>
    <row r="477" customFormat="false" ht="12.75" hidden="false" customHeight="false" outlineLevel="0" collapsed="false">
      <c r="B477" s="299" t="n">
        <f aca="false">+B476+1</f>
        <v>15</v>
      </c>
      <c r="C477" s="304" t="s">
        <v>278</v>
      </c>
      <c r="D477" s="274" t="n">
        <v>469</v>
      </c>
      <c r="E477" s="268" t="n">
        <f aca="false">+D477*1.21</f>
        <v>567.49</v>
      </c>
      <c r="F477" s="269" t="n">
        <f aca="false">+E477+D477</f>
        <v>1036.49</v>
      </c>
      <c r="G477" s="274" t="n">
        <v>469</v>
      </c>
      <c r="H477" s="268" t="n">
        <f aca="false">+G477*1.7</f>
        <v>797.3</v>
      </c>
      <c r="I477" s="334" t="n">
        <f aca="false">+H477+G477</f>
        <v>1266.3</v>
      </c>
      <c r="J477" s="301" t="n">
        <v>469</v>
      </c>
    </row>
    <row r="478" customFormat="false" ht="12.75" hidden="false" customHeight="false" outlineLevel="0" collapsed="false">
      <c r="B478" s="299" t="n">
        <f aca="false">+B477+1</f>
        <v>16</v>
      </c>
      <c r="C478" s="304" t="s">
        <v>180</v>
      </c>
      <c r="D478" s="274" t="n">
        <v>22942</v>
      </c>
      <c r="E478" s="268" t="n">
        <f aca="false">+D478*1.21</f>
        <v>27759.82</v>
      </c>
      <c r="F478" s="269" t="n">
        <f aca="false">+E478+D478</f>
        <v>50701.82</v>
      </c>
      <c r="G478" s="274" t="n">
        <v>19572</v>
      </c>
      <c r="H478" s="268" t="n">
        <f aca="false">+G478*1.7</f>
        <v>33272.4</v>
      </c>
      <c r="I478" s="334" t="n">
        <f aca="false">+H478+G478</f>
        <v>52844.4</v>
      </c>
      <c r="J478" s="301" t="n">
        <v>21021</v>
      </c>
    </row>
    <row r="479" customFormat="false" ht="12.75" hidden="false" customHeight="false" outlineLevel="0" collapsed="false">
      <c r="B479" s="299" t="n">
        <f aca="false">+B478+1</f>
        <v>17</v>
      </c>
      <c r="C479" s="304" t="s">
        <v>218</v>
      </c>
      <c r="D479" s="274" t="n">
        <v>4117</v>
      </c>
      <c r="E479" s="268" t="n">
        <f aca="false">+D479*1.21</f>
        <v>4981.57</v>
      </c>
      <c r="F479" s="269" t="n">
        <f aca="false">+E479+D479</f>
        <v>9098.57</v>
      </c>
      <c r="G479" s="274" t="n">
        <v>3918</v>
      </c>
      <c r="H479" s="268" t="n">
        <f aca="false">+G479*1.7</f>
        <v>6660.6</v>
      </c>
      <c r="I479" s="334" t="n">
        <f aca="false">+H479+G479</f>
        <v>10578.6</v>
      </c>
      <c r="J479" s="301" t="n">
        <v>4112</v>
      </c>
    </row>
    <row r="480" customFormat="false" ht="12.75" hidden="false" customHeight="false" outlineLevel="0" collapsed="false">
      <c r="B480" s="299" t="n">
        <f aca="false">+B479+1</f>
        <v>18</v>
      </c>
      <c r="C480" s="304" t="s">
        <v>246</v>
      </c>
      <c r="D480" s="267" t="n">
        <v>7622</v>
      </c>
      <c r="E480" s="268" t="n">
        <f aca="false">+D480*1.21</f>
        <v>9222.62</v>
      </c>
      <c r="F480" s="269" t="n">
        <f aca="false">+E480+D480</f>
        <v>16844.62</v>
      </c>
      <c r="G480" s="267" t="n">
        <v>7284</v>
      </c>
      <c r="H480" s="268" t="n">
        <f aca="false">+G480*1.7</f>
        <v>12382.8</v>
      </c>
      <c r="I480" s="334" t="n">
        <f aca="false">+H480+G480</f>
        <v>19666.8</v>
      </c>
      <c r="J480" s="305" t="n">
        <v>7622</v>
      </c>
    </row>
    <row r="481" customFormat="false" ht="12.75" hidden="false" customHeight="false" outlineLevel="0" collapsed="false">
      <c r="B481" s="299" t="n">
        <f aca="false">+B480+1</f>
        <v>19</v>
      </c>
      <c r="C481" s="304" t="s">
        <v>188</v>
      </c>
      <c r="D481" s="274" t="n">
        <v>5685</v>
      </c>
      <c r="E481" s="268" t="n">
        <f aca="false">+D481*1.21</f>
        <v>6878.85</v>
      </c>
      <c r="F481" s="269" t="n">
        <f aca="false">+E481+D481</f>
        <v>12563.85</v>
      </c>
      <c r="G481" s="274" t="n">
        <v>5069</v>
      </c>
      <c r="H481" s="268" t="n">
        <f aca="false">+G481*1.7</f>
        <v>8617.3</v>
      </c>
      <c r="I481" s="334" t="n">
        <f aca="false">+H481+G481</f>
        <v>13686.3</v>
      </c>
      <c r="J481" s="301" t="n">
        <v>5301</v>
      </c>
    </row>
    <row r="482" customFormat="false" ht="12.75" hidden="false" customHeight="false" outlineLevel="0" collapsed="false">
      <c r="B482" s="299" t="n">
        <f aca="false">+B481+1</f>
        <v>20</v>
      </c>
      <c r="C482" s="304" t="s">
        <v>179</v>
      </c>
      <c r="D482" s="274" t="n">
        <v>15146</v>
      </c>
      <c r="E482" s="268" t="n">
        <f aca="false">+D482*1.21</f>
        <v>18326.66</v>
      </c>
      <c r="F482" s="269" t="n">
        <f aca="false">+E482+D482</f>
        <v>33472.66</v>
      </c>
      <c r="G482" s="274" t="n">
        <v>13967</v>
      </c>
      <c r="H482" s="268" t="n">
        <f aca="false">+G482*1.7</f>
        <v>23743.9</v>
      </c>
      <c r="I482" s="334" t="n">
        <f aca="false">+H482+G482</f>
        <v>37710.9</v>
      </c>
      <c r="J482" s="301" t="n">
        <v>15146</v>
      </c>
    </row>
    <row r="483" customFormat="false" ht="12.75" hidden="false" customHeight="false" outlineLevel="0" collapsed="false">
      <c r="B483" s="299" t="n">
        <f aca="false">+B482+1</f>
        <v>21</v>
      </c>
      <c r="C483" s="304" t="s">
        <v>279</v>
      </c>
      <c r="D483" s="274" t="n">
        <v>38</v>
      </c>
      <c r="E483" s="268" t="n">
        <f aca="false">+D483*1.21</f>
        <v>45.98</v>
      </c>
      <c r="F483" s="269" t="n">
        <f aca="false">+E483+D483</f>
        <v>83.98</v>
      </c>
      <c r="G483" s="274" t="n">
        <v>38</v>
      </c>
      <c r="H483" s="268" t="n">
        <f aca="false">+G483*1.7</f>
        <v>64.6</v>
      </c>
      <c r="I483" s="334" t="n">
        <f aca="false">+H483+G483</f>
        <v>102.6</v>
      </c>
      <c r="J483" s="301" t="n">
        <v>38</v>
      </c>
    </row>
    <row r="484" customFormat="false" ht="12.75" hidden="false" customHeight="false" outlineLevel="0" collapsed="false">
      <c r="B484" s="311" t="n">
        <f aca="false">+B483+1</f>
        <v>22</v>
      </c>
      <c r="C484" s="312" t="s">
        <v>185</v>
      </c>
      <c r="D484" s="274" t="n">
        <v>5820</v>
      </c>
      <c r="E484" s="268" t="n">
        <f aca="false">+D484*1.21</f>
        <v>7042.2</v>
      </c>
      <c r="F484" s="269" t="n">
        <f aca="false">+E484+D484</f>
        <v>12862.2</v>
      </c>
      <c r="G484" s="229" t="n">
        <v>5067</v>
      </c>
      <c r="H484" s="268" t="n">
        <f aca="false">+G484*1.7</f>
        <v>8613.9</v>
      </c>
      <c r="I484" s="334" t="n">
        <f aca="false">+H484+G484</f>
        <v>13680.9</v>
      </c>
      <c r="J484" s="301" t="n">
        <v>5725</v>
      </c>
    </row>
    <row r="485" customFormat="false" ht="12.75" hidden="false" customHeight="false" outlineLevel="0" collapsed="false">
      <c r="B485" s="311" t="n">
        <f aca="false">+B484+1</f>
        <v>23</v>
      </c>
      <c r="C485" s="312" t="s">
        <v>219</v>
      </c>
      <c r="D485" s="274" t="n">
        <v>9101</v>
      </c>
      <c r="E485" s="268" t="n">
        <f aca="false">+D485*1.21</f>
        <v>11012.21</v>
      </c>
      <c r="F485" s="269" t="n">
        <f aca="false">+E485+D485</f>
        <v>20113.21</v>
      </c>
      <c r="G485" s="229" t="n">
        <v>7964</v>
      </c>
      <c r="H485" s="268" t="n">
        <f aca="false">+G485*1.7</f>
        <v>13538.8</v>
      </c>
      <c r="I485" s="334" t="n">
        <f aca="false">+H485+G485</f>
        <v>21502.8</v>
      </c>
      <c r="J485" s="301" t="n">
        <v>8961</v>
      </c>
    </row>
    <row r="486" customFormat="false" ht="12.75" hidden="false" customHeight="false" outlineLevel="0" collapsed="false">
      <c r="B486" s="311" t="n">
        <f aca="false">+B485+1</f>
        <v>24</v>
      </c>
      <c r="C486" s="312" t="s">
        <v>280</v>
      </c>
      <c r="D486" s="274" t="n">
        <v>4033</v>
      </c>
      <c r="E486" s="268" t="n">
        <f aca="false">+D486*1.21</f>
        <v>4879.93</v>
      </c>
      <c r="F486" s="269" t="n">
        <f aca="false">+E486+D486</f>
        <v>8912.93</v>
      </c>
      <c r="G486" s="229" t="n">
        <v>3687</v>
      </c>
      <c r="H486" s="268" t="n">
        <f aca="false">+G486*1.7</f>
        <v>6267.9</v>
      </c>
      <c r="I486" s="334" t="n">
        <f aca="false">+H486+G486</f>
        <v>9954.9</v>
      </c>
      <c r="J486" s="301" t="n">
        <v>4033</v>
      </c>
    </row>
    <row r="487" customFormat="false" ht="12.75" hidden="false" customHeight="false" outlineLevel="0" collapsed="false">
      <c r="B487" s="311" t="n">
        <f aca="false">+B486+1</f>
        <v>25</v>
      </c>
      <c r="C487" s="312" t="s">
        <v>244</v>
      </c>
      <c r="D487" s="274" t="n">
        <v>8599</v>
      </c>
      <c r="E487" s="268" t="n">
        <f aca="false">+D487*1.21</f>
        <v>10404.79</v>
      </c>
      <c r="F487" s="269" t="n">
        <f aca="false">+E487+D487</f>
        <v>19003.79</v>
      </c>
      <c r="G487" s="229" t="n">
        <v>7723</v>
      </c>
      <c r="H487" s="268" t="n">
        <f aca="false">+G487*1.7</f>
        <v>13129.1</v>
      </c>
      <c r="I487" s="334" t="n">
        <f aca="false">+H487+G487</f>
        <v>20852.1</v>
      </c>
      <c r="J487" s="301" t="n">
        <v>8386</v>
      </c>
    </row>
    <row r="488" customFormat="false" ht="13.5" hidden="false" customHeight="false" outlineLevel="0" collapsed="false">
      <c r="B488" s="311" t="n">
        <f aca="false">+B487+1</f>
        <v>26</v>
      </c>
      <c r="C488" s="312" t="s">
        <v>186</v>
      </c>
      <c r="D488" s="274" t="n">
        <v>1435</v>
      </c>
      <c r="E488" s="268" t="n">
        <f aca="false">+D488*1.21</f>
        <v>1736.35</v>
      </c>
      <c r="F488" s="269" t="n">
        <f aca="false">+E488+D488</f>
        <v>3171.35</v>
      </c>
      <c r="G488" s="229" t="n">
        <v>1261</v>
      </c>
      <c r="H488" s="268" t="n">
        <f aca="false">+G488*1.7</f>
        <v>2143.7</v>
      </c>
      <c r="I488" s="334" t="n">
        <f aca="false">+H488+G488</f>
        <v>3404.7</v>
      </c>
      <c r="J488" s="337" t="n">
        <v>1435</v>
      </c>
    </row>
    <row r="489" customFormat="false" ht="13.5" hidden="false" customHeight="false" outlineLevel="0" collapsed="false">
      <c r="B489" s="283" t="s">
        <v>282</v>
      </c>
      <c r="C489" s="283"/>
      <c r="D489" s="321" t="n">
        <f aca="false">SUM(D463:D488)</f>
        <v>677047</v>
      </c>
      <c r="E489" s="321" t="n">
        <f aca="false">SUM(E463:E488)</f>
        <v>819226.87</v>
      </c>
      <c r="F489" s="321" t="n">
        <f aca="false">SUM(F463:F488)</f>
        <v>1496273.87</v>
      </c>
      <c r="G489" s="321" t="n">
        <f aca="false">SUM(G463:G488)</f>
        <v>551412</v>
      </c>
      <c r="H489" s="321" t="n">
        <f aca="false">SUM(H463:H488)</f>
        <v>937400.4</v>
      </c>
      <c r="I489" s="321" t="n">
        <f aca="false">SUM(I463:I488)</f>
        <v>1488812.4</v>
      </c>
      <c r="J489" s="321" t="n">
        <f aca="false">SUM(J463:J488)</f>
        <v>651180</v>
      </c>
    </row>
    <row r="490" customFormat="false" ht="12.75" hidden="false" customHeight="false" outlineLevel="0" collapsed="false">
      <c r="B490" s="346"/>
      <c r="C490" s="347" t="s">
        <v>296</v>
      </c>
      <c r="D490" s="326"/>
      <c r="E490" s="326"/>
      <c r="F490" s="326"/>
      <c r="G490" s="326"/>
      <c r="H490" s="326"/>
      <c r="I490" s="326"/>
      <c r="J490" s="326"/>
    </row>
    <row r="491" customFormat="false" ht="12.75" hidden="false" customHeight="false" outlineLevel="0" collapsed="false">
      <c r="B491" s="346"/>
      <c r="C491" s="325" t="s">
        <v>284</v>
      </c>
      <c r="D491" s="326"/>
      <c r="E491" s="326"/>
      <c r="F491" s="326" t="n">
        <v>687026</v>
      </c>
      <c r="G491" s="326"/>
      <c r="H491" s="327" t="s">
        <v>301</v>
      </c>
      <c r="I491" s="327"/>
      <c r="J491" s="327" t="n">
        <f aca="false">+F491</f>
        <v>687026</v>
      </c>
    </row>
    <row r="492" customFormat="false" ht="12.75" hidden="false" customHeight="false" outlineLevel="0" collapsed="false">
      <c r="B492" s="346"/>
      <c r="C492" s="325" t="s">
        <v>286</v>
      </c>
      <c r="D492" s="326"/>
      <c r="E492" s="326"/>
      <c r="F492" s="326" t="n">
        <f aca="false">+F491*1.455</f>
        <v>999622.83</v>
      </c>
      <c r="G492" s="326"/>
      <c r="H492" s="326"/>
      <c r="I492" s="326"/>
      <c r="J492" s="326"/>
    </row>
    <row r="493" customFormat="false" ht="12.75" hidden="false" customHeight="false" outlineLevel="0" collapsed="false">
      <c r="B493" s="346"/>
      <c r="C493" s="325" t="s">
        <v>287</v>
      </c>
      <c r="D493" s="326"/>
      <c r="E493" s="326"/>
      <c r="F493" s="326" t="n">
        <f aca="false">+F492+F491</f>
        <v>1686648.83</v>
      </c>
      <c r="G493" s="326"/>
      <c r="H493" s="328"/>
      <c r="I493" s="326"/>
      <c r="J493" s="326"/>
    </row>
    <row r="494" customFormat="false" ht="12.75" hidden="false" customHeight="false" outlineLevel="0" collapsed="false">
      <c r="B494" s="329" t="s">
        <v>297</v>
      </c>
    </row>
    <row r="495" customFormat="false" ht="15" hidden="false" customHeight="false" outlineLevel="0" collapsed="false">
      <c r="C495" s="252" t="s">
        <v>255</v>
      </c>
      <c r="D495" s="190"/>
      <c r="E495" s="190"/>
      <c r="F495" s="190"/>
      <c r="G495" s="190"/>
      <c r="H495" s="190"/>
      <c r="I495" s="190"/>
      <c r="J495" s="190"/>
    </row>
    <row r="496" customFormat="false" ht="15" hidden="false" customHeight="false" outlineLevel="0" collapsed="false">
      <c r="C496" s="252" t="s">
        <v>289</v>
      </c>
      <c r="D496" s="193"/>
      <c r="E496" s="193"/>
      <c r="F496" s="193"/>
      <c r="G496" s="193"/>
      <c r="H496" s="193"/>
      <c r="I496" s="193"/>
      <c r="J496" s="193"/>
    </row>
    <row r="497" customFormat="false" ht="12.75" hidden="false" customHeight="false" outlineLevel="0" collapsed="false">
      <c r="C497" s="289" t="s">
        <v>256</v>
      </c>
    </row>
    <row r="498" customFormat="false" ht="12.75" hidden="false" customHeight="false" outlineLevel="0" collapsed="false">
      <c r="C498" s="178"/>
      <c r="D498" s="178"/>
      <c r="E498" s="178"/>
    </row>
    <row r="499" customFormat="false" ht="12.75" hidden="false" customHeight="false" outlineLevel="0" collapsed="false">
      <c r="C499" s="290" t="s">
        <v>257</v>
      </c>
      <c r="D499" s="290" t="s">
        <v>258</v>
      </c>
      <c r="E499" s="290" t="s">
        <v>259</v>
      </c>
      <c r="F499" s="252"/>
      <c r="G499" s="252"/>
      <c r="H499" s="252"/>
      <c r="I499" s="252"/>
    </row>
    <row r="500" customFormat="false" ht="12.75" hidden="false" customHeight="false" outlineLevel="0" collapsed="false">
      <c r="C500" s="330" t="n">
        <v>8535692</v>
      </c>
      <c r="D500" s="331" t="n">
        <v>3628733</v>
      </c>
      <c r="E500" s="332" t="n">
        <v>1492809</v>
      </c>
      <c r="F500" s="288"/>
      <c r="G500" s="288"/>
      <c r="H500" s="252"/>
      <c r="I500" s="252"/>
    </row>
    <row r="501" customFormat="false" ht="12.75" hidden="false" customHeight="false" outlineLevel="0" collapsed="false">
      <c r="C501" s="244" t="s">
        <v>298</v>
      </c>
      <c r="D501" s="252"/>
      <c r="E501" s="252"/>
      <c r="F501" s="252"/>
      <c r="G501" s="252"/>
      <c r="H501" s="252"/>
      <c r="I501" s="252"/>
    </row>
    <row r="502" customFormat="false" ht="12.75" hidden="false" customHeight="false" outlineLevel="0" collapsed="false">
      <c r="C502" s="252"/>
      <c r="D502" s="252"/>
      <c r="E502" s="252"/>
      <c r="F502" s="252"/>
      <c r="G502" s="252"/>
      <c r="H502" s="252"/>
      <c r="I502" s="252"/>
    </row>
    <row r="503" customFormat="false" ht="13.5" hidden="false" customHeight="false" outlineLevel="0" collapsed="false">
      <c r="C503" s="252"/>
      <c r="D503" s="291"/>
      <c r="E503" s="291"/>
      <c r="F503" s="291"/>
      <c r="G503" s="252"/>
      <c r="H503" s="252"/>
      <c r="I503" s="252"/>
    </row>
    <row r="504" customFormat="false" ht="13.5" hidden="false" customHeight="false" outlineLevel="0" collapsed="false">
      <c r="C504" s="348" t="s">
        <v>299</v>
      </c>
      <c r="D504" s="349" t="s">
        <v>263</v>
      </c>
      <c r="E504" s="350" t="s">
        <v>264</v>
      </c>
      <c r="F504" s="349" t="s">
        <v>265</v>
      </c>
      <c r="G504" s="349" t="s">
        <v>292</v>
      </c>
      <c r="H504" s="349"/>
      <c r="I504" s="349"/>
    </row>
    <row r="505" customFormat="false" ht="12.75" hidden="false" customHeight="false" outlineLevel="0" collapsed="false">
      <c r="C505" s="266" t="s">
        <v>266</v>
      </c>
      <c r="D505" s="351" t="n">
        <f aca="false">+F489/C500</f>
        <v>0.175296141191599</v>
      </c>
      <c r="E505" s="352" t="n">
        <f aca="false">+I489/C500</f>
        <v>0.17442199179633</v>
      </c>
      <c r="F505" s="353"/>
      <c r="G505" s="354" t="n">
        <f aca="false">+F493/C500</f>
        <v>0.197599542017214</v>
      </c>
      <c r="H505" s="354"/>
      <c r="I505" s="354"/>
    </row>
    <row r="506" customFormat="false" ht="12.75" hidden="false" customHeight="false" outlineLevel="0" collapsed="false">
      <c r="C506" s="273" t="s">
        <v>267</v>
      </c>
      <c r="D506" s="355" t="n">
        <f aca="false">+D489/D500</f>
        <v>0.186579447978123</v>
      </c>
      <c r="E506" s="356" t="n">
        <f aca="false">+G489/D500</f>
        <v>0.151957170725981</v>
      </c>
      <c r="F506" s="357" t="n">
        <f aca="false">+J489/D500</f>
        <v>0.179451064600234</v>
      </c>
      <c r="G506" s="358" t="n">
        <f aca="false">+F491/D500</f>
        <v>0.189329443637766</v>
      </c>
      <c r="H506" s="358"/>
      <c r="I506" s="358"/>
    </row>
    <row r="507" customFormat="false" ht="13.5" hidden="false" customHeight="false" outlineLevel="0" collapsed="false">
      <c r="C507" s="359" t="s">
        <v>268</v>
      </c>
      <c r="D507" s="360" t="n">
        <f aca="false">+D489/E500</f>
        <v>0.453538932308152</v>
      </c>
      <c r="E507" s="361" t="n">
        <f aca="false">+G489/E500</f>
        <v>0.369378801976676</v>
      </c>
      <c r="F507" s="362" t="n">
        <f aca="false">+J489/E500</f>
        <v>0.436211196475906</v>
      </c>
      <c r="G507" s="363" t="n">
        <f aca="false">+F491/E500</f>
        <v>0.460223645489812</v>
      </c>
      <c r="H507" s="363"/>
      <c r="I507" s="363"/>
    </row>
    <row r="508" customFormat="false" ht="12.75" hidden="false" customHeight="false" outlineLevel="0" collapsed="false">
      <c r="B508" s="136"/>
      <c r="C508" s="252"/>
      <c r="D508" s="252"/>
      <c r="E508" s="252"/>
      <c r="F508" s="252"/>
      <c r="G508" s="252"/>
      <c r="H508" s="252"/>
      <c r="I508" s="252"/>
    </row>
    <row r="509" customFormat="false" ht="12.75" hidden="false" customHeight="false" outlineLevel="0" collapsed="false">
      <c r="B509" s="136"/>
    </row>
    <row r="510" customFormat="false" ht="12.75" hidden="false" customHeight="false" outlineLevel="0" collapsed="false">
      <c r="B510" s="136"/>
    </row>
    <row r="511" customFormat="false" ht="15.75" hidden="false" customHeight="false" outlineLevel="0" collapsed="false">
      <c r="B511" s="179" t="s">
        <v>25</v>
      </c>
      <c r="C511" s="179"/>
      <c r="D511" s="179"/>
      <c r="E511" s="179"/>
      <c r="F511" s="179"/>
      <c r="G511" s="179"/>
      <c r="H511" s="179"/>
      <c r="I511" s="179"/>
      <c r="J511" s="179"/>
      <c r="K511" s="179"/>
    </row>
    <row r="512" customFormat="false" ht="15.75" hidden="false" customHeight="false" outlineLevel="0" collapsed="false">
      <c r="B512" s="179" t="s">
        <v>269</v>
      </c>
      <c r="C512" s="179"/>
      <c r="D512" s="179"/>
      <c r="E512" s="179"/>
      <c r="F512" s="179"/>
      <c r="G512" s="179"/>
      <c r="H512" s="179"/>
      <c r="I512" s="179"/>
      <c r="J512" s="179"/>
      <c r="K512" s="179"/>
    </row>
    <row r="513" customFormat="false" ht="15.75" hidden="false" customHeight="false" outlineLevel="0" collapsed="false">
      <c r="B513" s="179" t="s">
        <v>270</v>
      </c>
      <c r="C513" s="179"/>
      <c r="D513" s="179"/>
      <c r="E513" s="179"/>
      <c r="F513" s="179"/>
      <c r="G513" s="179"/>
      <c r="H513" s="179"/>
      <c r="I513" s="179"/>
      <c r="J513" s="179"/>
      <c r="K513" s="179"/>
    </row>
    <row r="514" customFormat="false" ht="15.75" hidden="false" customHeight="false" outlineLevel="0" collapsed="false">
      <c r="B514" s="296" t="s">
        <v>302</v>
      </c>
      <c r="C514" s="296"/>
      <c r="D514" s="296"/>
      <c r="E514" s="296"/>
      <c r="F514" s="296"/>
      <c r="G514" s="296"/>
      <c r="H514" s="296"/>
      <c r="I514" s="296"/>
      <c r="J514" s="296"/>
      <c r="K514" s="296"/>
    </row>
    <row r="515" customFormat="false" ht="15.75" hidden="false" customHeight="false" outlineLevel="0" collapsed="false">
      <c r="C515" s="306"/>
      <c r="D515" s="193"/>
      <c r="E515" s="193"/>
      <c r="F515" s="193"/>
      <c r="G515" s="193"/>
      <c r="H515" s="193"/>
      <c r="I515" s="193"/>
      <c r="J515" s="193"/>
    </row>
    <row r="516" customFormat="false" ht="13.5" hidden="false" customHeight="true" outlineLevel="0" collapsed="false">
      <c r="B516" s="252"/>
      <c r="C516" s="304"/>
      <c r="D516" s="256" t="s">
        <v>205</v>
      </c>
      <c r="E516" s="256"/>
      <c r="F516" s="256"/>
      <c r="G516" s="256" t="s">
        <v>206</v>
      </c>
      <c r="H516" s="256"/>
      <c r="I516" s="256"/>
      <c r="J516" s="253" t="s">
        <v>207</v>
      </c>
    </row>
    <row r="517" customFormat="false" ht="21.75" hidden="false" customHeight="false" outlineLevel="0" collapsed="false">
      <c r="B517" s="283" t="s">
        <v>165</v>
      </c>
      <c r="C517" s="297" t="s">
        <v>197</v>
      </c>
      <c r="D517" s="257" t="s">
        <v>162</v>
      </c>
      <c r="E517" s="258" t="s">
        <v>208</v>
      </c>
      <c r="F517" s="259" t="s">
        <v>169</v>
      </c>
      <c r="G517" s="260" t="s">
        <v>162</v>
      </c>
      <c r="H517" s="261" t="s">
        <v>208</v>
      </c>
      <c r="I517" s="259" t="s">
        <v>169</v>
      </c>
      <c r="J517" s="307" t="s">
        <v>162</v>
      </c>
    </row>
    <row r="518" customFormat="false" ht="12.75" hidden="false" customHeight="false" outlineLevel="0" collapsed="false">
      <c r="B518" s="299" t="n">
        <v>1</v>
      </c>
      <c r="C518" s="304" t="s">
        <v>172</v>
      </c>
      <c r="D518" s="274" t="n">
        <v>279869</v>
      </c>
      <c r="E518" s="268" t="n">
        <f aca="false">+D518*1.21</f>
        <v>338641.49</v>
      </c>
      <c r="F518" s="269" t="n">
        <f aca="false">+E518+D518</f>
        <v>618510.49</v>
      </c>
      <c r="G518" s="274" t="n">
        <v>172371</v>
      </c>
      <c r="H518" s="268" t="n">
        <f aca="false">+G518*1.7</f>
        <v>293030.7</v>
      </c>
      <c r="I518" s="334" t="n">
        <f aca="false">+H518+G518</f>
        <v>465401.7</v>
      </c>
      <c r="J518" s="335" t="n">
        <v>254099</v>
      </c>
    </row>
    <row r="519" customFormat="false" ht="12.75" hidden="false" customHeight="false" outlineLevel="0" collapsed="false">
      <c r="B519" s="299" t="n">
        <f aca="false">+B518+1</f>
        <v>2</v>
      </c>
      <c r="C519" s="304" t="s">
        <v>199</v>
      </c>
      <c r="D519" s="274" t="n">
        <v>11190</v>
      </c>
      <c r="E519" s="268" t="n">
        <f aca="false">+D519*1.21</f>
        <v>13539.9</v>
      </c>
      <c r="F519" s="269" t="n">
        <f aca="false">+E519+D519</f>
        <v>24729.9</v>
      </c>
      <c r="G519" s="274" t="n">
        <v>10115</v>
      </c>
      <c r="H519" s="268" t="n">
        <f aca="false">+G519*1.7</f>
        <v>17195.5</v>
      </c>
      <c r="I519" s="334" t="n">
        <f aca="false">+H519+G519</f>
        <v>27310.5</v>
      </c>
      <c r="J519" s="301" t="n">
        <v>11110</v>
      </c>
    </row>
    <row r="520" customFormat="false" ht="12.75" hidden="false" customHeight="false" outlineLevel="0" collapsed="false">
      <c r="B520" s="299" t="n">
        <f aca="false">+B519+1</f>
        <v>3</v>
      </c>
      <c r="C520" s="304" t="s">
        <v>200</v>
      </c>
      <c r="D520" s="274" t="n">
        <v>7115</v>
      </c>
      <c r="E520" s="268" t="n">
        <f aca="false">+D520*1.21</f>
        <v>8609.15</v>
      </c>
      <c r="F520" s="269" t="n">
        <f aca="false">+E520+D520</f>
        <v>15724.15</v>
      </c>
      <c r="G520" s="274" t="n">
        <v>6409</v>
      </c>
      <c r="H520" s="268" t="n">
        <f aca="false">+G520*1.7</f>
        <v>10895.3</v>
      </c>
      <c r="I520" s="334" t="n">
        <f aca="false">+H520+G520</f>
        <v>17304.3</v>
      </c>
      <c r="J520" s="301" t="n">
        <v>7085</v>
      </c>
    </row>
    <row r="521" customFormat="false" ht="12.75" hidden="false" customHeight="false" outlineLevel="0" collapsed="false">
      <c r="B521" s="299" t="n">
        <f aca="false">+B520+1</f>
        <v>4</v>
      </c>
      <c r="C521" s="304" t="s">
        <v>275</v>
      </c>
      <c r="D521" s="274" t="n">
        <v>1214</v>
      </c>
      <c r="E521" s="268" t="n">
        <f aca="false">+D521*1.21</f>
        <v>1468.94</v>
      </c>
      <c r="F521" s="269" t="n">
        <f aca="false">+E521+D521</f>
        <v>2682.94</v>
      </c>
      <c r="G521" s="274" t="n">
        <v>709</v>
      </c>
      <c r="H521" s="268" t="n">
        <f aca="false">+G521*1.7</f>
        <v>1205.3</v>
      </c>
      <c r="I521" s="334" t="n">
        <f aca="false">+H521+G521</f>
        <v>1914.3</v>
      </c>
      <c r="J521" s="301" t="n">
        <v>1214</v>
      </c>
    </row>
    <row r="522" customFormat="false" ht="12.75" hidden="false" customHeight="false" outlineLevel="0" collapsed="false">
      <c r="B522" s="299" t="n">
        <f aca="false">+B521+1</f>
        <v>5</v>
      </c>
      <c r="C522" s="304" t="s">
        <v>184</v>
      </c>
      <c r="D522" s="274" t="n">
        <v>4868</v>
      </c>
      <c r="E522" s="268" t="n">
        <f aca="false">+D522*1.21</f>
        <v>5890.28</v>
      </c>
      <c r="F522" s="269" t="n">
        <f aca="false">+E522+D522</f>
        <v>10758.28</v>
      </c>
      <c r="G522" s="274" t="n">
        <v>3983</v>
      </c>
      <c r="H522" s="268" t="n">
        <f aca="false">+G522*1.7</f>
        <v>6771.1</v>
      </c>
      <c r="I522" s="334" t="n">
        <f aca="false">+H522+G522</f>
        <v>10754.1</v>
      </c>
      <c r="J522" s="301" t="n">
        <v>4867</v>
      </c>
    </row>
    <row r="523" customFormat="false" ht="12.75" hidden="false" customHeight="false" outlineLevel="0" collapsed="false">
      <c r="B523" s="299" t="n">
        <f aca="false">+B522+1</f>
        <v>6</v>
      </c>
      <c r="C523" s="304" t="s">
        <v>187</v>
      </c>
      <c r="D523" s="274" t="n">
        <v>2309</v>
      </c>
      <c r="E523" s="268" t="n">
        <f aca="false">+D523*1.21</f>
        <v>2793.89</v>
      </c>
      <c r="F523" s="269" t="n">
        <f aca="false">+E523+D523</f>
        <v>5102.89</v>
      </c>
      <c r="G523" s="274" t="n">
        <v>1561</v>
      </c>
      <c r="H523" s="268" t="n">
        <f aca="false">+G523*1.7</f>
        <v>2653.7</v>
      </c>
      <c r="I523" s="334" t="n">
        <f aca="false">+H523+G523</f>
        <v>4214.7</v>
      </c>
      <c r="J523" s="301" t="n">
        <v>2309</v>
      </c>
    </row>
    <row r="524" customFormat="false" ht="12.75" hidden="false" customHeight="false" outlineLevel="0" collapsed="false">
      <c r="B524" s="299" t="n">
        <f aca="false">+B523+1</f>
        <v>7</v>
      </c>
      <c r="C524" s="304" t="s">
        <v>175</v>
      </c>
      <c r="D524" s="274" t="n">
        <v>179403</v>
      </c>
      <c r="E524" s="268" t="n">
        <f aca="false">+D524*1.21</f>
        <v>217077.63</v>
      </c>
      <c r="F524" s="269" t="n">
        <f aca="false">+E524+D524</f>
        <v>396480.63</v>
      </c>
      <c r="G524" s="279" t="n">
        <v>172335</v>
      </c>
      <c r="H524" s="268" t="n">
        <f aca="false">+G524*1.7</f>
        <v>292969.5</v>
      </c>
      <c r="I524" s="334" t="n">
        <f aca="false">+H524+G524</f>
        <v>465304.5</v>
      </c>
      <c r="J524" s="303" t="n">
        <v>177800</v>
      </c>
    </row>
    <row r="525" customFormat="false" ht="12.75" hidden="false" customHeight="false" outlineLevel="0" collapsed="false">
      <c r="B525" s="299" t="n">
        <f aca="false">+B524+1</f>
        <v>8</v>
      </c>
      <c r="C525" s="304" t="s">
        <v>176</v>
      </c>
      <c r="D525" s="274" t="n">
        <v>38386</v>
      </c>
      <c r="E525" s="268" t="n">
        <f aca="false">+D525*1.21</f>
        <v>46447.06</v>
      </c>
      <c r="F525" s="269" t="n">
        <f aca="false">+E525+D525</f>
        <v>84833.06</v>
      </c>
      <c r="G525" s="274" t="n">
        <v>42211</v>
      </c>
      <c r="H525" s="268" t="n">
        <f aca="false">+G525*1.7</f>
        <v>71758.7</v>
      </c>
      <c r="I525" s="334" t="n">
        <f aca="false">+H525+G525</f>
        <v>113969.7</v>
      </c>
      <c r="J525" s="301" t="n">
        <v>42252</v>
      </c>
    </row>
    <row r="526" customFormat="false" ht="12.75" hidden="false" customHeight="false" outlineLevel="0" collapsed="false">
      <c r="B526" s="299" t="n">
        <f aca="false">+B525+1</f>
        <v>9</v>
      </c>
      <c r="C526" s="304" t="s">
        <v>177</v>
      </c>
      <c r="D526" s="274" t="n">
        <v>48803</v>
      </c>
      <c r="E526" s="268" t="n">
        <f aca="false">+D526*1.21</f>
        <v>59051.63</v>
      </c>
      <c r="F526" s="269" t="n">
        <f aca="false">+E526+D526</f>
        <v>107854.63</v>
      </c>
      <c r="G526" s="274" t="n">
        <v>48771</v>
      </c>
      <c r="H526" s="268" t="n">
        <f aca="false">+G526*1.7</f>
        <v>82910.7</v>
      </c>
      <c r="I526" s="334" t="n">
        <f aca="false">+H526+G526</f>
        <v>131681.7</v>
      </c>
      <c r="J526" s="301" t="n">
        <v>48795</v>
      </c>
    </row>
    <row r="527" customFormat="false" ht="12.75" hidden="false" customHeight="false" outlineLevel="0" collapsed="false">
      <c r="B527" s="299" t="n">
        <f aca="false">+B526+1</f>
        <v>10</v>
      </c>
      <c r="C527" s="304" t="s">
        <v>181</v>
      </c>
      <c r="D527" s="274" t="n">
        <v>9793</v>
      </c>
      <c r="E527" s="268" t="n">
        <f aca="false">+D527*1.21</f>
        <v>11849.53</v>
      </c>
      <c r="F527" s="269" t="n">
        <f aca="false">+E527+D527</f>
        <v>21642.53</v>
      </c>
      <c r="G527" s="274" t="n">
        <v>8483</v>
      </c>
      <c r="H527" s="229" t="n">
        <f aca="false">+G527*1.7</f>
        <v>14421.1</v>
      </c>
      <c r="I527" s="270" t="n">
        <f aca="false">+H527+G527</f>
        <v>22904.1</v>
      </c>
      <c r="J527" s="301" t="n">
        <v>9183</v>
      </c>
    </row>
    <row r="528" customFormat="false" ht="12.75" hidden="false" customHeight="false" outlineLevel="0" collapsed="false">
      <c r="B528" s="299" t="n">
        <f aca="false">+B527+1</f>
        <v>11</v>
      </c>
      <c r="C528" s="304" t="s">
        <v>178</v>
      </c>
      <c r="D528" s="274" t="n">
        <v>17557</v>
      </c>
      <c r="E528" s="268" t="n">
        <f aca="false">+D528*1.21</f>
        <v>21243.97</v>
      </c>
      <c r="F528" s="269" t="n">
        <f aca="false">+E528+D528</f>
        <v>38800.97</v>
      </c>
      <c r="G528" s="274" t="n">
        <v>14458</v>
      </c>
      <c r="H528" s="268" t="n">
        <f aca="false">+G528*1.7</f>
        <v>24578.6</v>
      </c>
      <c r="I528" s="270" t="n">
        <f aca="false">+H528+G528</f>
        <v>39036.6</v>
      </c>
      <c r="J528" s="301" t="n">
        <v>15214</v>
      </c>
    </row>
    <row r="529" customFormat="false" ht="12.75" hidden="false" customHeight="false" outlineLevel="0" collapsed="false">
      <c r="B529" s="299" t="n">
        <f aca="false">+B528+1</f>
        <v>12</v>
      </c>
      <c r="C529" s="336" t="s">
        <v>295</v>
      </c>
      <c r="D529" s="267" t="n">
        <v>3325</v>
      </c>
      <c r="E529" s="268" t="n">
        <f aca="false">+D529*1.21</f>
        <v>4023.25</v>
      </c>
      <c r="F529" s="269" t="n">
        <f aca="false">+E529+D529</f>
        <v>7348.25</v>
      </c>
      <c r="G529" s="274" t="n">
        <v>3158</v>
      </c>
      <c r="H529" s="229" t="n">
        <f aca="false">+G529*1.7</f>
        <v>5368.6</v>
      </c>
      <c r="I529" s="275" t="n">
        <f aca="false">+H529+G529</f>
        <v>8526.6</v>
      </c>
      <c r="J529" s="301" t="n">
        <v>3325</v>
      </c>
    </row>
    <row r="530" customFormat="false" ht="12.75" hidden="false" customHeight="false" outlineLevel="0" collapsed="false">
      <c r="B530" s="299" t="n">
        <f aca="false">+B529+1</f>
        <v>13</v>
      </c>
      <c r="C530" s="304" t="s">
        <v>276</v>
      </c>
      <c r="D530" s="267" t="n">
        <v>65</v>
      </c>
      <c r="E530" s="268" t="n">
        <f aca="false">+D530*1.21</f>
        <v>78.65</v>
      </c>
      <c r="F530" s="269" t="n">
        <f aca="false">+E530+D530</f>
        <v>143.65</v>
      </c>
      <c r="G530" s="267" t="n">
        <v>65</v>
      </c>
      <c r="H530" s="268" t="n">
        <f aca="false">+G530*1.7</f>
        <v>110.5</v>
      </c>
      <c r="I530" s="270" t="n">
        <f aca="false">+H530+G530</f>
        <v>175.5</v>
      </c>
      <c r="J530" s="305" t="n">
        <v>65</v>
      </c>
    </row>
    <row r="531" customFormat="false" ht="12.75" hidden="false" customHeight="false" outlineLevel="0" collapsed="false">
      <c r="B531" s="299" t="n">
        <f aca="false">+B530+1</f>
        <v>14</v>
      </c>
      <c r="C531" s="304" t="s">
        <v>277</v>
      </c>
      <c r="D531" s="274" t="n">
        <v>149</v>
      </c>
      <c r="E531" s="268" t="n">
        <f aca="false">+D531*1.21</f>
        <v>180.29</v>
      </c>
      <c r="F531" s="269" t="n">
        <f aca="false">+E531+D531</f>
        <v>329.29</v>
      </c>
      <c r="G531" s="274" t="n">
        <v>152</v>
      </c>
      <c r="H531" s="268" t="n">
        <f aca="false">+G531*1.7</f>
        <v>258.4</v>
      </c>
      <c r="I531" s="334" t="n">
        <f aca="false">+H531+G531</f>
        <v>410.4</v>
      </c>
      <c r="J531" s="301" t="n">
        <v>152</v>
      </c>
    </row>
    <row r="532" customFormat="false" ht="12.75" hidden="false" customHeight="false" outlineLevel="0" collapsed="false">
      <c r="B532" s="299" t="n">
        <f aca="false">+B531+1</f>
        <v>15</v>
      </c>
      <c r="C532" s="304" t="s">
        <v>278</v>
      </c>
      <c r="D532" s="274" t="n">
        <v>739</v>
      </c>
      <c r="E532" s="268" t="n">
        <f aca="false">+D532*1.21</f>
        <v>894.19</v>
      </c>
      <c r="F532" s="269" t="n">
        <f aca="false">+E532+D532</f>
        <v>1633.19</v>
      </c>
      <c r="G532" s="274" t="n">
        <v>739</v>
      </c>
      <c r="H532" s="268" t="n">
        <f aca="false">+G532*1.7</f>
        <v>1256.3</v>
      </c>
      <c r="I532" s="334" t="n">
        <f aca="false">+H532+G532</f>
        <v>1995.3</v>
      </c>
      <c r="J532" s="301" t="n">
        <v>739</v>
      </c>
    </row>
    <row r="533" customFormat="false" ht="12.75" hidden="false" customHeight="false" outlineLevel="0" collapsed="false">
      <c r="B533" s="299" t="n">
        <f aca="false">+B532+1</f>
        <v>16</v>
      </c>
      <c r="C533" s="304" t="s">
        <v>180</v>
      </c>
      <c r="D533" s="274" t="n">
        <v>22502</v>
      </c>
      <c r="E533" s="268" t="n">
        <f aca="false">+D533*1.21</f>
        <v>27227.42</v>
      </c>
      <c r="F533" s="269" t="n">
        <f aca="false">+E533+D533</f>
        <v>49729.42</v>
      </c>
      <c r="G533" s="274" t="n">
        <v>18873</v>
      </c>
      <c r="H533" s="268" t="n">
        <f aca="false">+G533*1.7</f>
        <v>32084.1</v>
      </c>
      <c r="I533" s="334" t="n">
        <f aca="false">+H533+G533</f>
        <v>50957.1</v>
      </c>
      <c r="J533" s="301" t="n">
        <v>20404</v>
      </c>
    </row>
    <row r="534" customFormat="false" ht="12.75" hidden="false" customHeight="false" outlineLevel="0" collapsed="false">
      <c r="B534" s="299" t="n">
        <f aca="false">+B533+1</f>
        <v>17</v>
      </c>
      <c r="C534" s="304" t="s">
        <v>218</v>
      </c>
      <c r="D534" s="274" t="n">
        <v>4468</v>
      </c>
      <c r="E534" s="268" t="n">
        <f aca="false">+D534*1.21</f>
        <v>5406.28</v>
      </c>
      <c r="F534" s="269" t="n">
        <f aca="false">+E534+D534</f>
        <v>9874.28</v>
      </c>
      <c r="G534" s="274" t="n">
        <v>4266</v>
      </c>
      <c r="H534" s="268" t="n">
        <f aca="false">+G534*1.7</f>
        <v>7252.2</v>
      </c>
      <c r="I534" s="334" t="n">
        <f aca="false">+H534+G534</f>
        <v>11518.2</v>
      </c>
      <c r="J534" s="301" t="n">
        <v>4462</v>
      </c>
    </row>
    <row r="535" customFormat="false" ht="12.75" hidden="false" customHeight="false" outlineLevel="0" collapsed="false">
      <c r="B535" s="299" t="n">
        <f aca="false">+B534+1</f>
        <v>18</v>
      </c>
      <c r="C535" s="304" t="s">
        <v>246</v>
      </c>
      <c r="D535" s="267" t="n">
        <v>7920</v>
      </c>
      <c r="E535" s="268" t="n">
        <f aca="false">+D535*1.21</f>
        <v>9583.2</v>
      </c>
      <c r="F535" s="269" t="n">
        <f aca="false">+E535+D535</f>
        <v>17503.2</v>
      </c>
      <c r="G535" s="267" t="n">
        <v>7580</v>
      </c>
      <c r="H535" s="268" t="n">
        <f aca="false">+G535*1.7</f>
        <v>12886</v>
      </c>
      <c r="I535" s="334" t="n">
        <f aca="false">+H535+G535</f>
        <v>20466</v>
      </c>
      <c r="J535" s="305" t="n">
        <v>7920</v>
      </c>
    </row>
    <row r="536" customFormat="false" ht="12.75" hidden="false" customHeight="false" outlineLevel="0" collapsed="false">
      <c r="B536" s="299" t="n">
        <f aca="false">+B535+1</f>
        <v>19</v>
      </c>
      <c r="C536" s="304" t="s">
        <v>188</v>
      </c>
      <c r="D536" s="274" t="n">
        <v>5641</v>
      </c>
      <c r="E536" s="268" t="n">
        <f aca="false">+D536*1.21</f>
        <v>6825.61</v>
      </c>
      <c r="F536" s="269" t="n">
        <f aca="false">+E536+D536</f>
        <v>12466.61</v>
      </c>
      <c r="G536" s="274" t="n">
        <v>5017</v>
      </c>
      <c r="H536" s="268" t="n">
        <f aca="false">+G536*1.7</f>
        <v>8528.9</v>
      </c>
      <c r="I536" s="334" t="n">
        <f aca="false">+H536+G536</f>
        <v>13545.9</v>
      </c>
      <c r="J536" s="301" t="n">
        <v>5240</v>
      </c>
    </row>
    <row r="537" customFormat="false" ht="12.75" hidden="false" customHeight="false" outlineLevel="0" collapsed="false">
      <c r="B537" s="299" t="n">
        <f aca="false">+B536+1</f>
        <v>20</v>
      </c>
      <c r="C537" s="304" t="s">
        <v>179</v>
      </c>
      <c r="D537" s="274" t="n">
        <v>15519</v>
      </c>
      <c r="E537" s="268" t="n">
        <f aca="false">+D537*1.21</f>
        <v>18777.99</v>
      </c>
      <c r="F537" s="269" t="n">
        <f aca="false">+E537+D537</f>
        <v>34296.99</v>
      </c>
      <c r="G537" s="274" t="n">
        <v>14328</v>
      </c>
      <c r="H537" s="268" t="n">
        <f aca="false">+G537*1.7</f>
        <v>24357.6</v>
      </c>
      <c r="I537" s="334" t="n">
        <f aca="false">+H537+G537</f>
        <v>38685.6</v>
      </c>
      <c r="J537" s="301" t="n">
        <v>15519</v>
      </c>
    </row>
    <row r="538" customFormat="false" ht="12.75" hidden="false" customHeight="false" outlineLevel="0" collapsed="false">
      <c r="B538" s="299" t="n">
        <f aca="false">+B537+1</f>
        <v>21</v>
      </c>
      <c r="C538" s="304" t="s">
        <v>279</v>
      </c>
      <c r="D538" s="274" t="n">
        <v>38</v>
      </c>
      <c r="E538" s="268" t="n">
        <f aca="false">+D538*1.21</f>
        <v>45.98</v>
      </c>
      <c r="F538" s="269" t="n">
        <f aca="false">+E538+D538</f>
        <v>83.98</v>
      </c>
      <c r="G538" s="274" t="n">
        <v>38</v>
      </c>
      <c r="H538" s="268" t="n">
        <f aca="false">+G538*1.7</f>
        <v>64.6</v>
      </c>
      <c r="I538" s="334" t="n">
        <f aca="false">+H538+G538</f>
        <v>102.6</v>
      </c>
      <c r="J538" s="301" t="n">
        <v>38</v>
      </c>
    </row>
    <row r="539" customFormat="false" ht="12.75" hidden="false" customHeight="false" outlineLevel="0" collapsed="false">
      <c r="B539" s="311" t="n">
        <f aca="false">+B538+1</f>
        <v>22</v>
      </c>
      <c r="C539" s="312" t="s">
        <v>185</v>
      </c>
      <c r="D539" s="274" t="n">
        <v>5984</v>
      </c>
      <c r="E539" s="268" t="n">
        <f aca="false">+D539*1.21</f>
        <v>7240.64</v>
      </c>
      <c r="F539" s="269" t="n">
        <f aca="false">+E539+D539</f>
        <v>13224.64</v>
      </c>
      <c r="G539" s="229" t="n">
        <v>5230</v>
      </c>
      <c r="H539" s="268" t="n">
        <f aca="false">+G539*1.7</f>
        <v>8891</v>
      </c>
      <c r="I539" s="334" t="n">
        <f aca="false">+H539+G539</f>
        <v>14121</v>
      </c>
      <c r="J539" s="301" t="n">
        <v>5872</v>
      </c>
    </row>
    <row r="540" customFormat="false" ht="12.75" hidden="false" customHeight="false" outlineLevel="0" collapsed="false">
      <c r="B540" s="311" t="n">
        <f aca="false">+B539+1</f>
        <v>23</v>
      </c>
      <c r="C540" s="312" t="s">
        <v>219</v>
      </c>
      <c r="D540" s="274" t="n">
        <v>9661</v>
      </c>
      <c r="E540" s="268" t="n">
        <f aca="false">+D540*1.21</f>
        <v>11689.81</v>
      </c>
      <c r="F540" s="269" t="n">
        <f aca="false">+E540+D540</f>
        <v>21350.81</v>
      </c>
      <c r="G540" s="229" t="n">
        <v>8494</v>
      </c>
      <c r="H540" s="268" t="n">
        <f aca="false">+G540*1.7</f>
        <v>14439.8</v>
      </c>
      <c r="I540" s="334" t="n">
        <f aca="false">+H540+G540</f>
        <v>22933.8</v>
      </c>
      <c r="J540" s="301" t="n">
        <v>9501</v>
      </c>
    </row>
    <row r="541" customFormat="false" ht="12.75" hidden="false" customHeight="false" outlineLevel="0" collapsed="false">
      <c r="B541" s="311" t="n">
        <f aca="false">+B540+1</f>
        <v>24</v>
      </c>
      <c r="C541" s="312" t="s">
        <v>280</v>
      </c>
      <c r="D541" s="274" t="n">
        <v>3818</v>
      </c>
      <c r="E541" s="268" t="n">
        <f aca="false">+D541*1.21</f>
        <v>4619.78</v>
      </c>
      <c r="F541" s="269" t="n">
        <f aca="false">+E541+D541</f>
        <v>8437.78</v>
      </c>
      <c r="G541" s="229" t="n">
        <v>3488</v>
      </c>
      <c r="H541" s="268" t="n">
        <f aca="false">+G541*1.7</f>
        <v>5929.6</v>
      </c>
      <c r="I541" s="334" t="n">
        <f aca="false">+H541+G541</f>
        <v>9417.6</v>
      </c>
      <c r="J541" s="301" t="n">
        <v>3818</v>
      </c>
    </row>
    <row r="542" customFormat="false" ht="12.75" hidden="false" customHeight="false" outlineLevel="0" collapsed="false">
      <c r="B542" s="311" t="n">
        <f aca="false">+B541+1</f>
        <v>25</v>
      </c>
      <c r="C542" s="312" t="s">
        <v>244</v>
      </c>
      <c r="D542" s="274" t="n">
        <v>8805</v>
      </c>
      <c r="E542" s="268" t="n">
        <f aca="false">+D542*1.21</f>
        <v>10654.05</v>
      </c>
      <c r="F542" s="269" t="n">
        <f aca="false">+E542+D542</f>
        <v>19459.05</v>
      </c>
      <c r="G542" s="229" t="n">
        <v>7877</v>
      </c>
      <c r="H542" s="268" t="n">
        <f aca="false">+G542*1.7</f>
        <v>13390.9</v>
      </c>
      <c r="I542" s="334" t="n">
        <f aca="false">+H542+G542</f>
        <v>21267.9</v>
      </c>
      <c r="J542" s="301" t="n">
        <v>8542</v>
      </c>
    </row>
    <row r="543" customFormat="false" ht="13.5" hidden="false" customHeight="false" outlineLevel="0" collapsed="false">
      <c r="B543" s="311" t="n">
        <f aca="false">+B542+1</f>
        <v>26</v>
      </c>
      <c r="C543" s="312" t="s">
        <v>186</v>
      </c>
      <c r="D543" s="274" t="n">
        <v>1109</v>
      </c>
      <c r="E543" s="268" t="n">
        <f aca="false">+D543*1.21</f>
        <v>1341.89</v>
      </c>
      <c r="F543" s="269" t="n">
        <f aca="false">+E543+D543</f>
        <v>2450.89</v>
      </c>
      <c r="G543" s="229" t="n">
        <v>932</v>
      </c>
      <c r="H543" s="268" t="n">
        <f aca="false">+G543*1.7</f>
        <v>1584.4</v>
      </c>
      <c r="I543" s="334" t="n">
        <f aca="false">+H543+G543</f>
        <v>2516.4</v>
      </c>
      <c r="J543" s="337" t="n">
        <v>1109</v>
      </c>
    </row>
    <row r="544" customFormat="false" ht="13.5" hidden="false" customHeight="false" outlineLevel="0" collapsed="false">
      <c r="B544" s="283" t="s">
        <v>282</v>
      </c>
      <c r="C544" s="283"/>
      <c r="D544" s="321" t="n">
        <f aca="false">SUM(D518:D543)</f>
        <v>690250</v>
      </c>
      <c r="E544" s="321" t="n">
        <f aca="false">SUM(E518:E543)</f>
        <v>835202.5</v>
      </c>
      <c r="F544" s="321" t="n">
        <f aca="false">SUM(F518:F543)</f>
        <v>1525452.5</v>
      </c>
      <c r="G544" s="321" t="n">
        <f aca="false">SUM(G518:G543)</f>
        <v>561643</v>
      </c>
      <c r="H544" s="321" t="n">
        <f aca="false">SUM(H518:H543)</f>
        <v>954793.1</v>
      </c>
      <c r="I544" s="321" t="n">
        <f aca="false">SUM(I518:I543)</f>
        <v>1516436.1</v>
      </c>
      <c r="J544" s="321" t="n">
        <f aca="false">SUM(J518:J543)</f>
        <v>660634</v>
      </c>
    </row>
    <row r="545" customFormat="false" ht="12.75" hidden="false" customHeight="false" outlineLevel="0" collapsed="false">
      <c r="B545" s="346"/>
      <c r="C545" s="347" t="s">
        <v>296</v>
      </c>
      <c r="D545" s="326"/>
      <c r="E545" s="326"/>
      <c r="F545" s="326"/>
      <c r="G545" s="326"/>
      <c r="H545" s="326"/>
      <c r="I545" s="326"/>
      <c r="J545" s="326"/>
    </row>
    <row r="546" customFormat="false" ht="12.75" hidden="false" customHeight="false" outlineLevel="0" collapsed="false">
      <c r="B546" s="346"/>
      <c r="C546" s="325" t="s">
        <v>284</v>
      </c>
      <c r="D546" s="326"/>
      <c r="E546" s="326"/>
      <c r="F546" s="326" t="n">
        <v>700356</v>
      </c>
      <c r="G546" s="326"/>
      <c r="H546" s="327" t="s">
        <v>301</v>
      </c>
      <c r="I546" s="327"/>
      <c r="J546" s="327" t="n">
        <f aca="false">+F546</f>
        <v>700356</v>
      </c>
    </row>
    <row r="547" customFormat="false" ht="12.75" hidden="false" customHeight="false" outlineLevel="0" collapsed="false">
      <c r="B547" s="346"/>
      <c r="C547" s="325" t="s">
        <v>286</v>
      </c>
      <c r="D547" s="326"/>
      <c r="E547" s="326"/>
      <c r="F547" s="326" t="n">
        <f aca="false">+F546*1.455</f>
        <v>1019017.98</v>
      </c>
      <c r="G547" s="326"/>
      <c r="H547" s="326"/>
      <c r="I547" s="326"/>
      <c r="J547" s="326"/>
    </row>
    <row r="548" customFormat="false" ht="12.75" hidden="false" customHeight="false" outlineLevel="0" collapsed="false">
      <c r="B548" s="346"/>
      <c r="C548" s="325" t="s">
        <v>287</v>
      </c>
      <c r="D548" s="326"/>
      <c r="E548" s="326"/>
      <c r="F548" s="326" t="n">
        <f aca="false">+F547+F546</f>
        <v>1719373.98</v>
      </c>
      <c r="G548" s="326"/>
      <c r="H548" s="328"/>
      <c r="I548" s="326"/>
      <c r="J548" s="326"/>
    </row>
    <row r="549" customFormat="false" ht="12.75" hidden="false" customHeight="false" outlineLevel="0" collapsed="false">
      <c r="B549" s="244" t="s">
        <v>297</v>
      </c>
      <c r="C549" s="252"/>
      <c r="D549" s="252"/>
      <c r="E549" s="252"/>
      <c r="F549" s="252"/>
      <c r="G549" s="252"/>
      <c r="H549" s="252"/>
      <c r="I549" s="252"/>
      <c r="J549" s="252"/>
    </row>
    <row r="550" customFormat="false" ht="12.75" hidden="false" customHeight="false" outlineLevel="0" collapsed="false">
      <c r="B550" s="252"/>
      <c r="C550" s="252" t="s">
        <v>255</v>
      </c>
      <c r="D550" s="288"/>
      <c r="E550" s="288"/>
      <c r="F550" s="288"/>
      <c r="G550" s="288"/>
      <c r="H550" s="288"/>
      <c r="I550" s="288"/>
      <c r="J550" s="288"/>
    </row>
    <row r="551" customFormat="false" ht="12.75" hidden="false" customHeight="false" outlineLevel="0" collapsed="false">
      <c r="B551" s="252"/>
      <c r="C551" s="252" t="s">
        <v>289</v>
      </c>
      <c r="D551" s="252"/>
      <c r="E551" s="252"/>
      <c r="F551" s="252"/>
      <c r="G551" s="252"/>
      <c r="H551" s="252"/>
      <c r="I551" s="252"/>
      <c r="J551" s="252"/>
    </row>
    <row r="552" customFormat="false" ht="12.75" hidden="false" customHeight="false" outlineLevel="0" collapsed="false">
      <c r="B552" s="252"/>
      <c r="C552" s="289" t="s">
        <v>256</v>
      </c>
      <c r="D552" s="252"/>
      <c r="E552" s="252"/>
      <c r="F552" s="252"/>
      <c r="G552" s="252"/>
      <c r="H552" s="252"/>
      <c r="I552" s="252"/>
      <c r="J552" s="252"/>
    </row>
    <row r="553" customFormat="false" ht="12.75" hidden="false" customHeight="false" outlineLevel="0" collapsed="false">
      <c r="B553" s="252"/>
      <c r="C553" s="288"/>
      <c r="D553" s="288"/>
      <c r="E553" s="288"/>
      <c r="F553" s="252"/>
      <c r="G553" s="252"/>
      <c r="H553" s="252"/>
      <c r="I553" s="252"/>
      <c r="J553" s="252"/>
    </row>
    <row r="554" customFormat="false" ht="12.75" hidden="false" customHeight="false" outlineLevel="0" collapsed="false">
      <c r="B554" s="252"/>
      <c r="C554" s="290" t="s">
        <v>257</v>
      </c>
      <c r="D554" s="290" t="s">
        <v>258</v>
      </c>
      <c r="E554" s="290" t="s">
        <v>259</v>
      </c>
      <c r="F554" s="252"/>
      <c r="G554" s="252"/>
      <c r="H554" s="252"/>
      <c r="I554" s="252"/>
      <c r="J554" s="252"/>
    </row>
    <row r="555" customFormat="false" ht="12.75" hidden="false" customHeight="false" outlineLevel="0" collapsed="false">
      <c r="B555" s="252"/>
      <c r="C555" s="330" t="n">
        <v>8570153</v>
      </c>
      <c r="D555" s="331" t="n">
        <v>3935335</v>
      </c>
      <c r="E555" s="332" t="n">
        <v>1695791</v>
      </c>
      <c r="F555" s="288"/>
      <c r="G555" s="288"/>
      <c r="H555" s="252"/>
      <c r="I555" s="252"/>
      <c r="J555" s="252"/>
    </row>
    <row r="556" customFormat="false" ht="12.75" hidden="false" customHeight="false" outlineLevel="0" collapsed="false">
      <c r="B556" s="252"/>
      <c r="C556" s="244" t="s">
        <v>303</v>
      </c>
      <c r="D556" s="252"/>
      <c r="E556" s="252"/>
      <c r="F556" s="252"/>
      <c r="G556" s="252"/>
      <c r="H556" s="252"/>
      <c r="I556" s="252"/>
      <c r="J556" s="252"/>
    </row>
    <row r="557" customFormat="false" ht="12.75" hidden="false" customHeight="false" outlineLevel="0" collapsed="false">
      <c r="B557" s="252"/>
      <c r="C557" s="252"/>
      <c r="D557" s="364"/>
      <c r="E557" s="252"/>
      <c r="F557" s="252"/>
      <c r="G557" s="252"/>
      <c r="H557" s="252"/>
      <c r="I557" s="252"/>
      <c r="J557" s="252"/>
    </row>
    <row r="558" customFormat="false" ht="13.5" hidden="false" customHeight="false" outlineLevel="0" collapsed="false">
      <c r="B558" s="252"/>
      <c r="C558" s="252"/>
      <c r="D558" s="291"/>
      <c r="E558" s="291"/>
      <c r="F558" s="291"/>
      <c r="G558" s="252"/>
      <c r="H558" s="252"/>
      <c r="I558" s="252"/>
      <c r="J558" s="252"/>
    </row>
    <row r="559" customFormat="false" ht="13.5" hidden="false" customHeight="false" outlineLevel="0" collapsed="false">
      <c r="B559" s="252"/>
      <c r="C559" s="348" t="s">
        <v>299</v>
      </c>
      <c r="D559" s="349" t="s">
        <v>263</v>
      </c>
      <c r="E559" s="350" t="s">
        <v>264</v>
      </c>
      <c r="F559" s="349" t="s">
        <v>265</v>
      </c>
      <c r="G559" s="349" t="s">
        <v>292</v>
      </c>
      <c r="H559" s="349"/>
      <c r="I559" s="349"/>
      <c r="J559" s="252"/>
    </row>
    <row r="560" customFormat="false" ht="12.75" hidden="false" customHeight="false" outlineLevel="0" collapsed="false">
      <c r="B560" s="252"/>
      <c r="C560" s="266" t="s">
        <v>266</v>
      </c>
      <c r="D560" s="351" t="n">
        <f aca="false">+F544/C555</f>
        <v>0.17799594709686</v>
      </c>
      <c r="E560" s="352" t="n">
        <f aca="false">+I544/C555</f>
        <v>0.176943877197992</v>
      </c>
      <c r="F560" s="353"/>
      <c r="G560" s="354" t="n">
        <f aca="false">+F548/C555</f>
        <v>0.200623487118608</v>
      </c>
      <c r="H560" s="354"/>
      <c r="I560" s="354"/>
      <c r="J560" s="252"/>
    </row>
    <row r="561" customFormat="false" ht="12.75" hidden="false" customHeight="false" outlineLevel="0" collapsed="false">
      <c r="B561" s="252"/>
      <c r="C561" s="273" t="s">
        <v>267</v>
      </c>
      <c r="D561" s="355" t="n">
        <f aca="false">+D544/D555</f>
        <v>0.175398028376237</v>
      </c>
      <c r="E561" s="356" t="n">
        <f aca="false">+G544/D555</f>
        <v>0.142717964290207</v>
      </c>
      <c r="F561" s="357" t="n">
        <f aca="false">+J544/D555</f>
        <v>0.167872366647312</v>
      </c>
      <c r="G561" s="358" t="n">
        <f aca="false">+F546/D555</f>
        <v>0.177966043551566</v>
      </c>
      <c r="H561" s="358"/>
      <c r="I561" s="358"/>
      <c r="J561" s="252"/>
    </row>
    <row r="562" customFormat="false" ht="13.5" hidden="false" customHeight="false" outlineLevel="0" collapsed="false">
      <c r="B562" s="252"/>
      <c r="C562" s="359" t="s">
        <v>268</v>
      </c>
      <c r="D562" s="360" t="n">
        <f aca="false">+D544/E555</f>
        <v>0.407037187955355</v>
      </c>
      <c r="E562" s="361" t="n">
        <f aca="false">+G544/E555</f>
        <v>0.331198243179731</v>
      </c>
      <c r="F562" s="362" t="n">
        <f aca="false">+J544/E555</f>
        <v>0.389572771644619</v>
      </c>
      <c r="G562" s="363" t="n">
        <f aca="false">+F546/E555</f>
        <v>0.412996648761551</v>
      </c>
      <c r="H562" s="363"/>
      <c r="I562" s="363"/>
      <c r="J562" s="252"/>
    </row>
    <row r="563" customFormat="false" ht="12.75" hidden="false" customHeight="false" outlineLevel="0" collapsed="false">
      <c r="B563" s="252"/>
      <c r="C563" s="343"/>
      <c r="D563" s="344"/>
      <c r="E563" s="344"/>
      <c r="F563" s="344"/>
      <c r="G563" s="345"/>
      <c r="H563" s="345"/>
      <c r="I563" s="345"/>
      <c r="J563" s="252"/>
    </row>
    <row r="564" customFormat="false" ht="12.75" hidden="false" customHeight="false" outlineLevel="0" collapsed="false">
      <c r="B564" s="252"/>
      <c r="C564" s="343"/>
      <c r="D564" s="344"/>
      <c r="E564" s="344"/>
      <c r="F564" s="344"/>
      <c r="G564" s="345"/>
      <c r="H564" s="345"/>
      <c r="I564" s="345"/>
      <c r="J564" s="252"/>
    </row>
    <row r="565" customFormat="false" ht="12.75" hidden="false" customHeight="false" outlineLevel="0" collapsed="false">
      <c r="B565" s="252"/>
      <c r="C565" s="343"/>
      <c r="D565" s="344"/>
      <c r="E565" s="344"/>
      <c r="F565" s="344"/>
      <c r="G565" s="345"/>
      <c r="H565" s="345"/>
      <c r="I565" s="345"/>
      <c r="J565" s="252"/>
    </row>
    <row r="566" customFormat="false" ht="15.75" hidden="false" customHeight="false" outlineLevel="0" collapsed="false">
      <c r="B566" s="179" t="s">
        <v>25</v>
      </c>
      <c r="C566" s="179"/>
      <c r="D566" s="179"/>
      <c r="E566" s="179"/>
      <c r="F566" s="179"/>
      <c r="G566" s="179"/>
      <c r="H566" s="179"/>
      <c r="I566" s="179"/>
      <c r="J566" s="179"/>
      <c r="K566" s="179"/>
    </row>
    <row r="567" customFormat="false" ht="15.75" hidden="false" customHeight="false" outlineLevel="0" collapsed="false">
      <c r="B567" s="179" t="s">
        <v>269</v>
      </c>
      <c r="C567" s="179"/>
      <c r="D567" s="179"/>
      <c r="E567" s="179"/>
      <c r="F567" s="179"/>
      <c r="G567" s="179"/>
      <c r="H567" s="179"/>
      <c r="I567" s="179"/>
      <c r="J567" s="179"/>
      <c r="K567" s="179"/>
    </row>
    <row r="568" customFormat="false" ht="15.75" hidden="false" customHeight="false" outlineLevel="0" collapsed="false">
      <c r="B568" s="179" t="s">
        <v>270</v>
      </c>
      <c r="C568" s="179"/>
      <c r="D568" s="179"/>
      <c r="E568" s="179"/>
      <c r="F568" s="179"/>
      <c r="G568" s="179"/>
      <c r="H568" s="179"/>
      <c r="I568" s="179"/>
      <c r="J568" s="179"/>
      <c r="K568" s="179"/>
    </row>
    <row r="569" customFormat="false" ht="15.75" hidden="false" customHeight="false" outlineLevel="0" collapsed="false">
      <c r="B569" s="296" t="s">
        <v>304</v>
      </c>
      <c r="C569" s="296"/>
      <c r="D569" s="296"/>
      <c r="E569" s="296"/>
      <c r="F569" s="296"/>
      <c r="G569" s="296"/>
      <c r="H569" s="296"/>
      <c r="I569" s="296"/>
      <c r="J569" s="296"/>
      <c r="K569" s="296"/>
    </row>
    <row r="570" customFormat="false" ht="15.75" hidden="false" customHeight="false" outlineLevel="0" collapsed="false">
      <c r="C570" s="306"/>
      <c r="D570" s="193"/>
      <c r="E570" s="193"/>
      <c r="F570" s="193"/>
      <c r="G570" s="193"/>
      <c r="H570" s="193"/>
      <c r="I570" s="193"/>
      <c r="J570" s="193"/>
    </row>
    <row r="571" customFormat="false" ht="13.5" hidden="false" customHeight="true" outlineLevel="0" collapsed="false">
      <c r="B571" s="252"/>
      <c r="C571" s="304"/>
      <c r="D571" s="256" t="s">
        <v>205</v>
      </c>
      <c r="E571" s="256"/>
      <c r="F571" s="256"/>
      <c r="G571" s="256" t="s">
        <v>206</v>
      </c>
      <c r="H571" s="256"/>
      <c r="I571" s="256"/>
      <c r="J571" s="253" t="s">
        <v>207</v>
      </c>
    </row>
    <row r="572" customFormat="false" ht="21.75" hidden="false" customHeight="false" outlineLevel="0" collapsed="false">
      <c r="B572" s="283" t="s">
        <v>165</v>
      </c>
      <c r="C572" s="297" t="s">
        <v>197</v>
      </c>
      <c r="D572" s="257" t="s">
        <v>162</v>
      </c>
      <c r="E572" s="258" t="s">
        <v>208</v>
      </c>
      <c r="F572" s="259" t="s">
        <v>169</v>
      </c>
      <c r="G572" s="260" t="s">
        <v>162</v>
      </c>
      <c r="H572" s="261" t="s">
        <v>208</v>
      </c>
      <c r="I572" s="259" t="s">
        <v>169</v>
      </c>
      <c r="J572" s="307" t="s">
        <v>162</v>
      </c>
    </row>
    <row r="573" customFormat="false" ht="12.75" hidden="false" customHeight="false" outlineLevel="0" collapsed="false">
      <c r="B573" s="299" t="n">
        <v>1</v>
      </c>
      <c r="C573" s="304" t="s">
        <v>172</v>
      </c>
      <c r="D573" s="365" t="n">
        <v>299225</v>
      </c>
      <c r="E573" s="268" t="n">
        <f aca="false">+D573*1.21</f>
        <v>362062.25</v>
      </c>
      <c r="F573" s="269" t="n">
        <f aca="false">+E573+D573</f>
        <v>661287.25</v>
      </c>
      <c r="G573" s="365" t="n">
        <v>179217</v>
      </c>
      <c r="H573" s="268" t="n">
        <f aca="false">+G573*1.7</f>
        <v>304668.9</v>
      </c>
      <c r="I573" s="269" t="n">
        <f aca="false">+H573+G573</f>
        <v>483885.9</v>
      </c>
      <c r="J573" s="366" t="n">
        <v>271006</v>
      </c>
    </row>
    <row r="574" customFormat="false" ht="12.75" hidden="false" customHeight="false" outlineLevel="0" collapsed="false">
      <c r="B574" s="299" t="n">
        <f aca="false">+B573+1</f>
        <v>2</v>
      </c>
      <c r="C574" s="304" t="s">
        <v>199</v>
      </c>
      <c r="D574" s="365" t="n">
        <v>11894</v>
      </c>
      <c r="E574" s="268" t="n">
        <f aca="false">+D574*1.21</f>
        <v>14391.74</v>
      </c>
      <c r="F574" s="269" t="n">
        <f aca="false">+E574+D574</f>
        <v>26285.74</v>
      </c>
      <c r="G574" s="365" t="n">
        <v>10771</v>
      </c>
      <c r="H574" s="268" t="n">
        <f aca="false">+G574*1.7</f>
        <v>18310.7</v>
      </c>
      <c r="I574" s="269" t="n">
        <f aca="false">+H574+G574</f>
        <v>29081.7</v>
      </c>
      <c r="J574" s="367" t="n">
        <v>11792</v>
      </c>
    </row>
    <row r="575" customFormat="false" ht="12.75" hidden="false" customHeight="false" outlineLevel="0" collapsed="false">
      <c r="B575" s="299" t="n">
        <f aca="false">+B574+1</f>
        <v>3</v>
      </c>
      <c r="C575" s="304" t="s">
        <v>200</v>
      </c>
      <c r="D575" s="365" t="n">
        <v>7854</v>
      </c>
      <c r="E575" s="268" t="n">
        <f aca="false">+D575*1.21</f>
        <v>9503.34</v>
      </c>
      <c r="F575" s="269" t="n">
        <f aca="false">+E575+D575</f>
        <v>17357.34</v>
      </c>
      <c r="G575" s="365" t="n">
        <v>7006</v>
      </c>
      <c r="H575" s="268" t="n">
        <f aca="false">+G575*1.7</f>
        <v>11910.2</v>
      </c>
      <c r="I575" s="269" t="n">
        <f aca="false">+H575+G575</f>
        <v>18916.2</v>
      </c>
      <c r="J575" s="367" t="n">
        <v>7815</v>
      </c>
    </row>
    <row r="576" customFormat="false" ht="12.75" hidden="false" customHeight="false" outlineLevel="0" collapsed="false">
      <c r="B576" s="299" t="n">
        <f aca="false">+B575+1</f>
        <v>4</v>
      </c>
      <c r="C576" s="304" t="s">
        <v>275</v>
      </c>
      <c r="D576" s="365" t="n">
        <v>1408</v>
      </c>
      <c r="E576" s="268" t="n">
        <f aca="false">+D576*1.21</f>
        <v>1703.68</v>
      </c>
      <c r="F576" s="269" t="n">
        <f aca="false">+E576+D576</f>
        <v>3111.68</v>
      </c>
      <c r="G576" s="365" t="n">
        <v>898</v>
      </c>
      <c r="H576" s="268" t="n">
        <f aca="false">+G576*1.7</f>
        <v>1526.6</v>
      </c>
      <c r="I576" s="269" t="n">
        <f aca="false">+H576+G576</f>
        <v>2424.6</v>
      </c>
      <c r="J576" s="367" t="n">
        <v>1408</v>
      </c>
    </row>
    <row r="577" customFormat="false" ht="12.75" hidden="false" customHeight="false" outlineLevel="0" collapsed="false">
      <c r="B577" s="299" t="n">
        <f aca="false">+B576+1</f>
        <v>5</v>
      </c>
      <c r="C577" s="304" t="s">
        <v>184</v>
      </c>
      <c r="D577" s="365" t="n">
        <v>5819</v>
      </c>
      <c r="E577" s="268" t="n">
        <f aca="false">+D577*1.21</f>
        <v>7040.99</v>
      </c>
      <c r="F577" s="269" t="n">
        <f aca="false">+E577+D577</f>
        <v>12859.99</v>
      </c>
      <c r="G577" s="365" t="n">
        <v>4921</v>
      </c>
      <c r="H577" s="268" t="n">
        <f aca="false">+G577*1.7</f>
        <v>8365.7</v>
      </c>
      <c r="I577" s="269" t="n">
        <f aca="false">+H577+G577</f>
        <v>13286.7</v>
      </c>
      <c r="J577" s="367" t="n">
        <v>5819</v>
      </c>
    </row>
    <row r="578" customFormat="false" ht="12.75" hidden="false" customHeight="false" outlineLevel="0" collapsed="false">
      <c r="B578" s="299" t="n">
        <f aca="false">+B577+1</f>
        <v>6</v>
      </c>
      <c r="C578" s="304" t="s">
        <v>187</v>
      </c>
      <c r="D578" s="365" t="n">
        <v>2625</v>
      </c>
      <c r="E578" s="268" t="n">
        <f aca="false">+D578*1.21</f>
        <v>3176.25</v>
      </c>
      <c r="F578" s="269" t="n">
        <f aca="false">+E578+D578</f>
        <v>5801.25</v>
      </c>
      <c r="G578" s="365" t="n">
        <v>1873</v>
      </c>
      <c r="H578" s="268" t="n">
        <f aca="false">+G578*1.7</f>
        <v>3184.1</v>
      </c>
      <c r="I578" s="269" t="n">
        <f aca="false">+H578+G578</f>
        <v>5057.1</v>
      </c>
      <c r="J578" s="367" t="n">
        <v>2625</v>
      </c>
    </row>
    <row r="579" customFormat="false" ht="12.75" hidden="false" customHeight="false" outlineLevel="0" collapsed="false">
      <c r="B579" s="299" t="n">
        <f aca="false">+B578+1</f>
        <v>7</v>
      </c>
      <c r="C579" s="304" t="s">
        <v>175</v>
      </c>
      <c r="D579" s="365" t="n">
        <v>182778</v>
      </c>
      <c r="E579" s="268" t="n">
        <f aca="false">+D579*1.21</f>
        <v>221161.38</v>
      </c>
      <c r="F579" s="269" t="n">
        <f aca="false">+E579+D579</f>
        <v>403939.38</v>
      </c>
      <c r="G579" s="368" t="n">
        <v>175391</v>
      </c>
      <c r="H579" s="268" t="n">
        <f aca="false">+G579*1.7</f>
        <v>298164.7</v>
      </c>
      <c r="I579" s="269" t="n">
        <f aca="false">+H579+G579</f>
        <v>473555.7</v>
      </c>
      <c r="J579" s="369" t="n">
        <v>181050</v>
      </c>
    </row>
    <row r="580" customFormat="false" ht="12.75" hidden="false" customHeight="false" outlineLevel="0" collapsed="false">
      <c r="B580" s="299" t="n">
        <f aca="false">+B579+1</f>
        <v>8</v>
      </c>
      <c r="C580" s="304" t="s">
        <v>176</v>
      </c>
      <c r="D580" s="365" t="n">
        <v>36810</v>
      </c>
      <c r="E580" s="268" t="n">
        <f aca="false">+D580*1.21</f>
        <v>44540.1</v>
      </c>
      <c r="F580" s="269" t="n">
        <f aca="false">+E580+D580</f>
        <v>81350.1</v>
      </c>
      <c r="G580" s="365" t="n">
        <v>40223</v>
      </c>
      <c r="H580" s="268" t="n">
        <f aca="false">+G580*1.7</f>
        <v>68379.1</v>
      </c>
      <c r="I580" s="269" t="n">
        <f aca="false">+H580+G580</f>
        <v>108602.1</v>
      </c>
      <c r="J580" s="367" t="n">
        <v>40266</v>
      </c>
    </row>
    <row r="581" customFormat="false" ht="12.75" hidden="false" customHeight="false" outlineLevel="0" collapsed="false">
      <c r="B581" s="299" t="n">
        <f aca="false">+B580+1</f>
        <v>9</v>
      </c>
      <c r="C581" s="304" t="s">
        <v>177</v>
      </c>
      <c r="D581" s="365" t="n">
        <v>49601</v>
      </c>
      <c r="E581" s="268" t="n">
        <f aca="false">+D581*1.21</f>
        <v>60017.21</v>
      </c>
      <c r="F581" s="269" t="n">
        <f aca="false">+E581+D581</f>
        <v>109618.21</v>
      </c>
      <c r="G581" s="365" t="n">
        <v>49564</v>
      </c>
      <c r="H581" s="268" t="n">
        <f aca="false">+G581*1.7</f>
        <v>84258.8</v>
      </c>
      <c r="I581" s="269" t="n">
        <f aca="false">+H581+G581</f>
        <v>133822.8</v>
      </c>
      <c r="J581" s="367" t="n">
        <v>49601</v>
      </c>
    </row>
    <row r="582" customFormat="false" ht="12.75" hidden="false" customHeight="false" outlineLevel="0" collapsed="false">
      <c r="B582" s="299" t="n">
        <f aca="false">+B581+1</f>
        <v>10</v>
      </c>
      <c r="C582" s="304" t="s">
        <v>181</v>
      </c>
      <c r="D582" s="365" t="n">
        <v>10089</v>
      </c>
      <c r="E582" s="268" t="n">
        <f aca="false">+D582*1.21</f>
        <v>12207.69</v>
      </c>
      <c r="F582" s="269" t="n">
        <f aca="false">+E582+D582</f>
        <v>22296.69</v>
      </c>
      <c r="G582" s="365" t="n">
        <v>8722</v>
      </c>
      <c r="H582" s="229" t="n">
        <f aca="false">+G582*1.7</f>
        <v>14827.4</v>
      </c>
      <c r="I582" s="310" t="n">
        <f aca="false">+H582+G582</f>
        <v>23549.4</v>
      </c>
      <c r="J582" s="367" t="n">
        <v>9403</v>
      </c>
    </row>
    <row r="583" customFormat="false" ht="12.75" hidden="false" customHeight="false" outlineLevel="0" collapsed="false">
      <c r="B583" s="299" t="n">
        <f aca="false">+B582+1</f>
        <v>11</v>
      </c>
      <c r="C583" s="304" t="s">
        <v>178</v>
      </c>
      <c r="D583" s="365" t="n">
        <v>18138</v>
      </c>
      <c r="E583" s="268" t="n">
        <f aca="false">+D583*1.21</f>
        <v>21946.98</v>
      </c>
      <c r="F583" s="269" t="n">
        <f aca="false">+E583+D583</f>
        <v>40084.98</v>
      </c>
      <c r="G583" s="365" t="n">
        <v>14823</v>
      </c>
      <c r="H583" s="268" t="n">
        <f aca="false">+G583*1.7</f>
        <v>25199.1</v>
      </c>
      <c r="I583" s="310" t="n">
        <f aca="false">+H583+G583</f>
        <v>40022.1</v>
      </c>
      <c r="J583" s="367" t="n">
        <v>15622</v>
      </c>
    </row>
    <row r="584" customFormat="false" ht="12.75" hidden="false" customHeight="false" outlineLevel="0" collapsed="false">
      <c r="B584" s="299" t="n">
        <f aca="false">+B583+1</f>
        <v>12</v>
      </c>
      <c r="C584" s="336" t="s">
        <v>295</v>
      </c>
      <c r="D584" s="370" t="n">
        <v>3451</v>
      </c>
      <c r="E584" s="268" t="n">
        <f aca="false">+D584*1.21</f>
        <v>4175.71</v>
      </c>
      <c r="F584" s="269" t="n">
        <f aca="false">+E584+D584</f>
        <v>7626.71</v>
      </c>
      <c r="G584" s="365" t="n">
        <v>3275</v>
      </c>
      <c r="H584" s="229" t="n">
        <f aca="false">+G584*1.7</f>
        <v>5567.5</v>
      </c>
      <c r="I584" s="308" t="n">
        <f aca="false">+H584+G584</f>
        <v>8842.5</v>
      </c>
      <c r="J584" s="367" t="n">
        <v>3451</v>
      </c>
    </row>
    <row r="585" customFormat="false" ht="12.75" hidden="false" customHeight="false" outlineLevel="0" collapsed="false">
      <c r="B585" s="299" t="n">
        <f aca="false">+B584+1</f>
        <v>13</v>
      </c>
      <c r="C585" s="304" t="s">
        <v>276</v>
      </c>
      <c r="D585" s="370" t="n">
        <v>65</v>
      </c>
      <c r="E585" s="268" t="n">
        <f aca="false">+D585*1.21</f>
        <v>78.65</v>
      </c>
      <c r="F585" s="269" t="n">
        <f aca="false">+E585+D585</f>
        <v>143.65</v>
      </c>
      <c r="G585" s="370" t="n">
        <v>65</v>
      </c>
      <c r="H585" s="268" t="n">
        <f aca="false">+G585*1.7</f>
        <v>110.5</v>
      </c>
      <c r="I585" s="310" t="n">
        <f aca="false">+H585+G585</f>
        <v>175.5</v>
      </c>
      <c r="J585" s="371" t="n">
        <v>65</v>
      </c>
    </row>
    <row r="586" customFormat="false" ht="12.75" hidden="false" customHeight="false" outlineLevel="0" collapsed="false">
      <c r="B586" s="299" t="n">
        <f aca="false">+B585+1</f>
        <v>14</v>
      </c>
      <c r="C586" s="304" t="s">
        <v>277</v>
      </c>
      <c r="D586" s="365" t="n">
        <v>182</v>
      </c>
      <c r="E586" s="268" t="n">
        <f aca="false">+D586*1.21</f>
        <v>220.22</v>
      </c>
      <c r="F586" s="269" t="n">
        <f aca="false">+E586+D586</f>
        <v>402.22</v>
      </c>
      <c r="G586" s="365" t="n">
        <v>174</v>
      </c>
      <c r="H586" s="268" t="n">
        <f aca="false">+G586*1.7</f>
        <v>295.8</v>
      </c>
      <c r="I586" s="269" t="n">
        <f aca="false">+H586+G586</f>
        <v>469.8</v>
      </c>
      <c r="J586" s="367" t="n">
        <v>182</v>
      </c>
    </row>
    <row r="587" customFormat="false" ht="12.75" hidden="false" customHeight="false" outlineLevel="0" collapsed="false">
      <c r="B587" s="299" t="n">
        <f aca="false">+B586+1</f>
        <v>15</v>
      </c>
      <c r="C587" s="304" t="s">
        <v>278</v>
      </c>
      <c r="D587" s="365" t="n">
        <v>511</v>
      </c>
      <c r="E587" s="268" t="n">
        <f aca="false">+D587*1.21</f>
        <v>618.31</v>
      </c>
      <c r="F587" s="269" t="n">
        <f aca="false">+E587+D587</f>
        <v>1129.31</v>
      </c>
      <c r="G587" s="365" t="n">
        <v>511</v>
      </c>
      <c r="H587" s="268" t="n">
        <f aca="false">+G587*1.7</f>
        <v>868.7</v>
      </c>
      <c r="I587" s="269" t="n">
        <f aca="false">+H587+G587</f>
        <v>1379.7</v>
      </c>
      <c r="J587" s="367" t="n">
        <v>511</v>
      </c>
    </row>
    <row r="588" customFormat="false" ht="12.75" hidden="false" customHeight="false" outlineLevel="0" collapsed="false">
      <c r="B588" s="299" t="n">
        <f aca="false">+B587+1</f>
        <v>16</v>
      </c>
      <c r="C588" s="304" t="s">
        <v>180</v>
      </c>
      <c r="D588" s="365" t="n">
        <v>23557</v>
      </c>
      <c r="E588" s="268" t="n">
        <f aca="false">+D588*1.21</f>
        <v>28503.97</v>
      </c>
      <c r="F588" s="269" t="n">
        <f aca="false">+E588+D588</f>
        <v>52060.97</v>
      </c>
      <c r="G588" s="365" t="n">
        <v>19799</v>
      </c>
      <c r="H588" s="268" t="n">
        <f aca="false">+G588*1.7</f>
        <v>33658.3</v>
      </c>
      <c r="I588" s="269" t="n">
        <f aca="false">+H588+G588</f>
        <v>53457.3</v>
      </c>
      <c r="J588" s="367" t="n">
        <v>21338</v>
      </c>
    </row>
    <row r="589" customFormat="false" ht="12.75" hidden="false" customHeight="false" outlineLevel="0" collapsed="false">
      <c r="B589" s="299" t="n">
        <f aca="false">+B588+1</f>
        <v>17</v>
      </c>
      <c r="C589" s="304" t="s">
        <v>218</v>
      </c>
      <c r="D589" s="365" t="n">
        <v>4803</v>
      </c>
      <c r="E589" s="268" t="n">
        <f aca="false">+D589*1.21</f>
        <v>5811.63</v>
      </c>
      <c r="F589" s="269" t="n">
        <f aca="false">+E589+D589</f>
        <v>10614.63</v>
      </c>
      <c r="G589" s="365" t="n">
        <v>4599</v>
      </c>
      <c r="H589" s="268" t="n">
        <f aca="false">+G589*1.7</f>
        <v>7818.3</v>
      </c>
      <c r="I589" s="269" t="n">
        <f aca="false">+H589+G589</f>
        <v>12417.3</v>
      </c>
      <c r="J589" s="367" t="n">
        <v>4794</v>
      </c>
    </row>
    <row r="590" customFormat="false" ht="12.75" hidden="false" customHeight="false" outlineLevel="0" collapsed="false">
      <c r="B590" s="299" t="n">
        <f aca="false">+B589+1</f>
        <v>18</v>
      </c>
      <c r="C590" s="304" t="s">
        <v>246</v>
      </c>
      <c r="D590" s="370" t="n">
        <v>7972</v>
      </c>
      <c r="E590" s="268" t="n">
        <f aca="false">+D590*1.21</f>
        <v>9646.12</v>
      </c>
      <c r="F590" s="269" t="n">
        <f aca="false">+E590+D590</f>
        <v>17618.12</v>
      </c>
      <c r="G590" s="370" t="n">
        <v>7565</v>
      </c>
      <c r="H590" s="268" t="n">
        <f aca="false">+G590*1.7</f>
        <v>12860.5</v>
      </c>
      <c r="I590" s="269" t="n">
        <f aca="false">+H590+G590</f>
        <v>20425.5</v>
      </c>
      <c r="J590" s="371" t="n">
        <v>7972</v>
      </c>
    </row>
    <row r="591" customFormat="false" ht="12.75" hidden="false" customHeight="false" outlineLevel="0" collapsed="false">
      <c r="B591" s="299" t="n">
        <f aca="false">+B590+1</f>
        <v>19</v>
      </c>
      <c r="C591" s="304" t="s">
        <v>188</v>
      </c>
      <c r="D591" s="365" t="n">
        <v>5786</v>
      </c>
      <c r="E591" s="268" t="n">
        <f aca="false">+D591*1.21</f>
        <v>7001.06</v>
      </c>
      <c r="F591" s="269" t="n">
        <f aca="false">+E591+D591</f>
        <v>12787.06</v>
      </c>
      <c r="G591" s="365" t="n">
        <v>5073</v>
      </c>
      <c r="H591" s="268" t="n">
        <f aca="false">+G591*1.7</f>
        <v>8624.1</v>
      </c>
      <c r="I591" s="269" t="n">
        <f aca="false">+H591+G591</f>
        <v>13697.1</v>
      </c>
      <c r="J591" s="367" t="n">
        <v>5357</v>
      </c>
    </row>
    <row r="592" customFormat="false" ht="12.75" hidden="false" customHeight="false" outlineLevel="0" collapsed="false">
      <c r="B592" s="299" t="n">
        <f aca="false">+B591+1</f>
        <v>20</v>
      </c>
      <c r="C592" s="304" t="s">
        <v>179</v>
      </c>
      <c r="D592" s="365" t="n">
        <v>16200</v>
      </c>
      <c r="E592" s="268" t="n">
        <f aca="false">+D592*1.21</f>
        <v>19602</v>
      </c>
      <c r="F592" s="269" t="n">
        <f aca="false">+E592+D592</f>
        <v>35802</v>
      </c>
      <c r="G592" s="365" t="n">
        <v>14969</v>
      </c>
      <c r="H592" s="268" t="n">
        <f aca="false">+G592*1.7</f>
        <v>25447.3</v>
      </c>
      <c r="I592" s="269" t="n">
        <f aca="false">+H592+G592</f>
        <v>40416.3</v>
      </c>
      <c r="J592" s="367" t="n">
        <v>16200</v>
      </c>
    </row>
    <row r="593" customFormat="false" ht="12.75" hidden="false" customHeight="false" outlineLevel="0" collapsed="false">
      <c r="B593" s="299" t="n">
        <f aca="false">+B592+1</f>
        <v>21</v>
      </c>
      <c r="C593" s="304" t="s">
        <v>279</v>
      </c>
      <c r="D593" s="365" t="n">
        <v>37</v>
      </c>
      <c r="E593" s="268" t="n">
        <f aca="false">+D593*1.21</f>
        <v>44.77</v>
      </c>
      <c r="F593" s="269" t="n">
        <f aca="false">+E593+D593</f>
        <v>81.77</v>
      </c>
      <c r="G593" s="365" t="n">
        <v>37</v>
      </c>
      <c r="H593" s="268" t="n">
        <f aca="false">+G593*1.7</f>
        <v>62.9</v>
      </c>
      <c r="I593" s="269" t="n">
        <f aca="false">+H593+G593</f>
        <v>99.9</v>
      </c>
      <c r="J593" s="367" t="n">
        <v>37</v>
      </c>
    </row>
    <row r="594" customFormat="false" ht="12.75" hidden="false" customHeight="false" outlineLevel="0" collapsed="false">
      <c r="B594" s="311" t="n">
        <f aca="false">+B593+1</f>
        <v>22</v>
      </c>
      <c r="C594" s="312" t="s">
        <v>185</v>
      </c>
      <c r="D594" s="365" t="n">
        <v>5903</v>
      </c>
      <c r="E594" s="268" t="n">
        <f aca="false">+D594*1.21</f>
        <v>7142.63</v>
      </c>
      <c r="F594" s="269" t="n">
        <f aca="false">+E594+D594</f>
        <v>13045.63</v>
      </c>
      <c r="G594" s="365" t="n">
        <v>5045</v>
      </c>
      <c r="H594" s="268" t="n">
        <f aca="false">+G594*1.7</f>
        <v>8576.5</v>
      </c>
      <c r="I594" s="269" t="n">
        <f aca="false">+H594+G594</f>
        <v>13621.5</v>
      </c>
      <c r="J594" s="367" t="n">
        <v>5694</v>
      </c>
    </row>
    <row r="595" customFormat="false" ht="12.75" hidden="false" customHeight="false" outlineLevel="0" collapsed="false">
      <c r="B595" s="311" t="n">
        <f aca="false">+B594+1</f>
        <v>23</v>
      </c>
      <c r="C595" s="312" t="s">
        <v>219</v>
      </c>
      <c r="D595" s="365" t="n">
        <v>11171</v>
      </c>
      <c r="E595" s="268" t="n">
        <f aca="false">+D595*1.21</f>
        <v>13516.91</v>
      </c>
      <c r="F595" s="269" t="n">
        <f aca="false">+E595+D595</f>
        <v>24687.91</v>
      </c>
      <c r="G595" s="365" t="n">
        <v>9894</v>
      </c>
      <c r="H595" s="268" t="n">
        <f aca="false">+G595*1.7</f>
        <v>16819.8</v>
      </c>
      <c r="I595" s="269" t="n">
        <f aca="false">+H595+G595</f>
        <v>26713.8</v>
      </c>
      <c r="J595" s="367" t="n">
        <v>10986</v>
      </c>
    </row>
    <row r="596" customFormat="false" ht="12.75" hidden="false" customHeight="false" outlineLevel="0" collapsed="false">
      <c r="B596" s="311" t="n">
        <f aca="false">+B595+1</f>
        <v>24</v>
      </c>
      <c r="C596" s="312" t="s">
        <v>280</v>
      </c>
      <c r="D596" s="365" t="n">
        <v>4249</v>
      </c>
      <c r="E596" s="268" t="n">
        <f aca="false">+D596*1.21</f>
        <v>5141.29</v>
      </c>
      <c r="F596" s="269" t="n">
        <f aca="false">+E596+D596</f>
        <v>9390.29</v>
      </c>
      <c r="G596" s="365" t="n">
        <v>3909</v>
      </c>
      <c r="H596" s="268" t="n">
        <f aca="false">+G596*1.7</f>
        <v>6645.3</v>
      </c>
      <c r="I596" s="269" t="n">
        <f aca="false">+H596+G596</f>
        <v>10554.3</v>
      </c>
      <c r="J596" s="367" t="n">
        <v>4249</v>
      </c>
    </row>
    <row r="597" customFormat="false" ht="12.75" hidden="false" customHeight="false" outlineLevel="0" collapsed="false">
      <c r="B597" s="311" t="n">
        <f aca="false">+B596+1</f>
        <v>25</v>
      </c>
      <c r="C597" s="312" t="s">
        <v>244</v>
      </c>
      <c r="D597" s="365" t="n">
        <v>8978</v>
      </c>
      <c r="E597" s="268" t="n">
        <f aca="false">+D597*1.21</f>
        <v>10863.38</v>
      </c>
      <c r="F597" s="269" t="n">
        <f aca="false">+E597+D597</f>
        <v>19841.38</v>
      </c>
      <c r="G597" s="365" t="n">
        <v>7982</v>
      </c>
      <c r="H597" s="268" t="n">
        <f aca="false">+G597*1.7</f>
        <v>13569.4</v>
      </c>
      <c r="I597" s="269" t="n">
        <f aca="false">+H597+G597</f>
        <v>21551.4</v>
      </c>
      <c r="J597" s="367" t="n">
        <v>8665</v>
      </c>
    </row>
    <row r="598" customFormat="false" ht="13.5" hidden="false" customHeight="false" outlineLevel="0" collapsed="false">
      <c r="B598" s="311" t="n">
        <f aca="false">+B597+1</f>
        <v>26</v>
      </c>
      <c r="C598" s="312" t="s">
        <v>186</v>
      </c>
      <c r="D598" s="372" t="n">
        <v>1278</v>
      </c>
      <c r="E598" s="373" t="n">
        <f aca="false">+D598*1.21</f>
        <v>1546.38</v>
      </c>
      <c r="F598" s="374" t="n">
        <f aca="false">+E598+D598</f>
        <v>2824.38</v>
      </c>
      <c r="G598" s="372" t="n">
        <v>1098</v>
      </c>
      <c r="H598" s="373" t="n">
        <f aca="false">+G598*1.7</f>
        <v>1866.6</v>
      </c>
      <c r="I598" s="374" t="n">
        <f aca="false">+H598+G598</f>
        <v>2964.6</v>
      </c>
      <c r="J598" s="375" t="n">
        <v>1278</v>
      </c>
    </row>
    <row r="599" customFormat="false" ht="13.5" hidden="false" customHeight="false" outlineLevel="0" collapsed="false">
      <c r="B599" s="283" t="s">
        <v>282</v>
      </c>
      <c r="C599" s="283"/>
      <c r="D599" s="321" t="n">
        <f aca="false">SUM(D573:D598)</f>
        <v>720384</v>
      </c>
      <c r="E599" s="321" t="n">
        <f aca="false">SUM(E573:E598)</f>
        <v>871664.64</v>
      </c>
      <c r="F599" s="321" t="n">
        <f aca="false">SUM(F573:F598)</f>
        <v>1592048.64</v>
      </c>
      <c r="G599" s="321" t="n">
        <f aca="false">SUM(G573:G598)</f>
        <v>577404</v>
      </c>
      <c r="H599" s="321" t="n">
        <f aca="false">SUM(H573:H598)</f>
        <v>981586.8</v>
      </c>
      <c r="I599" s="321" t="n">
        <f aca="false">SUM(I573:I598)</f>
        <v>1558990.8</v>
      </c>
      <c r="J599" s="321" t="n">
        <f aca="false">SUM(J573:J598)</f>
        <v>687186</v>
      </c>
    </row>
    <row r="600" customFormat="false" ht="12.75" hidden="false" customHeight="false" outlineLevel="0" collapsed="false">
      <c r="B600" s="346"/>
      <c r="C600" s="347" t="s">
        <v>296</v>
      </c>
      <c r="D600" s="326"/>
      <c r="E600" s="326"/>
      <c r="F600" s="326"/>
      <c r="G600" s="326"/>
      <c r="H600" s="326"/>
      <c r="I600" s="326"/>
      <c r="J600" s="326"/>
    </row>
    <row r="601" customFormat="false" ht="12.75" hidden="false" customHeight="false" outlineLevel="0" collapsed="false">
      <c r="B601" s="346"/>
      <c r="C601" s="325" t="s">
        <v>284</v>
      </c>
      <c r="D601" s="326"/>
      <c r="E601" s="326"/>
      <c r="F601" s="376" t="n">
        <v>730555</v>
      </c>
      <c r="G601" s="326"/>
      <c r="H601" s="327" t="s">
        <v>301</v>
      </c>
      <c r="I601" s="327"/>
      <c r="J601" s="327" t="n">
        <f aca="false">+F601</f>
        <v>730555</v>
      </c>
    </row>
    <row r="602" customFormat="false" ht="12.75" hidden="false" customHeight="false" outlineLevel="0" collapsed="false">
      <c r="B602" s="346"/>
      <c r="C602" s="325" t="s">
        <v>286</v>
      </c>
      <c r="D602" s="326"/>
      <c r="E602" s="326"/>
      <c r="F602" s="326" t="n">
        <f aca="false">+F601*1.455</f>
        <v>1062957.525</v>
      </c>
      <c r="G602" s="326"/>
      <c r="H602" s="326"/>
      <c r="I602" s="326"/>
      <c r="J602" s="326"/>
    </row>
    <row r="603" customFormat="false" ht="12.75" hidden="false" customHeight="false" outlineLevel="0" collapsed="false">
      <c r="B603" s="346"/>
      <c r="C603" s="325" t="s">
        <v>287</v>
      </c>
      <c r="D603" s="326"/>
      <c r="E603" s="326"/>
      <c r="F603" s="326" t="n">
        <f aca="false">+F602+F601</f>
        <v>1793512.525</v>
      </c>
      <c r="G603" s="326"/>
      <c r="H603" s="328"/>
      <c r="I603" s="326"/>
      <c r="J603" s="326"/>
    </row>
    <row r="604" customFormat="false" ht="12.75" hidden="false" customHeight="false" outlineLevel="0" collapsed="false">
      <c r="B604" s="244" t="s">
        <v>297</v>
      </c>
      <c r="C604" s="252"/>
      <c r="D604" s="252"/>
      <c r="E604" s="252"/>
      <c r="F604" s="252"/>
      <c r="G604" s="252"/>
      <c r="H604" s="252"/>
      <c r="I604" s="252"/>
      <c r="J604" s="252"/>
    </row>
    <row r="605" customFormat="false" ht="12.75" hidden="false" customHeight="false" outlineLevel="0" collapsed="false">
      <c r="B605" s="252"/>
      <c r="C605" s="252" t="s">
        <v>255</v>
      </c>
      <c r="D605" s="288"/>
      <c r="E605" s="288"/>
      <c r="F605" s="288"/>
      <c r="G605" s="288"/>
      <c r="H605" s="288"/>
      <c r="I605" s="288"/>
      <c r="J605" s="288"/>
    </row>
    <row r="606" customFormat="false" ht="12.75" hidden="false" customHeight="false" outlineLevel="0" collapsed="false">
      <c r="B606" s="252"/>
      <c r="C606" s="252" t="s">
        <v>289</v>
      </c>
      <c r="D606" s="252"/>
      <c r="E606" s="252"/>
      <c r="F606" s="252"/>
      <c r="G606" s="252"/>
      <c r="H606" s="252"/>
      <c r="I606" s="252"/>
      <c r="J606" s="252"/>
    </row>
    <row r="607" customFormat="false" ht="12.75" hidden="false" customHeight="false" outlineLevel="0" collapsed="false">
      <c r="B607" s="252"/>
      <c r="C607" s="289" t="s">
        <v>256</v>
      </c>
      <c r="D607" s="252"/>
      <c r="E607" s="252"/>
      <c r="F607" s="252"/>
      <c r="G607" s="252"/>
      <c r="H607" s="252"/>
      <c r="I607" s="252"/>
      <c r="J607" s="252"/>
    </row>
    <row r="608" customFormat="false" ht="12.75" hidden="false" customHeight="false" outlineLevel="0" collapsed="false">
      <c r="B608" s="252"/>
      <c r="C608" s="288"/>
      <c r="D608" s="288"/>
      <c r="E608" s="288"/>
      <c r="F608" s="252"/>
      <c r="G608" s="252"/>
      <c r="H608" s="252"/>
      <c r="I608" s="252"/>
      <c r="J608" s="252"/>
    </row>
    <row r="609" customFormat="false" ht="12.75" hidden="false" customHeight="false" outlineLevel="0" collapsed="false">
      <c r="B609" s="252"/>
      <c r="C609" s="290" t="s">
        <v>257</v>
      </c>
      <c r="D609" s="290" t="s">
        <v>258</v>
      </c>
      <c r="E609" s="290" t="s">
        <v>259</v>
      </c>
      <c r="F609" s="252"/>
      <c r="G609" s="252"/>
      <c r="H609" s="252"/>
      <c r="I609" s="252"/>
      <c r="J609" s="252"/>
    </row>
    <row r="610" customFormat="false" ht="12.75" hidden="false" customHeight="false" outlineLevel="0" collapsed="false">
      <c r="B610" s="252"/>
      <c r="C610" s="330" t="n">
        <v>8714641</v>
      </c>
      <c r="D610" s="331" t="n">
        <v>3944836</v>
      </c>
      <c r="E610" s="332" t="n">
        <v>1833932</v>
      </c>
      <c r="F610" s="288"/>
      <c r="G610" s="288"/>
      <c r="H610" s="252"/>
      <c r="I610" s="252"/>
      <c r="J610" s="252"/>
    </row>
    <row r="611" customFormat="false" ht="12.75" hidden="false" customHeight="false" outlineLevel="0" collapsed="false">
      <c r="B611" s="252"/>
      <c r="C611" s="244" t="s">
        <v>305</v>
      </c>
      <c r="D611" s="252"/>
      <c r="E611" s="252"/>
      <c r="F611" s="252"/>
      <c r="G611" s="252"/>
      <c r="H611" s="252"/>
      <c r="I611" s="252"/>
      <c r="J611" s="252"/>
    </row>
    <row r="612" customFormat="false" ht="12.75" hidden="false" customHeight="false" outlineLevel="0" collapsed="false">
      <c r="B612" s="252"/>
      <c r="C612" s="252"/>
      <c r="D612" s="13"/>
      <c r="E612" s="252"/>
      <c r="F612" s="252"/>
      <c r="G612" s="252"/>
      <c r="H612" s="252"/>
      <c r="I612" s="252"/>
      <c r="J612" s="252"/>
    </row>
    <row r="613" customFormat="false" ht="13.5" hidden="false" customHeight="false" outlineLevel="0" collapsed="false">
      <c r="B613" s="252"/>
      <c r="C613" s="377"/>
      <c r="D613" s="377"/>
      <c r="E613" s="377"/>
      <c r="F613" s="13"/>
      <c r="G613" s="252"/>
      <c r="H613" s="252"/>
      <c r="I613" s="252"/>
      <c r="J613" s="252"/>
    </row>
    <row r="614" customFormat="false" ht="13.5" hidden="false" customHeight="false" outlineLevel="0" collapsed="false">
      <c r="B614" s="252"/>
      <c r="C614" s="378" t="s">
        <v>299</v>
      </c>
      <c r="D614" s="379" t="s">
        <v>263</v>
      </c>
      <c r="E614" s="379" t="s">
        <v>264</v>
      </c>
      <c r="F614" s="379" t="s">
        <v>265</v>
      </c>
      <c r="G614" s="380" t="s">
        <v>292</v>
      </c>
      <c r="H614" s="380"/>
      <c r="I614" s="380"/>
      <c r="J614" s="252"/>
    </row>
    <row r="615" customFormat="false" ht="12.75" hidden="false" customHeight="false" outlineLevel="0" collapsed="false">
      <c r="B615" s="252"/>
      <c r="C615" s="381" t="s">
        <v>266</v>
      </c>
      <c r="D615" s="382" t="n">
        <f aca="false">+F599/C610</f>
        <v>0.182686658004615</v>
      </c>
      <c r="E615" s="382" t="n">
        <f aca="false">+I599/C610</f>
        <v>0.178893290039142</v>
      </c>
      <c r="F615" s="382"/>
      <c r="G615" s="383" t="n">
        <f aca="false">+F603/C610</f>
        <v>0.205804521953343</v>
      </c>
      <c r="H615" s="383"/>
      <c r="I615" s="383"/>
      <c r="J615" s="252"/>
    </row>
    <row r="616" customFormat="false" ht="12.75" hidden="false" customHeight="false" outlineLevel="0" collapsed="false">
      <c r="B616" s="252"/>
      <c r="C616" s="384" t="s">
        <v>267</v>
      </c>
      <c r="D616" s="385" t="n">
        <f aca="false">+D599/D610</f>
        <v>0.182614435682497</v>
      </c>
      <c r="E616" s="385" t="n">
        <f aca="false">+G599/D610</f>
        <v>0.146369582918022</v>
      </c>
      <c r="F616" s="385" t="n">
        <f aca="false">+J599/D610</f>
        <v>0.17419887670869</v>
      </c>
      <c r="G616" s="386" t="n">
        <f aca="false">+F601/D610</f>
        <v>0.185192743120373</v>
      </c>
      <c r="H616" s="386"/>
      <c r="I616" s="386"/>
      <c r="J616" s="252"/>
    </row>
    <row r="617" customFormat="false" ht="13.5" hidden="false" customHeight="false" outlineLevel="0" collapsed="false">
      <c r="B617" s="252"/>
      <c r="C617" s="387" t="s">
        <v>268</v>
      </c>
      <c r="D617" s="388" t="n">
        <f aca="false">+D599/E610</f>
        <v>0.392808457456438</v>
      </c>
      <c r="E617" s="388" t="n">
        <f aca="false">+G599/E610</f>
        <v>0.314844825217075</v>
      </c>
      <c r="F617" s="388" t="n">
        <f aca="false">+J599/E610</f>
        <v>0.374706368611268</v>
      </c>
      <c r="G617" s="389" t="n">
        <f aca="false">+F601/E610</f>
        <v>0.398354464614828</v>
      </c>
      <c r="H617" s="389"/>
      <c r="I617" s="389"/>
      <c r="J617" s="252"/>
    </row>
    <row r="618" customFormat="false" ht="12.75" hidden="false" customHeight="false" outlineLevel="0" collapsed="false"/>
    <row r="619" customFormat="false" ht="12.75" hidden="false" customHeight="false" outlineLevel="0" collapsed="false"/>
    <row r="620" customFormat="false" ht="12.75" hidden="false" customHeight="false" outlineLevel="0" collapsed="false"/>
    <row r="621" customFormat="false" ht="12.75" hidden="false" customHeight="false" outlineLevel="0" collapsed="false"/>
    <row r="622" customFormat="false" ht="15.75" hidden="false" customHeight="false" outlineLevel="0" collapsed="false">
      <c r="B622" s="179" t="s">
        <v>25</v>
      </c>
      <c r="C622" s="179"/>
      <c r="D622" s="179"/>
      <c r="E622" s="179"/>
      <c r="F622" s="179"/>
      <c r="G622" s="179"/>
      <c r="H622" s="179"/>
      <c r="I622" s="179"/>
      <c r="J622" s="179"/>
      <c r="K622" s="390"/>
    </row>
    <row r="623" customFormat="false" ht="15.75" hidden="false" customHeight="false" outlineLevel="0" collapsed="false">
      <c r="B623" s="179" t="s">
        <v>269</v>
      </c>
      <c r="C623" s="179"/>
      <c r="D623" s="179"/>
      <c r="E623" s="179"/>
      <c r="F623" s="179"/>
      <c r="G623" s="179"/>
      <c r="H623" s="179"/>
      <c r="I623" s="179"/>
      <c r="J623" s="179"/>
      <c r="K623" s="390"/>
    </row>
    <row r="624" customFormat="false" ht="15.75" hidden="false" customHeight="false" outlineLevel="0" collapsed="false">
      <c r="B624" s="179" t="s">
        <v>270</v>
      </c>
      <c r="C624" s="179"/>
      <c r="D624" s="179"/>
      <c r="E624" s="179"/>
      <c r="F624" s="179"/>
      <c r="G624" s="179"/>
      <c r="H624" s="179"/>
      <c r="I624" s="179"/>
      <c r="J624" s="179"/>
      <c r="K624" s="390"/>
    </row>
    <row r="625" customFormat="false" ht="15.75" hidden="false" customHeight="false" outlineLevel="0" collapsed="false">
      <c r="B625" s="296" t="s">
        <v>306</v>
      </c>
      <c r="C625" s="296"/>
      <c r="D625" s="296"/>
      <c r="E625" s="296"/>
      <c r="F625" s="296"/>
      <c r="G625" s="296"/>
      <c r="H625" s="296"/>
      <c r="I625" s="296"/>
      <c r="J625" s="296"/>
      <c r="K625" s="391"/>
    </row>
    <row r="626" customFormat="false" ht="15.75" hidden="false" customHeight="false" outlineLevel="0" collapsed="false">
      <c r="C626" s="306"/>
      <c r="D626" s="193"/>
      <c r="E626" s="193"/>
      <c r="F626" s="193"/>
      <c r="G626" s="193"/>
      <c r="H626" s="193"/>
      <c r="I626" s="193"/>
      <c r="J626" s="193"/>
    </row>
    <row r="627" customFormat="false" ht="13.5" hidden="false" customHeight="true" outlineLevel="0" collapsed="false">
      <c r="B627" s="252"/>
      <c r="C627" s="304"/>
      <c r="D627" s="256" t="s">
        <v>205</v>
      </c>
      <c r="E627" s="256"/>
      <c r="F627" s="256"/>
      <c r="G627" s="256" t="s">
        <v>206</v>
      </c>
      <c r="H627" s="256"/>
      <c r="I627" s="256"/>
      <c r="J627" s="253" t="s">
        <v>207</v>
      </c>
    </row>
    <row r="628" customFormat="false" ht="21.75" hidden="false" customHeight="false" outlineLevel="0" collapsed="false">
      <c r="B628" s="283" t="s">
        <v>165</v>
      </c>
      <c r="C628" s="297" t="s">
        <v>197</v>
      </c>
      <c r="D628" s="257" t="s">
        <v>162</v>
      </c>
      <c r="E628" s="258" t="s">
        <v>208</v>
      </c>
      <c r="F628" s="259" t="s">
        <v>169</v>
      </c>
      <c r="G628" s="260" t="s">
        <v>162</v>
      </c>
      <c r="H628" s="261" t="s">
        <v>208</v>
      </c>
      <c r="I628" s="259" t="s">
        <v>169</v>
      </c>
      <c r="J628" s="307" t="s">
        <v>162</v>
      </c>
    </row>
    <row r="629" customFormat="false" ht="12.75" hidden="false" customHeight="false" outlineLevel="0" collapsed="false">
      <c r="B629" s="299" t="n">
        <v>1</v>
      </c>
      <c r="C629" s="304" t="s">
        <v>172</v>
      </c>
      <c r="D629" s="274" t="n">
        <v>313164</v>
      </c>
      <c r="E629" s="268" t="n">
        <f aca="false">+D629*1.21</f>
        <v>378928.44</v>
      </c>
      <c r="F629" s="269" t="n">
        <f aca="false">+E629+D629</f>
        <v>692092.44</v>
      </c>
      <c r="G629" s="274" t="n">
        <v>185090</v>
      </c>
      <c r="H629" s="268" t="n">
        <f aca="false">+G629*1.21</f>
        <v>223958.9</v>
      </c>
      <c r="I629" s="334" t="n">
        <f aca="false">+H629+G629</f>
        <v>409048.9</v>
      </c>
      <c r="J629" s="335" t="n">
        <v>282776</v>
      </c>
    </row>
    <row r="630" customFormat="false" ht="12.75" hidden="false" customHeight="false" outlineLevel="0" collapsed="false">
      <c r="B630" s="299" t="n">
        <f aca="false">+B629+1</f>
        <v>2</v>
      </c>
      <c r="C630" s="304" t="s">
        <v>199</v>
      </c>
      <c r="D630" s="274" t="n">
        <v>12209</v>
      </c>
      <c r="E630" s="268" t="n">
        <f aca="false">+D630*1.21</f>
        <v>14772.89</v>
      </c>
      <c r="F630" s="269" t="n">
        <f aca="false">+E630+D630</f>
        <v>26981.89</v>
      </c>
      <c r="G630" s="274" t="n">
        <v>11023</v>
      </c>
      <c r="H630" s="268" t="n">
        <f aca="false">+G630*1.21</f>
        <v>13337.83</v>
      </c>
      <c r="I630" s="334" t="n">
        <f aca="false">+H630+G630</f>
        <v>24360.83</v>
      </c>
      <c r="J630" s="301" t="n">
        <v>12090</v>
      </c>
    </row>
    <row r="631" customFormat="false" ht="12.75" hidden="false" customHeight="false" outlineLevel="0" collapsed="false">
      <c r="B631" s="299" t="n">
        <f aca="false">+B630+1</f>
        <v>3</v>
      </c>
      <c r="C631" s="304" t="s">
        <v>200</v>
      </c>
      <c r="D631" s="274" t="n">
        <v>8279</v>
      </c>
      <c r="E631" s="268" t="n">
        <f aca="false">+D631*1.21</f>
        <v>10017.59</v>
      </c>
      <c r="F631" s="269" t="n">
        <f aca="false">+E631+D631</f>
        <v>18296.59</v>
      </c>
      <c r="G631" s="274" t="n">
        <v>7429</v>
      </c>
      <c r="H631" s="268" t="n">
        <f aca="false">+G631*1.21</f>
        <v>8989.09</v>
      </c>
      <c r="I631" s="334" t="n">
        <f aca="false">+H631+G631</f>
        <v>16418.09</v>
      </c>
      <c r="J631" s="301" t="n">
        <v>8222</v>
      </c>
    </row>
    <row r="632" customFormat="false" ht="12.75" hidden="false" customHeight="false" outlineLevel="0" collapsed="false">
      <c r="B632" s="299" t="n">
        <f aca="false">+B631+1</f>
        <v>4</v>
      </c>
      <c r="C632" s="304" t="s">
        <v>275</v>
      </c>
      <c r="D632" s="274" t="n">
        <v>1401</v>
      </c>
      <c r="E632" s="268" t="n">
        <f aca="false">+D632*1.21</f>
        <v>1695.21</v>
      </c>
      <c r="F632" s="269" t="n">
        <f aca="false">+E632+D632</f>
        <v>3096.21</v>
      </c>
      <c r="G632" s="274" t="n">
        <v>938</v>
      </c>
      <c r="H632" s="268" t="n">
        <f aca="false">+G632*1.21</f>
        <v>1134.98</v>
      </c>
      <c r="I632" s="334" t="n">
        <f aca="false">+H632+G632</f>
        <v>2072.98</v>
      </c>
      <c r="J632" s="301" t="n">
        <v>1401</v>
      </c>
    </row>
    <row r="633" customFormat="false" ht="12.75" hidden="false" customHeight="false" outlineLevel="0" collapsed="false">
      <c r="B633" s="299" t="n">
        <f aca="false">+B632+1</f>
        <v>5</v>
      </c>
      <c r="C633" s="304" t="s">
        <v>184</v>
      </c>
      <c r="D633" s="274" t="n">
        <v>6232</v>
      </c>
      <c r="E633" s="268" t="n">
        <f aca="false">+D633*1.21</f>
        <v>7540.72</v>
      </c>
      <c r="F633" s="269" t="n">
        <f aca="false">+E633+D633</f>
        <v>13772.72</v>
      </c>
      <c r="G633" s="274" t="n">
        <v>5175</v>
      </c>
      <c r="H633" s="268" t="n">
        <f aca="false">+G633*1.21</f>
        <v>6261.75</v>
      </c>
      <c r="I633" s="334" t="n">
        <f aca="false">+H633+G633</f>
        <v>11436.75</v>
      </c>
      <c r="J633" s="301" t="n">
        <v>6232</v>
      </c>
    </row>
    <row r="634" customFormat="false" ht="12.75" hidden="false" customHeight="false" outlineLevel="0" collapsed="false">
      <c r="B634" s="299" t="n">
        <f aca="false">+B633+1</f>
        <v>6</v>
      </c>
      <c r="C634" s="304" t="s">
        <v>187</v>
      </c>
      <c r="D634" s="274" t="n">
        <v>3037</v>
      </c>
      <c r="E634" s="268" t="n">
        <f aca="false">+D634*1.21</f>
        <v>3674.77</v>
      </c>
      <c r="F634" s="269" t="n">
        <f aca="false">+E634+D634</f>
        <v>6711.77</v>
      </c>
      <c r="G634" s="274" t="n">
        <v>2287</v>
      </c>
      <c r="H634" s="268" t="n">
        <f aca="false">+G634*1.21</f>
        <v>2767.27</v>
      </c>
      <c r="I634" s="334" t="n">
        <f aca="false">+H634+G634</f>
        <v>5054.27</v>
      </c>
      <c r="J634" s="301" t="n">
        <v>3037</v>
      </c>
    </row>
    <row r="635" customFormat="false" ht="12.75" hidden="false" customHeight="false" outlineLevel="0" collapsed="false">
      <c r="B635" s="299" t="n">
        <f aca="false">+B634+1</f>
        <v>7</v>
      </c>
      <c r="C635" s="304" t="s">
        <v>175</v>
      </c>
      <c r="D635" s="274" t="n">
        <v>189369</v>
      </c>
      <c r="E635" s="268" t="n">
        <f aca="false">+D635*1.21</f>
        <v>229136.49</v>
      </c>
      <c r="F635" s="269" t="n">
        <f aca="false">+E635+D635</f>
        <v>418505.49</v>
      </c>
      <c r="G635" s="279" t="n">
        <v>181119</v>
      </c>
      <c r="H635" s="268" t="n">
        <f aca="false">+G635*1.21</f>
        <v>219153.99</v>
      </c>
      <c r="I635" s="334" t="n">
        <f aca="false">+H635+G635</f>
        <v>400272.99</v>
      </c>
      <c r="J635" s="303" t="n">
        <v>187128</v>
      </c>
    </row>
    <row r="636" customFormat="false" ht="12.75" hidden="false" customHeight="false" outlineLevel="0" collapsed="false">
      <c r="B636" s="299" t="n">
        <f aca="false">+B635+1</f>
        <v>8</v>
      </c>
      <c r="C636" s="304" t="s">
        <v>176</v>
      </c>
      <c r="D636" s="274" t="n">
        <v>38752</v>
      </c>
      <c r="E636" s="268" t="n">
        <f aca="false">+D636*1.21</f>
        <v>46889.92</v>
      </c>
      <c r="F636" s="269" t="n">
        <f aca="false">+E636+D636</f>
        <v>85641.92</v>
      </c>
      <c r="G636" s="274" t="n">
        <v>41452</v>
      </c>
      <c r="H636" s="268" t="n">
        <f aca="false">+G636*1.21</f>
        <v>50156.92</v>
      </c>
      <c r="I636" s="334" t="n">
        <f aca="false">+H636+G636</f>
        <v>91608.92</v>
      </c>
      <c r="J636" s="301" t="n">
        <v>41494</v>
      </c>
    </row>
    <row r="637" customFormat="false" ht="12.75" hidden="false" customHeight="false" outlineLevel="0" collapsed="false">
      <c r="B637" s="299" t="n">
        <f aca="false">+B636+1</f>
        <v>9</v>
      </c>
      <c r="C637" s="304" t="s">
        <v>177</v>
      </c>
      <c r="D637" s="274" t="n">
        <v>50331</v>
      </c>
      <c r="E637" s="268" t="n">
        <f aca="false">+D637*1.21</f>
        <v>60900.51</v>
      </c>
      <c r="F637" s="269" t="n">
        <f aca="false">+E637+D637</f>
        <v>111231.51</v>
      </c>
      <c r="G637" s="274" t="n">
        <v>50294</v>
      </c>
      <c r="H637" s="268" t="n">
        <f aca="false">+G637*1.21</f>
        <v>60855.74</v>
      </c>
      <c r="I637" s="334" t="n">
        <f aca="false">+H637+G637</f>
        <v>111149.74</v>
      </c>
      <c r="J637" s="301" t="n">
        <v>50331</v>
      </c>
    </row>
    <row r="638" customFormat="false" ht="12.75" hidden="false" customHeight="false" outlineLevel="0" collapsed="false">
      <c r="B638" s="299" t="n">
        <f aca="false">+B637+1</f>
        <v>10</v>
      </c>
      <c r="C638" s="304" t="s">
        <v>181</v>
      </c>
      <c r="D638" s="274" t="n">
        <v>11611</v>
      </c>
      <c r="E638" s="268" t="n">
        <f aca="false">+D638*1.21</f>
        <v>14049.31</v>
      </c>
      <c r="F638" s="269" t="n">
        <f aca="false">+E638+D638</f>
        <v>25660.31</v>
      </c>
      <c r="G638" s="274" t="n">
        <v>10295</v>
      </c>
      <c r="H638" s="268" t="n">
        <f aca="false">+G638*1.21</f>
        <v>12456.95</v>
      </c>
      <c r="I638" s="334" t="n">
        <f aca="false">+H638+G638</f>
        <v>22751.95</v>
      </c>
      <c r="J638" s="301" t="n">
        <v>10914</v>
      </c>
    </row>
    <row r="639" customFormat="false" ht="12.75" hidden="false" customHeight="false" outlineLevel="0" collapsed="false">
      <c r="B639" s="299" t="n">
        <f aca="false">+B638+1</f>
        <v>11</v>
      </c>
      <c r="C639" s="304" t="s">
        <v>178</v>
      </c>
      <c r="D639" s="274" t="n">
        <v>18302</v>
      </c>
      <c r="E639" s="268" t="n">
        <f aca="false">+D639*1.21</f>
        <v>22145.42</v>
      </c>
      <c r="F639" s="269" t="n">
        <f aca="false">+E639+D639</f>
        <v>40447.42</v>
      </c>
      <c r="G639" s="274" t="n">
        <v>15118</v>
      </c>
      <c r="H639" s="268" t="n">
        <f aca="false">+G639*1.21</f>
        <v>18292.78</v>
      </c>
      <c r="I639" s="334" t="n">
        <f aca="false">+H639+G639</f>
        <v>33410.78</v>
      </c>
      <c r="J639" s="301" t="n">
        <v>15878</v>
      </c>
    </row>
    <row r="640" customFormat="false" ht="12.75" hidden="false" customHeight="false" outlineLevel="0" collapsed="false">
      <c r="B640" s="299" t="n">
        <f aca="false">+B639+1</f>
        <v>12</v>
      </c>
      <c r="C640" s="336" t="s">
        <v>295</v>
      </c>
      <c r="D640" s="267" t="n">
        <v>3661</v>
      </c>
      <c r="E640" s="268" t="n">
        <f aca="false">+D640*1.21</f>
        <v>4429.81</v>
      </c>
      <c r="F640" s="269" t="n">
        <f aca="false">+E640+D640</f>
        <v>8090.81</v>
      </c>
      <c r="G640" s="274" t="n">
        <v>3447</v>
      </c>
      <c r="H640" s="268" t="n">
        <f aca="false">+G640*1.21</f>
        <v>4170.87</v>
      </c>
      <c r="I640" s="334" t="n">
        <f aca="false">+H640+G640</f>
        <v>7617.87</v>
      </c>
      <c r="J640" s="301" t="n">
        <v>3661</v>
      </c>
    </row>
    <row r="641" customFormat="false" ht="12.75" hidden="false" customHeight="false" outlineLevel="0" collapsed="false">
      <c r="B641" s="299" t="n">
        <f aca="false">+B640+1</f>
        <v>13</v>
      </c>
      <c r="C641" s="304" t="s">
        <v>276</v>
      </c>
      <c r="D641" s="267" t="n">
        <v>0</v>
      </c>
      <c r="E641" s="268" t="n">
        <f aca="false">+D641*1.21</f>
        <v>0</v>
      </c>
      <c r="F641" s="269" t="n">
        <f aca="false">+E641+D641</f>
        <v>0</v>
      </c>
      <c r="G641" s="267" t="n">
        <v>0</v>
      </c>
      <c r="H641" s="268" t="n">
        <f aca="false">+G641*1.21</f>
        <v>0</v>
      </c>
      <c r="I641" s="334" t="n">
        <f aca="false">+H641+G641</f>
        <v>0</v>
      </c>
      <c r="J641" s="305" t="n">
        <v>0</v>
      </c>
    </row>
    <row r="642" customFormat="false" ht="12.75" hidden="false" customHeight="false" outlineLevel="0" collapsed="false">
      <c r="B642" s="299" t="n">
        <f aca="false">+B641+1</f>
        <v>14</v>
      </c>
      <c r="C642" s="304" t="s">
        <v>277</v>
      </c>
      <c r="D642" s="274" t="n">
        <v>186</v>
      </c>
      <c r="E642" s="268" t="n">
        <f aca="false">+D642*1.21</f>
        <v>225.06</v>
      </c>
      <c r="F642" s="269" t="n">
        <f aca="false">+E642+D642</f>
        <v>411.06</v>
      </c>
      <c r="G642" s="274" t="n">
        <v>178</v>
      </c>
      <c r="H642" s="268" t="n">
        <f aca="false">+G642*1.21</f>
        <v>215.38</v>
      </c>
      <c r="I642" s="334" t="n">
        <f aca="false">+H642+G642</f>
        <v>393.38</v>
      </c>
      <c r="J642" s="301" t="n">
        <v>186</v>
      </c>
    </row>
    <row r="643" customFormat="false" ht="12.75" hidden="false" customHeight="false" outlineLevel="0" collapsed="false">
      <c r="B643" s="299" t="n">
        <f aca="false">+B642+1</f>
        <v>15</v>
      </c>
      <c r="C643" s="304" t="s">
        <v>278</v>
      </c>
      <c r="D643" s="274" t="n">
        <v>469</v>
      </c>
      <c r="E643" s="268" t="n">
        <f aca="false">+D643*1.21</f>
        <v>567.49</v>
      </c>
      <c r="F643" s="269" t="n">
        <f aca="false">+E643+D643</f>
        <v>1036.49</v>
      </c>
      <c r="G643" s="274" t="n">
        <v>469</v>
      </c>
      <c r="H643" s="268" t="n">
        <f aca="false">+G643*1.21</f>
        <v>567.49</v>
      </c>
      <c r="I643" s="334" t="n">
        <f aca="false">+H643+G643</f>
        <v>1036.49</v>
      </c>
      <c r="J643" s="301" t="n">
        <v>469</v>
      </c>
    </row>
    <row r="644" customFormat="false" ht="12.75" hidden="false" customHeight="false" outlineLevel="0" collapsed="false">
      <c r="B644" s="299" t="n">
        <f aca="false">+B643+1</f>
        <v>16</v>
      </c>
      <c r="C644" s="304" t="s">
        <v>180</v>
      </c>
      <c r="D644" s="274" t="n">
        <v>23389</v>
      </c>
      <c r="E644" s="268" t="n">
        <f aca="false">+D644*1.21</f>
        <v>28300.69</v>
      </c>
      <c r="F644" s="269" t="n">
        <f aca="false">+E644+D644</f>
        <v>51689.69</v>
      </c>
      <c r="G644" s="274" t="n">
        <v>19489</v>
      </c>
      <c r="H644" s="268" t="n">
        <f aca="false">+G644*1.21</f>
        <v>23581.69</v>
      </c>
      <c r="I644" s="334" t="n">
        <f aca="false">+H644+G644</f>
        <v>43070.69</v>
      </c>
      <c r="J644" s="301" t="n">
        <v>21290</v>
      </c>
    </row>
    <row r="645" customFormat="false" ht="12.75" hidden="false" customHeight="false" outlineLevel="0" collapsed="false">
      <c r="B645" s="299" t="n">
        <f aca="false">+B644+1</f>
        <v>17</v>
      </c>
      <c r="C645" s="304" t="s">
        <v>218</v>
      </c>
      <c r="D645" s="274" t="n">
        <v>4967</v>
      </c>
      <c r="E645" s="268" t="n">
        <f aca="false">+D645*1.21</f>
        <v>6010.07</v>
      </c>
      <c r="F645" s="269" t="n">
        <f aca="false">+E645+D645</f>
        <v>10977.07</v>
      </c>
      <c r="G645" s="274" t="n">
        <v>4772</v>
      </c>
      <c r="H645" s="268" t="n">
        <f aca="false">+G645*1.21</f>
        <v>5774.12</v>
      </c>
      <c r="I645" s="334" t="n">
        <f aca="false">+H645+G645</f>
        <v>10546.12</v>
      </c>
      <c r="J645" s="301" t="n">
        <v>4957</v>
      </c>
    </row>
    <row r="646" customFormat="false" ht="12.75" hidden="false" customHeight="false" outlineLevel="0" collapsed="false">
      <c r="B646" s="299" t="n">
        <f aca="false">+B645+1</f>
        <v>18</v>
      </c>
      <c r="C646" s="304" t="s">
        <v>246</v>
      </c>
      <c r="D646" s="267" t="n">
        <v>8402</v>
      </c>
      <c r="E646" s="268" t="n">
        <f aca="false">+D646*1.21</f>
        <v>10166.42</v>
      </c>
      <c r="F646" s="269" t="n">
        <f aca="false">+E646+D646</f>
        <v>18568.42</v>
      </c>
      <c r="G646" s="267" t="n">
        <v>8007</v>
      </c>
      <c r="H646" s="268" t="n">
        <f aca="false">+G646*1.21</f>
        <v>9688.47</v>
      </c>
      <c r="I646" s="334" t="n">
        <f aca="false">+H646+G646</f>
        <v>17695.47</v>
      </c>
      <c r="J646" s="305" t="n">
        <v>8402</v>
      </c>
    </row>
    <row r="647" customFormat="false" ht="12.75" hidden="false" customHeight="false" outlineLevel="0" collapsed="false">
      <c r="B647" s="299" t="n">
        <f aca="false">+B646+1</f>
        <v>19</v>
      </c>
      <c r="C647" s="304" t="s">
        <v>188</v>
      </c>
      <c r="D647" s="274" t="n">
        <v>5692</v>
      </c>
      <c r="E647" s="268" t="n">
        <f aca="false">+D647*1.21</f>
        <v>6887.32</v>
      </c>
      <c r="F647" s="269" t="n">
        <f aca="false">+E647+D647</f>
        <v>12579.32</v>
      </c>
      <c r="G647" s="274" t="n">
        <v>4981</v>
      </c>
      <c r="H647" s="268" t="n">
        <f aca="false">+G647*1.21</f>
        <v>6027.01</v>
      </c>
      <c r="I647" s="334" t="n">
        <f aca="false">+H647+G647</f>
        <v>11008.01</v>
      </c>
      <c r="J647" s="301" t="n">
        <v>5290</v>
      </c>
    </row>
    <row r="648" customFormat="false" ht="12.75" hidden="false" customHeight="false" outlineLevel="0" collapsed="false">
      <c r="B648" s="299" t="n">
        <f aca="false">+B647+1</f>
        <v>20</v>
      </c>
      <c r="C648" s="304" t="s">
        <v>179</v>
      </c>
      <c r="D648" s="274" t="n">
        <v>17718</v>
      </c>
      <c r="E648" s="268" t="n">
        <f aca="false">+D648*1.21</f>
        <v>21438.78</v>
      </c>
      <c r="F648" s="269" t="n">
        <f aca="false">+E648+D648</f>
        <v>39156.78</v>
      </c>
      <c r="G648" s="274" t="n">
        <v>16512</v>
      </c>
      <c r="H648" s="268" t="n">
        <f aca="false">+G648*1.21</f>
        <v>19979.52</v>
      </c>
      <c r="I648" s="334" t="n">
        <f aca="false">+H648+G648</f>
        <v>36491.52</v>
      </c>
      <c r="J648" s="301" t="n">
        <v>17718</v>
      </c>
    </row>
    <row r="649" customFormat="false" ht="12.75" hidden="false" customHeight="false" outlineLevel="0" collapsed="false">
      <c r="B649" s="299" t="n">
        <f aca="false">+B648+1</f>
        <v>21</v>
      </c>
      <c r="C649" s="304" t="s">
        <v>279</v>
      </c>
      <c r="D649" s="274" t="n">
        <v>37</v>
      </c>
      <c r="E649" s="268" t="n">
        <f aca="false">+D649*1.21</f>
        <v>44.77</v>
      </c>
      <c r="F649" s="269" t="n">
        <f aca="false">+E649+D649</f>
        <v>81.77</v>
      </c>
      <c r="G649" s="274" t="n">
        <v>37</v>
      </c>
      <c r="H649" s="268" t="n">
        <f aca="false">+G649*1.21</f>
        <v>44.77</v>
      </c>
      <c r="I649" s="334" t="n">
        <f aca="false">+H649+G649</f>
        <v>81.77</v>
      </c>
      <c r="J649" s="301" t="n">
        <v>37</v>
      </c>
    </row>
    <row r="650" customFormat="false" ht="12.75" hidden="false" customHeight="false" outlineLevel="0" collapsed="false">
      <c r="B650" s="311" t="n">
        <f aca="false">+B649+1</f>
        <v>22</v>
      </c>
      <c r="C650" s="312" t="s">
        <v>185</v>
      </c>
      <c r="D650" s="274" t="n">
        <v>6790</v>
      </c>
      <c r="E650" s="268" t="n">
        <f aca="false">+D650*1.21</f>
        <v>8215.9</v>
      </c>
      <c r="F650" s="269" t="n">
        <f aca="false">+E650+D650</f>
        <v>15005.9</v>
      </c>
      <c r="G650" s="229" t="n">
        <v>5992</v>
      </c>
      <c r="H650" s="268" t="n">
        <f aca="false">+G650*1.21</f>
        <v>7250.32</v>
      </c>
      <c r="I650" s="334" t="n">
        <f aca="false">+H650+G650</f>
        <v>13242.32</v>
      </c>
      <c r="J650" s="301" t="n">
        <v>6597</v>
      </c>
    </row>
    <row r="651" customFormat="false" ht="12.75" hidden="false" customHeight="false" outlineLevel="0" collapsed="false">
      <c r="B651" s="311" t="n">
        <f aca="false">+B650+1</f>
        <v>23</v>
      </c>
      <c r="C651" s="312" t="s">
        <v>219</v>
      </c>
      <c r="D651" s="274" t="n">
        <v>11940</v>
      </c>
      <c r="E651" s="268" t="n">
        <f aca="false">+D651*1.21</f>
        <v>14447.4</v>
      </c>
      <c r="F651" s="269" t="n">
        <f aca="false">+E651+D651</f>
        <v>26387.4</v>
      </c>
      <c r="G651" s="229" t="n">
        <v>10621</v>
      </c>
      <c r="H651" s="268" t="n">
        <f aca="false">+G651*1.21</f>
        <v>12851.41</v>
      </c>
      <c r="I651" s="334" t="n">
        <f aca="false">+H651+G651</f>
        <v>23472.41</v>
      </c>
      <c r="J651" s="301" t="n">
        <v>11738</v>
      </c>
    </row>
    <row r="652" customFormat="false" ht="12.75" hidden="false" customHeight="false" outlineLevel="0" collapsed="false">
      <c r="B652" s="311" t="n">
        <f aca="false">+B651+1</f>
        <v>24</v>
      </c>
      <c r="C652" s="312" t="s">
        <v>280</v>
      </c>
      <c r="D652" s="274" t="n">
        <v>4698</v>
      </c>
      <c r="E652" s="268" t="n">
        <f aca="false">+D652*1.21</f>
        <v>5684.58</v>
      </c>
      <c r="F652" s="269" t="n">
        <f aca="false">+E652+D652</f>
        <v>10382.58</v>
      </c>
      <c r="G652" s="229" t="n">
        <v>4239</v>
      </c>
      <c r="H652" s="268" t="n">
        <f aca="false">+G652*1.21</f>
        <v>5129.19</v>
      </c>
      <c r="I652" s="334" t="n">
        <f aca="false">+H652+G652</f>
        <v>9368.19</v>
      </c>
      <c r="J652" s="301" t="n">
        <v>4698</v>
      </c>
    </row>
    <row r="653" customFormat="false" ht="12.75" hidden="false" customHeight="false" outlineLevel="0" collapsed="false">
      <c r="B653" s="311" t="n">
        <f aca="false">+B652+1</f>
        <v>25</v>
      </c>
      <c r="C653" s="312" t="s">
        <v>244</v>
      </c>
      <c r="D653" s="274" t="n">
        <v>9590</v>
      </c>
      <c r="E653" s="268" t="n">
        <f aca="false">+D653*1.21</f>
        <v>11603.9</v>
      </c>
      <c r="F653" s="269" t="n">
        <f aca="false">+E653+D653</f>
        <v>21193.9</v>
      </c>
      <c r="G653" s="229" t="n">
        <v>8381</v>
      </c>
      <c r="H653" s="268" t="n">
        <f aca="false">+G653*1.21</f>
        <v>10141.01</v>
      </c>
      <c r="I653" s="334" t="n">
        <f aca="false">+H653+G653</f>
        <v>18522.01</v>
      </c>
      <c r="J653" s="301" t="n">
        <v>9232</v>
      </c>
    </row>
    <row r="654" customFormat="false" ht="13.5" hidden="false" customHeight="false" outlineLevel="0" collapsed="false">
      <c r="B654" s="311" t="n">
        <f aca="false">+B653+1</f>
        <v>26</v>
      </c>
      <c r="C654" s="312" t="s">
        <v>186</v>
      </c>
      <c r="D654" s="274" t="n">
        <v>1424</v>
      </c>
      <c r="E654" s="268" t="n">
        <f aca="false">+D654*1.21</f>
        <v>1723.04</v>
      </c>
      <c r="F654" s="269" t="n">
        <f aca="false">+E654+D654</f>
        <v>3147.04</v>
      </c>
      <c r="G654" s="229" t="n">
        <v>1245</v>
      </c>
      <c r="H654" s="268" t="n">
        <f aca="false">+G654*1.21</f>
        <v>1506.45</v>
      </c>
      <c r="I654" s="334" t="n">
        <f aca="false">+H654+G654</f>
        <v>2751.45</v>
      </c>
      <c r="J654" s="337" t="n">
        <v>1424</v>
      </c>
    </row>
    <row r="655" customFormat="false" ht="13.5" hidden="false" customHeight="false" outlineLevel="0" collapsed="false">
      <c r="B655" s="283" t="s">
        <v>282</v>
      </c>
      <c r="C655" s="283"/>
      <c r="D655" s="321" t="n">
        <f aca="false">SUM(D629:D654)</f>
        <v>751650</v>
      </c>
      <c r="E655" s="321" t="n">
        <f aca="false">SUM(E629:E654)</f>
        <v>909496.5</v>
      </c>
      <c r="F655" s="321" t="n">
        <f aca="false">SUM(F629:F654)</f>
        <v>1661146.5</v>
      </c>
      <c r="G655" s="321" t="n">
        <f aca="false">SUM(G629:G654)</f>
        <v>598590</v>
      </c>
      <c r="H655" s="321" t="n">
        <f aca="false">SUM(H629:H654)</f>
        <v>724293.9</v>
      </c>
      <c r="I655" s="321" t="n">
        <f aca="false">SUM(I629:I654)</f>
        <v>1322883.9</v>
      </c>
      <c r="J655" s="321" t="n">
        <f aca="false">SUM(J629:J654)</f>
        <v>715202</v>
      </c>
    </row>
    <row r="656" customFormat="false" ht="12.75" hidden="false" customHeight="false" outlineLevel="0" collapsed="false">
      <c r="B656" s="346"/>
      <c r="C656" s="347" t="s">
        <v>296</v>
      </c>
      <c r="D656" s="326"/>
      <c r="E656" s="326"/>
      <c r="F656" s="326"/>
      <c r="G656" s="326"/>
      <c r="H656" s="326"/>
      <c r="I656" s="326"/>
      <c r="J656" s="326"/>
    </row>
    <row r="657" customFormat="false" ht="12.75" hidden="false" customHeight="false" outlineLevel="0" collapsed="false">
      <c r="B657" s="346"/>
      <c r="C657" s="325" t="s">
        <v>284</v>
      </c>
      <c r="D657" s="326"/>
      <c r="E657" s="326"/>
      <c r="F657" s="326" t="n">
        <v>761141</v>
      </c>
      <c r="G657" s="326"/>
      <c r="H657" s="392"/>
      <c r="I657" s="392"/>
      <c r="J657" s="327" t="n">
        <f aca="false">+F657</f>
        <v>761141</v>
      </c>
    </row>
    <row r="658" customFormat="false" ht="12.75" hidden="false" customHeight="false" outlineLevel="0" collapsed="false">
      <c r="B658" s="346"/>
      <c r="C658" s="325" t="s">
        <v>286</v>
      </c>
      <c r="D658" s="326"/>
      <c r="E658" s="326"/>
      <c r="F658" s="326" t="n">
        <f aca="false">+F657*1.21</f>
        <v>920980.61</v>
      </c>
      <c r="G658" s="326"/>
      <c r="H658" s="326"/>
      <c r="I658" s="326"/>
      <c r="J658" s="326"/>
    </row>
    <row r="659" customFormat="false" ht="12.75" hidden="false" customHeight="false" outlineLevel="0" collapsed="false">
      <c r="B659" s="346"/>
      <c r="C659" s="325" t="s">
        <v>287</v>
      </c>
      <c r="D659" s="326"/>
      <c r="E659" s="326"/>
      <c r="F659" s="326" t="n">
        <f aca="false">+F658+F657</f>
        <v>1682121.61</v>
      </c>
      <c r="G659" s="326"/>
      <c r="H659" s="328"/>
      <c r="I659" s="326"/>
      <c r="J659" s="326"/>
    </row>
    <row r="660" customFormat="false" ht="12.75" hidden="false" customHeight="false" outlineLevel="0" collapsed="false">
      <c r="B660" s="244" t="s">
        <v>297</v>
      </c>
      <c r="C660" s="252"/>
      <c r="D660" s="252"/>
      <c r="E660" s="252"/>
      <c r="F660" s="252"/>
      <c r="G660" s="252"/>
      <c r="H660" s="252"/>
      <c r="I660" s="252"/>
      <c r="J660" s="252"/>
    </row>
    <row r="661" customFormat="false" ht="12.75" hidden="false" customHeight="false" outlineLevel="0" collapsed="false">
      <c r="B661" s="252"/>
      <c r="C661" s="252" t="s">
        <v>255</v>
      </c>
      <c r="D661" s="288"/>
      <c r="E661" s="288"/>
      <c r="F661" s="288"/>
      <c r="G661" s="288"/>
      <c r="H661" s="288"/>
      <c r="I661" s="288"/>
      <c r="J661" s="288"/>
    </row>
    <row r="662" customFormat="false" ht="12.75" hidden="false" customHeight="false" outlineLevel="0" collapsed="false">
      <c r="B662" s="252"/>
      <c r="C662" s="252" t="s">
        <v>307</v>
      </c>
      <c r="D662" s="252"/>
      <c r="E662" s="252"/>
      <c r="F662" s="252"/>
      <c r="G662" s="252"/>
      <c r="H662" s="252"/>
      <c r="I662" s="252"/>
      <c r="J662" s="252"/>
    </row>
    <row r="663" customFormat="false" ht="12.75" hidden="false" customHeight="false" outlineLevel="0" collapsed="false">
      <c r="B663" s="252"/>
      <c r="C663" s="289" t="s">
        <v>256</v>
      </c>
      <c r="D663" s="252"/>
      <c r="E663" s="252"/>
      <c r="F663" s="252"/>
      <c r="G663" s="252"/>
      <c r="H663" s="252"/>
      <c r="I663" s="252"/>
      <c r="J663" s="252"/>
    </row>
    <row r="664" customFormat="false" ht="12.75" hidden="false" customHeight="false" outlineLevel="0" collapsed="false">
      <c r="B664" s="252"/>
      <c r="C664" s="288"/>
      <c r="D664" s="393"/>
      <c r="E664" s="288"/>
      <c r="F664" s="252"/>
      <c r="G664" s="252"/>
      <c r="H664" s="252"/>
      <c r="I664" s="252"/>
      <c r="J664" s="252"/>
    </row>
    <row r="665" customFormat="false" ht="12.75" hidden="false" customHeight="false" outlineLevel="0" collapsed="false">
      <c r="B665" s="252"/>
      <c r="C665" s="394" t="s">
        <v>257</v>
      </c>
      <c r="D665" s="395" t="s">
        <v>258</v>
      </c>
      <c r="E665" s="395" t="s">
        <v>259</v>
      </c>
      <c r="F665" s="244" t="s">
        <v>308</v>
      </c>
      <c r="G665" s="252"/>
      <c r="H665" s="252"/>
      <c r="I665" s="252"/>
      <c r="J665" s="252"/>
    </row>
    <row r="666" customFormat="false" ht="12.75" hidden="false" customHeight="false" outlineLevel="0" collapsed="false">
      <c r="B666" s="252"/>
      <c r="C666" s="396" t="n">
        <v>8859980.25151504</v>
      </c>
      <c r="D666" s="396" t="n">
        <v>4093474.22210887</v>
      </c>
      <c r="E666" s="397" t="n">
        <v>1762198.39532859</v>
      </c>
      <c r="F666" s="396" t="n">
        <v>3819978.23224158</v>
      </c>
      <c r="G666" s="288"/>
      <c r="H666" s="252"/>
      <c r="I666" s="252"/>
      <c r="J666" s="252"/>
    </row>
    <row r="667" customFormat="false" ht="12.75" hidden="false" customHeight="false" outlineLevel="0" collapsed="false">
      <c r="B667" s="252"/>
      <c r="C667" s="244" t="s">
        <v>309</v>
      </c>
      <c r="D667" s="252"/>
      <c r="E667" s="252"/>
      <c r="F667" s="393"/>
      <c r="G667" s="252"/>
      <c r="H667" s="252"/>
      <c r="I667" s="252"/>
      <c r="J667" s="252"/>
    </row>
    <row r="668" customFormat="false" ht="12.75" hidden="false" customHeight="false" outlineLevel="0" collapsed="false">
      <c r="B668" s="252"/>
      <c r="C668" s="252"/>
      <c r="D668" s="252"/>
      <c r="E668" s="252"/>
      <c r="F668" s="252"/>
      <c r="G668" s="252"/>
      <c r="H668" s="252"/>
      <c r="I668" s="252"/>
      <c r="J668" s="252"/>
    </row>
    <row r="669" customFormat="false" ht="13.5" hidden="false" customHeight="false" outlineLevel="0" collapsed="false">
      <c r="B669" s="252"/>
      <c r="C669" s="252"/>
      <c r="G669" s="252"/>
      <c r="H669" s="252"/>
      <c r="I669" s="252"/>
      <c r="J669" s="252"/>
    </row>
    <row r="670" customFormat="false" ht="13.5" hidden="false" customHeight="false" outlineLevel="0" collapsed="false">
      <c r="B670" s="252"/>
      <c r="C670" s="398" t="s">
        <v>299</v>
      </c>
      <c r="D670" s="349" t="s">
        <v>263</v>
      </c>
      <c r="E670" s="350" t="s">
        <v>264</v>
      </c>
      <c r="F670" s="349" t="s">
        <v>265</v>
      </c>
      <c r="G670" s="380" t="s">
        <v>292</v>
      </c>
      <c r="H670" s="380"/>
      <c r="I670" s="380"/>
      <c r="J670" s="252"/>
    </row>
    <row r="671" customFormat="false" ht="12.75" hidden="false" customHeight="false" outlineLevel="0" collapsed="false">
      <c r="B671" s="252"/>
      <c r="C671" s="336" t="s">
        <v>266</v>
      </c>
      <c r="D671" s="399" t="n">
        <f aca="false">+F655/C666</f>
        <v>0.187488736187188</v>
      </c>
      <c r="E671" s="400" t="n">
        <f aca="false">+I655/C666</f>
        <v>0.149310028063978</v>
      </c>
      <c r="F671" s="401"/>
      <c r="G671" s="383" t="n">
        <f aca="false">+F659/C666</f>
        <v>0.189856135369191</v>
      </c>
      <c r="H671" s="383"/>
      <c r="I671" s="383"/>
      <c r="J671" s="252"/>
    </row>
    <row r="672" customFormat="false" ht="12.75" hidden="false" customHeight="false" outlineLevel="0" collapsed="false">
      <c r="B672" s="252"/>
      <c r="C672" s="402" t="s">
        <v>267</v>
      </c>
      <c r="D672" s="403" t="n">
        <f aca="false">+D655/D666</f>
        <v>0.183621530078371</v>
      </c>
      <c r="E672" s="404" t="n">
        <f aca="false">+G655/D666</f>
        <v>0.146230308906555</v>
      </c>
      <c r="F672" s="403" t="n">
        <f aca="false">+J655/D666</f>
        <v>0.174717602015714</v>
      </c>
      <c r="G672" s="386" t="n">
        <f aca="false">+F657/D666</f>
        <v>0.185940098483844</v>
      </c>
      <c r="H672" s="386"/>
      <c r="I672" s="386"/>
      <c r="J672" s="252"/>
    </row>
    <row r="673" customFormat="false" ht="12.75" hidden="false" customHeight="false" outlineLevel="0" collapsed="false">
      <c r="B673" s="252"/>
      <c r="C673" s="402" t="s">
        <v>268</v>
      </c>
      <c r="D673" s="403" t="n">
        <f aca="false">+D655/E666</f>
        <v>0.426541076187872</v>
      </c>
      <c r="E673" s="404" t="n">
        <f aca="false">+G655/E666</f>
        <v>0.339683659675778</v>
      </c>
      <c r="F673" s="403" t="n">
        <f aca="false">+J655/E666</f>
        <v>0.405857820490545</v>
      </c>
      <c r="G673" s="386" t="n">
        <f aca="false">+F657/E666</f>
        <v>0.431926962377055</v>
      </c>
      <c r="H673" s="386"/>
      <c r="I673" s="386"/>
      <c r="J673" s="252"/>
    </row>
    <row r="674" customFormat="false" ht="13.5" hidden="false" customHeight="false" outlineLevel="0" collapsed="false">
      <c r="B674" s="252"/>
      <c r="C674" s="405" t="s">
        <v>310</v>
      </c>
      <c r="D674" s="406" t="n">
        <f aca="false">+D655/F666</f>
        <v>0.196768136963683</v>
      </c>
      <c r="E674" s="406" t="n">
        <f aca="false">+G655/F666</f>
        <v>0.156699845812667</v>
      </c>
      <c r="F674" s="406" t="n">
        <f aca="false">+J655/F666</f>
        <v>0.18722672133666</v>
      </c>
      <c r="G674" s="407" t="n">
        <f aca="false">+F657/F666</f>
        <v>0.19925270609549</v>
      </c>
      <c r="H674" s="407"/>
      <c r="I674" s="407"/>
      <c r="J674" s="252"/>
    </row>
    <row r="675" customFormat="false" ht="13.5" hidden="false" customHeight="false" outlineLevel="0" collapsed="false">
      <c r="B675" s="252"/>
      <c r="C675" s="252"/>
      <c r="D675" s="252"/>
      <c r="E675" s="252"/>
      <c r="F675" s="252"/>
      <c r="G675" s="252"/>
      <c r="H675" s="252"/>
      <c r="I675" s="252"/>
      <c r="J675" s="252"/>
    </row>
    <row r="676" customFormat="false" ht="13.5" hidden="false" customHeight="false" outlineLevel="0" collapsed="false">
      <c r="B676" s="252"/>
      <c r="C676" s="408" t="s">
        <v>311</v>
      </c>
      <c r="D676" s="409" t="s">
        <v>263</v>
      </c>
      <c r="E676" s="410" t="s">
        <v>264</v>
      </c>
      <c r="F676" s="409" t="s">
        <v>265</v>
      </c>
      <c r="G676" s="411" t="s">
        <v>169</v>
      </c>
      <c r="H676" s="252"/>
      <c r="I676" s="252"/>
      <c r="J676" s="252"/>
    </row>
    <row r="677" customFormat="false" ht="13.5" hidden="false" customHeight="false" outlineLevel="0" collapsed="false">
      <c r="B677" s="252"/>
      <c r="C677" s="412" t="s">
        <v>162</v>
      </c>
      <c r="D677" s="413" t="n">
        <f aca="false">+D655</f>
        <v>751650</v>
      </c>
      <c r="E677" s="413" t="n">
        <f aca="false">+G655</f>
        <v>598590</v>
      </c>
      <c r="F677" s="413" t="n">
        <f aca="false">+J655</f>
        <v>715202</v>
      </c>
      <c r="G677" s="414" t="n">
        <f aca="false">+F657</f>
        <v>761141</v>
      </c>
      <c r="H677" s="252"/>
      <c r="I677" s="252"/>
      <c r="J677" s="252"/>
    </row>
    <row r="678" customFormat="false" ht="12.75" hidden="false" customHeight="false" outlineLevel="0" collapsed="false">
      <c r="B678" s="252"/>
      <c r="C678" s="415" t="s">
        <v>312</v>
      </c>
      <c r="D678" s="252"/>
      <c r="E678" s="252"/>
      <c r="F678" s="252"/>
      <c r="G678" s="252"/>
      <c r="H678" s="252"/>
      <c r="I678" s="252"/>
      <c r="J678" s="252"/>
    </row>
    <row r="679" customFormat="false" ht="12.75" hidden="false" customHeight="false" outlineLevel="0" collapsed="false">
      <c r="B679" s="252"/>
      <c r="C679" s="415" t="s">
        <v>313</v>
      </c>
      <c r="D679" s="252"/>
      <c r="E679" s="252"/>
      <c r="F679" s="252"/>
      <c r="G679" s="252"/>
      <c r="H679" s="252"/>
      <c r="I679" s="252"/>
      <c r="J679" s="252"/>
    </row>
    <row r="680" customFormat="false" ht="12.75" hidden="false" customHeight="false" outlineLevel="0" collapsed="false"/>
    <row r="681" customFormat="false" ht="12.75" hidden="false" customHeight="false" outlineLevel="0" collapsed="false"/>
    <row r="682" customFormat="false" ht="12.75" hidden="false" customHeight="false" outlineLevel="0" collapsed="false"/>
    <row r="683" customFormat="false" ht="15.75" hidden="false" customHeight="false" outlineLevel="0" collapsed="false">
      <c r="B683" s="179" t="s">
        <v>25</v>
      </c>
      <c r="C683" s="179"/>
      <c r="D683" s="179"/>
      <c r="E683" s="179"/>
      <c r="F683" s="179"/>
      <c r="G683" s="179"/>
      <c r="H683" s="179"/>
      <c r="I683" s="179"/>
      <c r="J683" s="179"/>
    </row>
    <row r="684" customFormat="false" ht="15.75" hidden="false" customHeight="false" outlineLevel="0" collapsed="false">
      <c r="B684" s="179" t="s">
        <v>269</v>
      </c>
      <c r="C684" s="179"/>
      <c r="D684" s="179"/>
      <c r="E684" s="179"/>
      <c r="F684" s="179"/>
      <c r="G684" s="179"/>
      <c r="H684" s="179"/>
      <c r="I684" s="179"/>
      <c r="J684" s="179"/>
    </row>
    <row r="685" customFormat="false" ht="15.75" hidden="false" customHeight="false" outlineLevel="0" collapsed="false">
      <c r="B685" s="179" t="s">
        <v>270</v>
      </c>
      <c r="C685" s="179"/>
      <c r="D685" s="179"/>
      <c r="E685" s="179"/>
      <c r="F685" s="179"/>
      <c r="G685" s="179"/>
      <c r="H685" s="179"/>
      <c r="I685" s="179"/>
      <c r="J685" s="179"/>
    </row>
    <row r="686" customFormat="false" ht="16.5" hidden="false" customHeight="false" outlineLevel="0" collapsed="false">
      <c r="B686" s="296" t="s">
        <v>314</v>
      </c>
      <c r="C686" s="296"/>
      <c r="D686" s="296"/>
      <c r="E686" s="296"/>
      <c r="F686" s="296"/>
      <c r="G686" s="296"/>
      <c r="H686" s="296"/>
      <c r="I686" s="296"/>
      <c r="J686" s="296"/>
    </row>
    <row r="687" customFormat="false" ht="15" hidden="false" customHeight="true" outlineLevel="0" collapsed="false">
      <c r="B687" s="416" t="s">
        <v>165</v>
      </c>
      <c r="C687" s="417" t="s">
        <v>197</v>
      </c>
      <c r="D687" s="418" t="s">
        <v>167</v>
      </c>
      <c r="E687" s="418"/>
      <c r="F687" s="418"/>
      <c r="G687" s="418"/>
      <c r="H687" s="418"/>
      <c r="I687" s="418"/>
      <c r="J687" s="418"/>
    </row>
    <row r="688" customFormat="false" ht="43.5" hidden="false" customHeight="false" outlineLevel="0" collapsed="false">
      <c r="B688" s="416"/>
      <c r="C688" s="417"/>
      <c r="D688" s="419" t="s">
        <v>315</v>
      </c>
      <c r="E688" s="419"/>
      <c r="F688" s="419"/>
      <c r="G688" s="420" t="s">
        <v>316</v>
      </c>
      <c r="H688" s="420"/>
      <c r="I688" s="420"/>
      <c r="J688" s="421" t="s">
        <v>317</v>
      </c>
    </row>
    <row r="689" customFormat="false" ht="21.75" hidden="false" customHeight="false" outlineLevel="0" collapsed="false">
      <c r="B689" s="416"/>
      <c r="C689" s="417"/>
      <c r="D689" s="422" t="s">
        <v>162</v>
      </c>
      <c r="E689" s="423" t="s">
        <v>208</v>
      </c>
      <c r="F689" s="423" t="s">
        <v>169</v>
      </c>
      <c r="G689" s="424" t="s">
        <v>162</v>
      </c>
      <c r="H689" s="423" t="s">
        <v>208</v>
      </c>
      <c r="I689" s="423" t="s">
        <v>169</v>
      </c>
      <c r="J689" s="425" t="s">
        <v>162</v>
      </c>
    </row>
    <row r="690" customFormat="false" ht="12.75" hidden="false" customHeight="false" outlineLevel="0" collapsed="false">
      <c r="B690" s="426" t="n">
        <v>1</v>
      </c>
      <c r="C690" s="427" t="s">
        <v>172</v>
      </c>
      <c r="D690" s="428" t="n">
        <v>330205</v>
      </c>
      <c r="E690" s="429" t="n">
        <f aca="false">+D690*1.21</f>
        <v>399548.05</v>
      </c>
      <c r="F690" s="430" t="n">
        <f aca="false">+E690+D690</f>
        <v>729753.05</v>
      </c>
      <c r="G690" s="428" t="n">
        <v>185708</v>
      </c>
      <c r="H690" s="429" t="n">
        <f aca="false">+G690*1.21</f>
        <v>224706.68</v>
      </c>
      <c r="I690" s="431" t="n">
        <f aca="false">+H690+G690</f>
        <v>410414.68</v>
      </c>
      <c r="J690" s="432" t="n">
        <v>298177</v>
      </c>
    </row>
    <row r="691" customFormat="false" ht="12.75" hidden="false" customHeight="false" outlineLevel="0" collapsed="false">
      <c r="B691" s="426" t="n">
        <f aca="false">+B690+1</f>
        <v>2</v>
      </c>
      <c r="C691" s="427" t="s">
        <v>199</v>
      </c>
      <c r="D691" s="428" t="n">
        <v>13127</v>
      </c>
      <c r="E691" s="429" t="n">
        <f aca="false">+D691*1.21</f>
        <v>15883.67</v>
      </c>
      <c r="F691" s="430" t="n">
        <f aca="false">+E691+D691</f>
        <v>29010.67</v>
      </c>
      <c r="G691" s="428" t="n">
        <v>11807</v>
      </c>
      <c r="H691" s="429" t="n">
        <f aca="false">+G691*1.21</f>
        <v>14286.47</v>
      </c>
      <c r="I691" s="431" t="n">
        <f aca="false">+H691+G691</f>
        <v>26093.47</v>
      </c>
      <c r="J691" s="433" t="n">
        <v>12996</v>
      </c>
    </row>
    <row r="692" customFormat="false" ht="12.75" hidden="false" customHeight="false" outlineLevel="0" collapsed="false">
      <c r="B692" s="426" t="n">
        <f aca="false">+B691+1</f>
        <v>3</v>
      </c>
      <c r="C692" s="427" t="s">
        <v>200</v>
      </c>
      <c r="D692" s="428" t="n">
        <v>8244</v>
      </c>
      <c r="E692" s="429" t="n">
        <f aca="false">+D692*1.21</f>
        <v>9975.24</v>
      </c>
      <c r="F692" s="430" t="n">
        <f aca="false">+E692+D692</f>
        <v>18219.24</v>
      </c>
      <c r="G692" s="428" t="n">
        <v>7403</v>
      </c>
      <c r="H692" s="429" t="n">
        <f aca="false">+G692*1.21</f>
        <v>8957.63</v>
      </c>
      <c r="I692" s="431" t="n">
        <f aca="false">+H692+G692</f>
        <v>16360.63</v>
      </c>
      <c r="J692" s="433" t="n">
        <v>8193</v>
      </c>
    </row>
    <row r="693" customFormat="false" ht="12.75" hidden="false" customHeight="false" outlineLevel="0" collapsed="false">
      <c r="B693" s="426" t="n">
        <f aca="false">+B692+1</f>
        <v>4</v>
      </c>
      <c r="C693" s="427" t="s">
        <v>275</v>
      </c>
      <c r="D693" s="428" t="n">
        <v>1405</v>
      </c>
      <c r="E693" s="429" t="n">
        <f aca="false">+D693*1.21</f>
        <v>1700.05</v>
      </c>
      <c r="F693" s="430" t="n">
        <f aca="false">+E693+D693</f>
        <v>3105.05</v>
      </c>
      <c r="G693" s="428" t="n">
        <v>938</v>
      </c>
      <c r="H693" s="429" t="n">
        <f aca="false">+G693*1.21</f>
        <v>1134.98</v>
      </c>
      <c r="I693" s="431" t="n">
        <f aca="false">+H693+G693</f>
        <v>2072.98</v>
      </c>
      <c r="J693" s="433" t="n">
        <v>1405</v>
      </c>
    </row>
    <row r="694" customFormat="false" ht="12.75" hidden="false" customHeight="false" outlineLevel="0" collapsed="false">
      <c r="B694" s="426" t="n">
        <f aca="false">+B693+1</f>
        <v>5</v>
      </c>
      <c r="C694" s="427" t="s">
        <v>184</v>
      </c>
      <c r="D694" s="428" t="n">
        <v>5310</v>
      </c>
      <c r="E694" s="429" t="n">
        <f aca="false">+D694*1.21</f>
        <v>6425.1</v>
      </c>
      <c r="F694" s="430" t="n">
        <f aca="false">+E694+D694</f>
        <v>11735.1</v>
      </c>
      <c r="G694" s="428" t="n">
        <v>4209</v>
      </c>
      <c r="H694" s="429" t="n">
        <f aca="false">+G694*1.21</f>
        <v>5092.89</v>
      </c>
      <c r="I694" s="431" t="n">
        <f aca="false">+H694+G694</f>
        <v>9301.89</v>
      </c>
      <c r="J694" s="433" t="n">
        <v>5213</v>
      </c>
    </row>
    <row r="695" customFormat="false" ht="12.75" hidden="false" customHeight="false" outlineLevel="0" collapsed="false">
      <c r="B695" s="426" t="n">
        <f aca="false">+B694+1</f>
        <v>6</v>
      </c>
      <c r="C695" s="427" t="s">
        <v>187</v>
      </c>
      <c r="D695" s="428" t="n">
        <v>3158</v>
      </c>
      <c r="E695" s="429" t="n">
        <f aca="false">+D695*1.21</f>
        <v>3821.18</v>
      </c>
      <c r="F695" s="430" t="n">
        <f aca="false">+E695+D695</f>
        <v>6979.18</v>
      </c>
      <c r="G695" s="428" t="n">
        <v>2377</v>
      </c>
      <c r="H695" s="429" t="n">
        <f aca="false">+G695*1.21</f>
        <v>2876.17</v>
      </c>
      <c r="I695" s="431" t="n">
        <f aca="false">+H695+G695</f>
        <v>5253.17</v>
      </c>
      <c r="J695" s="433" t="n">
        <v>3158</v>
      </c>
    </row>
    <row r="696" customFormat="false" ht="12.75" hidden="false" customHeight="false" outlineLevel="0" collapsed="false">
      <c r="B696" s="426" t="n">
        <f aca="false">+B695+1</f>
        <v>7</v>
      </c>
      <c r="C696" s="427" t="s">
        <v>175</v>
      </c>
      <c r="D696" s="428" t="n">
        <v>196496</v>
      </c>
      <c r="E696" s="429" t="n">
        <f aca="false">+D696*1.21</f>
        <v>237760.16</v>
      </c>
      <c r="F696" s="430" t="n">
        <f aca="false">+E696+D696</f>
        <v>434256.16</v>
      </c>
      <c r="G696" s="434" t="n">
        <v>186261</v>
      </c>
      <c r="H696" s="429" t="n">
        <f aca="false">+G696*1.21</f>
        <v>225375.81</v>
      </c>
      <c r="I696" s="431" t="n">
        <f aca="false">+H696+G696</f>
        <v>411636.81</v>
      </c>
      <c r="J696" s="435" t="n">
        <v>192735</v>
      </c>
    </row>
    <row r="697" customFormat="false" ht="12.75" hidden="false" customHeight="false" outlineLevel="0" collapsed="false">
      <c r="B697" s="426" t="n">
        <f aca="false">+B696+1</f>
        <v>8</v>
      </c>
      <c r="C697" s="427" t="s">
        <v>176</v>
      </c>
      <c r="D697" s="428" t="n">
        <v>45897</v>
      </c>
      <c r="E697" s="429" t="n">
        <f aca="false">+D697*1.21</f>
        <v>55535.37</v>
      </c>
      <c r="F697" s="430" t="n">
        <f aca="false">+E697+D697</f>
        <v>101432.37</v>
      </c>
      <c r="G697" s="428" t="n">
        <v>45254</v>
      </c>
      <c r="H697" s="429" t="n">
        <f aca="false">+G697*1.21</f>
        <v>54757.34</v>
      </c>
      <c r="I697" s="431" t="n">
        <f aca="false">+H697+G697</f>
        <v>100011.34</v>
      </c>
      <c r="J697" s="433" t="n">
        <v>45294</v>
      </c>
    </row>
    <row r="698" customFormat="false" ht="12.75" hidden="false" customHeight="false" outlineLevel="0" collapsed="false">
      <c r="B698" s="426" t="n">
        <f aca="false">+B697+1</f>
        <v>9</v>
      </c>
      <c r="C698" s="427" t="s">
        <v>177</v>
      </c>
      <c r="D698" s="428" t="n">
        <v>53966</v>
      </c>
      <c r="E698" s="429" t="n">
        <f aca="false">+D698*1.21</f>
        <v>65298.86</v>
      </c>
      <c r="F698" s="430" t="n">
        <f aca="false">+E698+D698</f>
        <v>119264.86</v>
      </c>
      <c r="G698" s="428" t="n">
        <v>53503</v>
      </c>
      <c r="H698" s="429" t="n">
        <f aca="false">+G698*1.21</f>
        <v>64738.63</v>
      </c>
      <c r="I698" s="431" t="n">
        <f aca="false">+H698+G698</f>
        <v>118241.63</v>
      </c>
      <c r="J698" s="433" t="n">
        <v>53561</v>
      </c>
    </row>
    <row r="699" customFormat="false" ht="12.75" hidden="false" customHeight="false" outlineLevel="0" collapsed="false">
      <c r="B699" s="426" t="n">
        <f aca="false">+B698+1</f>
        <v>10</v>
      </c>
      <c r="C699" s="427" t="s">
        <v>181</v>
      </c>
      <c r="D699" s="428" t="n">
        <v>11448</v>
      </c>
      <c r="E699" s="429" t="n">
        <f aca="false">+D699*1.21</f>
        <v>13852.08</v>
      </c>
      <c r="F699" s="430" t="n">
        <f aca="false">+E699+D699</f>
        <v>25300.08</v>
      </c>
      <c r="G699" s="428" t="n">
        <v>10175</v>
      </c>
      <c r="H699" s="429" t="n">
        <f aca="false">+G699*1.21</f>
        <v>12311.75</v>
      </c>
      <c r="I699" s="431" t="n">
        <f aca="false">+H699+G699</f>
        <v>22486.75</v>
      </c>
      <c r="J699" s="433" t="n">
        <v>10756</v>
      </c>
    </row>
    <row r="700" customFormat="false" ht="12.75" hidden="false" customHeight="false" outlineLevel="0" collapsed="false">
      <c r="B700" s="426" t="n">
        <f aca="false">+B699+1</f>
        <v>11</v>
      </c>
      <c r="C700" s="427" t="s">
        <v>178</v>
      </c>
      <c r="D700" s="428" t="n">
        <v>19114</v>
      </c>
      <c r="E700" s="429" t="n">
        <f aca="false">+D700*1.21</f>
        <v>23127.94</v>
      </c>
      <c r="F700" s="430" t="n">
        <f aca="false">+E700+D700</f>
        <v>42241.94</v>
      </c>
      <c r="G700" s="428" t="n">
        <v>15907</v>
      </c>
      <c r="H700" s="429" t="n">
        <f aca="false">+G700*1.21</f>
        <v>19247.47</v>
      </c>
      <c r="I700" s="431" t="n">
        <f aca="false">+H700+G700</f>
        <v>35154.47</v>
      </c>
      <c r="J700" s="433" t="n">
        <v>16659</v>
      </c>
    </row>
    <row r="701" customFormat="false" ht="12.75" hidden="false" customHeight="false" outlineLevel="0" collapsed="false">
      <c r="B701" s="426" t="n">
        <f aca="false">+B700+1</f>
        <v>12</v>
      </c>
      <c r="C701" s="436" t="s">
        <v>295</v>
      </c>
      <c r="D701" s="437" t="n">
        <v>4396</v>
      </c>
      <c r="E701" s="429" t="n">
        <f aca="false">+D701*1.21</f>
        <v>5319.16</v>
      </c>
      <c r="F701" s="430" t="n">
        <f aca="false">+E701+D701</f>
        <v>9715.16</v>
      </c>
      <c r="G701" s="428" t="n">
        <v>4188</v>
      </c>
      <c r="H701" s="429" t="n">
        <f aca="false">+G701*1.21</f>
        <v>5067.48</v>
      </c>
      <c r="I701" s="431" t="n">
        <f aca="false">+H701+G701</f>
        <v>9255.48</v>
      </c>
      <c r="J701" s="433" t="n">
        <v>4396</v>
      </c>
    </row>
    <row r="702" customFormat="false" ht="12.75" hidden="false" customHeight="false" outlineLevel="0" collapsed="false">
      <c r="B702" s="426" t="n">
        <f aca="false">+B701+1</f>
        <v>13</v>
      </c>
      <c r="C702" s="427" t="s">
        <v>277</v>
      </c>
      <c r="D702" s="428" t="n">
        <v>219</v>
      </c>
      <c r="E702" s="429" t="n">
        <f aca="false">+D702*1.21</f>
        <v>264.99</v>
      </c>
      <c r="F702" s="430" t="n">
        <f aca="false">+E702+D702</f>
        <v>483.99</v>
      </c>
      <c r="G702" s="428" t="n">
        <v>211</v>
      </c>
      <c r="H702" s="429" t="n">
        <f aca="false">+G702*1.21</f>
        <v>255.31</v>
      </c>
      <c r="I702" s="431" t="n">
        <f aca="false">+H702+G702</f>
        <v>466.31</v>
      </c>
      <c r="J702" s="433" t="n">
        <v>219</v>
      </c>
    </row>
    <row r="703" customFormat="false" ht="12.75" hidden="false" customHeight="false" outlineLevel="0" collapsed="false">
      <c r="B703" s="426" t="n">
        <f aca="false">+B702+1</f>
        <v>14</v>
      </c>
      <c r="C703" s="427" t="s">
        <v>278</v>
      </c>
      <c r="D703" s="428" t="n">
        <v>328</v>
      </c>
      <c r="E703" s="429" t="n">
        <f aca="false">+D703*1.21</f>
        <v>396.88</v>
      </c>
      <c r="F703" s="430" t="n">
        <f aca="false">+E703+D703</f>
        <v>724.88</v>
      </c>
      <c r="G703" s="428" t="n">
        <v>328</v>
      </c>
      <c r="H703" s="429" t="n">
        <f aca="false">+G703*1.21</f>
        <v>396.88</v>
      </c>
      <c r="I703" s="431" t="n">
        <f aca="false">+H703+G703</f>
        <v>724.88</v>
      </c>
      <c r="J703" s="433" t="n">
        <v>328</v>
      </c>
    </row>
    <row r="704" customFormat="false" ht="12.75" hidden="false" customHeight="false" outlineLevel="0" collapsed="false">
      <c r="B704" s="426" t="n">
        <f aca="false">+B703+1</f>
        <v>15</v>
      </c>
      <c r="C704" s="427" t="s">
        <v>180</v>
      </c>
      <c r="D704" s="428" t="n">
        <v>23491</v>
      </c>
      <c r="E704" s="429" t="n">
        <f aca="false">+D704*1.21</f>
        <v>28424.11</v>
      </c>
      <c r="F704" s="430" t="n">
        <f aca="false">+E704+D704</f>
        <v>51915.11</v>
      </c>
      <c r="G704" s="428" t="n">
        <v>19436</v>
      </c>
      <c r="H704" s="429" t="n">
        <f aca="false">+G704*1.21</f>
        <v>23517.56</v>
      </c>
      <c r="I704" s="431" t="n">
        <f aca="false">+H704+G704</f>
        <v>42953.56</v>
      </c>
      <c r="J704" s="433" t="n">
        <v>21358</v>
      </c>
    </row>
    <row r="705" customFormat="false" ht="12.75" hidden="false" customHeight="false" outlineLevel="0" collapsed="false">
      <c r="B705" s="426" t="n">
        <f aca="false">+B704+1</f>
        <v>16</v>
      </c>
      <c r="C705" s="427" t="s">
        <v>218</v>
      </c>
      <c r="D705" s="428" t="n">
        <v>4973</v>
      </c>
      <c r="E705" s="429" t="n">
        <f aca="false">+D705*1.21</f>
        <v>6017.33</v>
      </c>
      <c r="F705" s="430" t="n">
        <f aca="false">+E705+D705</f>
        <v>10990.33</v>
      </c>
      <c r="G705" s="428" t="n">
        <v>4784</v>
      </c>
      <c r="H705" s="429" t="n">
        <f aca="false">+G705*1.21</f>
        <v>5788.64</v>
      </c>
      <c r="I705" s="431" t="n">
        <f aca="false">+H705+G705</f>
        <v>10572.64</v>
      </c>
      <c r="J705" s="433" t="n">
        <v>4962</v>
      </c>
    </row>
    <row r="706" customFormat="false" ht="12.75" hidden="false" customHeight="false" outlineLevel="0" collapsed="false">
      <c r="B706" s="426" t="n">
        <f aca="false">+B705+1</f>
        <v>17</v>
      </c>
      <c r="C706" s="427" t="s">
        <v>246</v>
      </c>
      <c r="D706" s="437" t="n">
        <v>8214</v>
      </c>
      <c r="E706" s="429" t="n">
        <f aca="false">+D706*1.21</f>
        <v>9938.94</v>
      </c>
      <c r="F706" s="430" t="n">
        <f aca="false">+E706+D706</f>
        <v>18152.94</v>
      </c>
      <c r="G706" s="437" t="n">
        <v>7830</v>
      </c>
      <c r="H706" s="429" t="n">
        <f aca="false">+G706*1.21</f>
        <v>9474.3</v>
      </c>
      <c r="I706" s="431" t="n">
        <f aca="false">+H706+G706</f>
        <v>17304.3</v>
      </c>
      <c r="J706" s="438" t="n">
        <v>8214</v>
      </c>
    </row>
    <row r="707" customFormat="false" ht="12.75" hidden="false" customHeight="false" outlineLevel="0" collapsed="false">
      <c r="B707" s="426" t="n">
        <f aca="false">+B706+1</f>
        <v>18</v>
      </c>
      <c r="C707" s="427" t="s">
        <v>188</v>
      </c>
      <c r="D707" s="428" t="n">
        <v>5632</v>
      </c>
      <c r="E707" s="429" t="n">
        <f aca="false">+D707*1.21</f>
        <v>6814.72</v>
      </c>
      <c r="F707" s="430" t="n">
        <f aca="false">+E707+D707</f>
        <v>12446.72</v>
      </c>
      <c r="G707" s="428" t="n">
        <v>4919</v>
      </c>
      <c r="H707" s="429" t="n">
        <f aca="false">+G707*1.21</f>
        <v>5951.99</v>
      </c>
      <c r="I707" s="431" t="n">
        <f aca="false">+H707+G707</f>
        <v>10870.99</v>
      </c>
      <c r="J707" s="433" t="n">
        <v>5234</v>
      </c>
    </row>
    <row r="708" customFormat="false" ht="12.75" hidden="false" customHeight="false" outlineLevel="0" collapsed="false">
      <c r="B708" s="426" t="n">
        <f aca="false">+B707+1</f>
        <v>19</v>
      </c>
      <c r="C708" s="427" t="s">
        <v>179</v>
      </c>
      <c r="D708" s="428" t="n">
        <v>19212</v>
      </c>
      <c r="E708" s="429" t="n">
        <f aca="false">+D708*1.21</f>
        <v>23246.52</v>
      </c>
      <c r="F708" s="430" t="n">
        <f aca="false">+E708+D708</f>
        <v>42458.52</v>
      </c>
      <c r="G708" s="428" t="n">
        <v>17491</v>
      </c>
      <c r="H708" s="429" t="n">
        <f aca="false">+G708*1.21</f>
        <v>21164.11</v>
      </c>
      <c r="I708" s="431" t="n">
        <f aca="false">+H708+G708</f>
        <v>38655.11</v>
      </c>
      <c r="J708" s="433" t="n">
        <v>18776</v>
      </c>
    </row>
    <row r="709" customFormat="false" ht="12.75" hidden="false" customHeight="false" outlineLevel="0" collapsed="false">
      <c r="B709" s="426" t="n">
        <f aca="false">+B708+1</f>
        <v>20</v>
      </c>
      <c r="C709" s="427" t="s">
        <v>279</v>
      </c>
      <c r="D709" s="428" t="n">
        <v>35</v>
      </c>
      <c r="E709" s="429" t="n">
        <f aca="false">+D709*1.21</f>
        <v>42.35</v>
      </c>
      <c r="F709" s="430" t="n">
        <f aca="false">+E709+D709</f>
        <v>77.35</v>
      </c>
      <c r="G709" s="428" t="n">
        <v>35</v>
      </c>
      <c r="H709" s="429" t="n">
        <f aca="false">+G709*1.21</f>
        <v>42.35</v>
      </c>
      <c r="I709" s="431" t="n">
        <f aca="false">+H709+G709</f>
        <v>77.35</v>
      </c>
      <c r="J709" s="433" t="n">
        <v>35</v>
      </c>
    </row>
    <row r="710" customFormat="false" ht="12.75" hidden="false" customHeight="false" outlineLevel="0" collapsed="false">
      <c r="B710" s="439" t="n">
        <f aca="false">+B709+1</f>
        <v>21</v>
      </c>
      <c r="C710" s="440" t="s">
        <v>185</v>
      </c>
      <c r="D710" s="428" t="n">
        <v>6584</v>
      </c>
      <c r="E710" s="429" t="n">
        <f aca="false">+D710*1.21</f>
        <v>7966.64</v>
      </c>
      <c r="F710" s="430" t="n">
        <f aca="false">+E710+D710</f>
        <v>14550.64</v>
      </c>
      <c r="G710" s="441" t="n">
        <v>5777</v>
      </c>
      <c r="H710" s="429" t="n">
        <f aca="false">+G710*1.21</f>
        <v>6990.17</v>
      </c>
      <c r="I710" s="431" t="n">
        <f aca="false">+H710+G710</f>
        <v>12767.17</v>
      </c>
      <c r="J710" s="433" t="n">
        <v>6375</v>
      </c>
    </row>
    <row r="711" customFormat="false" ht="12.75" hidden="false" customHeight="false" outlineLevel="0" collapsed="false">
      <c r="B711" s="439" t="n">
        <f aca="false">+B710+1</f>
        <v>22</v>
      </c>
      <c r="C711" s="440" t="s">
        <v>219</v>
      </c>
      <c r="D711" s="428" t="n">
        <v>13648</v>
      </c>
      <c r="E711" s="429" t="n">
        <f aca="false">+D711*1.21</f>
        <v>16514.08</v>
      </c>
      <c r="F711" s="430" t="n">
        <f aca="false">+E711+D711</f>
        <v>30162.08</v>
      </c>
      <c r="G711" s="441" t="n">
        <v>12134</v>
      </c>
      <c r="H711" s="429" t="n">
        <f aca="false">+G711*1.21</f>
        <v>14682.14</v>
      </c>
      <c r="I711" s="431" t="n">
        <f aca="false">+H711+G711</f>
        <v>26816.14</v>
      </c>
      <c r="J711" s="433" t="n">
        <v>13433</v>
      </c>
    </row>
    <row r="712" customFormat="false" ht="12.75" hidden="false" customHeight="false" outlineLevel="0" collapsed="false">
      <c r="B712" s="439" t="n">
        <f aca="false">+B711+1</f>
        <v>23</v>
      </c>
      <c r="C712" s="440" t="s">
        <v>280</v>
      </c>
      <c r="D712" s="428" t="n">
        <v>3703</v>
      </c>
      <c r="E712" s="429" t="n">
        <f aca="false">+D712*1.21</f>
        <v>4480.63</v>
      </c>
      <c r="F712" s="430" t="n">
        <f aca="false">+E712+D712</f>
        <v>8183.63</v>
      </c>
      <c r="G712" s="441" t="n">
        <v>3255</v>
      </c>
      <c r="H712" s="429" t="n">
        <f aca="false">+G712*1.21</f>
        <v>3938.55</v>
      </c>
      <c r="I712" s="431" t="n">
        <f aca="false">+H712+G712</f>
        <v>7193.55</v>
      </c>
      <c r="J712" s="433" t="n">
        <v>3703</v>
      </c>
    </row>
    <row r="713" customFormat="false" ht="12.75" hidden="false" customHeight="false" outlineLevel="0" collapsed="false">
      <c r="B713" s="439" t="n">
        <f aca="false">+B712+1</f>
        <v>24</v>
      </c>
      <c r="C713" s="440" t="s">
        <v>244</v>
      </c>
      <c r="D713" s="428" t="n">
        <v>10162</v>
      </c>
      <c r="E713" s="429" t="n">
        <f aca="false">+D713*1.21</f>
        <v>12296.02</v>
      </c>
      <c r="F713" s="430" t="n">
        <f aca="false">+E713+D713</f>
        <v>22458.02</v>
      </c>
      <c r="G713" s="441" t="n">
        <v>8896</v>
      </c>
      <c r="H713" s="429" t="n">
        <f aca="false">+G713*1.21</f>
        <v>10764.16</v>
      </c>
      <c r="I713" s="431" t="n">
        <f aca="false">+H713+G713</f>
        <v>19660.16</v>
      </c>
      <c r="J713" s="433" t="n">
        <v>9781</v>
      </c>
    </row>
    <row r="714" customFormat="false" ht="13.5" hidden="false" customHeight="false" outlineLevel="0" collapsed="false">
      <c r="B714" s="439" t="n">
        <f aca="false">+B713+1</f>
        <v>25</v>
      </c>
      <c r="C714" s="440" t="s">
        <v>186</v>
      </c>
      <c r="D714" s="428" t="n">
        <v>1432</v>
      </c>
      <c r="E714" s="429" t="n">
        <f aca="false">+D714*1.21</f>
        <v>1732.72</v>
      </c>
      <c r="F714" s="430" t="n">
        <f aca="false">+E714+D714</f>
        <v>3164.72</v>
      </c>
      <c r="G714" s="441" t="n">
        <v>1270</v>
      </c>
      <c r="H714" s="429" t="n">
        <f aca="false">+G714*1.21</f>
        <v>1536.7</v>
      </c>
      <c r="I714" s="431" t="n">
        <f aca="false">+H714+G714</f>
        <v>2806.7</v>
      </c>
      <c r="J714" s="442" t="n">
        <v>1432</v>
      </c>
    </row>
    <row r="715" customFormat="false" ht="13.5" hidden="false" customHeight="false" outlineLevel="0" collapsed="false">
      <c r="B715" s="443" t="s">
        <v>282</v>
      </c>
      <c r="C715" s="443"/>
      <c r="D715" s="444" t="n">
        <f aca="false">SUM(D690:D714)</f>
        <v>790399</v>
      </c>
      <c r="E715" s="444" t="n">
        <f aca="false">SUM(E690:E714)</f>
        <v>956382.79</v>
      </c>
      <c r="F715" s="444" t="n">
        <f aca="false">SUM(F690:F714)</f>
        <v>1746781.79</v>
      </c>
      <c r="G715" s="444" t="n">
        <f aca="false">SUM(G690:G714)</f>
        <v>614096</v>
      </c>
      <c r="H715" s="444" t="n">
        <f aca="false">SUM(H690:H714)</f>
        <v>743056.16</v>
      </c>
      <c r="I715" s="444" t="n">
        <f aca="false">SUM(I690:I714)</f>
        <v>1357152.16</v>
      </c>
      <c r="J715" s="444" t="n">
        <f aca="false">SUM(J690:J714)</f>
        <v>746393</v>
      </c>
    </row>
    <row r="716" customFormat="false" ht="12.75" hidden="false" customHeight="false" outlineLevel="0" collapsed="false">
      <c r="B716" s="322"/>
      <c r="C716" s="323" t="s">
        <v>296</v>
      </c>
      <c r="D716" s="324"/>
      <c r="E716" s="324"/>
      <c r="F716" s="324"/>
      <c r="G716" s="324"/>
      <c r="H716" s="324"/>
      <c r="I716" s="324"/>
      <c r="J716" s="324"/>
    </row>
    <row r="717" customFormat="false" ht="12.75" hidden="false" customHeight="false" outlineLevel="0" collapsed="false">
      <c r="B717" s="322"/>
      <c r="C717" s="445" t="s">
        <v>284</v>
      </c>
      <c r="D717" s="324"/>
      <c r="E717" s="324"/>
      <c r="F717" s="324" t="n">
        <v>795178</v>
      </c>
      <c r="G717" s="324"/>
      <c r="H717" s="338"/>
      <c r="I717" s="338"/>
      <c r="J717" s="446" t="n">
        <f aca="false">+F717</f>
        <v>795178</v>
      </c>
    </row>
    <row r="718" customFormat="false" ht="12.75" hidden="false" customHeight="false" outlineLevel="0" collapsed="false">
      <c r="B718" s="322"/>
      <c r="C718" s="445" t="s">
        <v>286</v>
      </c>
      <c r="D718" s="324"/>
      <c r="E718" s="324"/>
      <c r="F718" s="324" t="n">
        <f aca="false">+F717*1.21</f>
        <v>962165.38</v>
      </c>
      <c r="G718" s="324"/>
      <c r="H718" s="324"/>
      <c r="I718" s="324"/>
      <c r="J718" s="324"/>
    </row>
    <row r="719" customFormat="false" ht="12.75" hidden="false" customHeight="false" outlineLevel="0" collapsed="false">
      <c r="B719" s="322"/>
      <c r="C719" s="445" t="s">
        <v>287</v>
      </c>
      <c r="D719" s="324"/>
      <c r="E719" s="324"/>
      <c r="F719" s="324" t="n">
        <f aca="false">+F718+F717</f>
        <v>1757343.38</v>
      </c>
      <c r="G719" s="324"/>
      <c r="H719" s="339"/>
      <c r="I719" s="324"/>
      <c r="J719" s="324"/>
    </row>
    <row r="720" customFormat="false" ht="12.75" hidden="false" customHeight="false" outlineLevel="0" collapsed="false">
      <c r="B720" s="447" t="s">
        <v>318</v>
      </c>
    </row>
    <row r="721" customFormat="false" ht="12.75" hidden="false" customHeight="false" outlineLevel="0" collapsed="false">
      <c r="B721" s="447" t="s">
        <v>313</v>
      </c>
    </row>
    <row r="722" customFormat="false" ht="15" hidden="false" customHeight="false" outlineLevel="0" collapsed="false">
      <c r="C722" s="252" t="s">
        <v>255</v>
      </c>
      <c r="D722" s="190"/>
      <c r="E722" s="190"/>
      <c r="F722" s="190"/>
      <c r="G722" s="190"/>
      <c r="H722" s="190"/>
      <c r="I722" s="190"/>
      <c r="J722" s="190"/>
    </row>
    <row r="723" customFormat="false" ht="15" hidden="false" customHeight="false" outlineLevel="0" collapsed="false">
      <c r="C723" s="252" t="s">
        <v>307</v>
      </c>
      <c r="D723" s="193"/>
      <c r="E723" s="193"/>
      <c r="F723" s="193"/>
      <c r="G723" s="193"/>
      <c r="H723" s="193"/>
      <c r="I723" s="193"/>
      <c r="J723" s="193"/>
    </row>
    <row r="724" customFormat="false" ht="12.75" hidden="false" customHeight="false" outlineLevel="0" collapsed="false">
      <c r="C724" s="178"/>
      <c r="D724" s="178"/>
      <c r="E724" s="178"/>
    </row>
    <row r="725" customFormat="false" ht="12.75" hidden="false" customHeight="false" outlineLevel="0" collapsed="false">
      <c r="B725" s="448"/>
      <c r="C725" s="449" t="s">
        <v>257</v>
      </c>
      <c r="D725" s="450" t="s">
        <v>258</v>
      </c>
      <c r="E725" s="450" t="s">
        <v>259</v>
      </c>
      <c r="F725" s="448" t="s">
        <v>308</v>
      </c>
      <c r="G725" s="448"/>
      <c r="H725" s="448"/>
      <c r="I725" s="448"/>
      <c r="J725" s="448"/>
    </row>
    <row r="726" customFormat="false" ht="12.75" hidden="false" customHeight="false" outlineLevel="0" collapsed="false">
      <c r="B726" s="448"/>
      <c r="C726" s="451" t="n">
        <v>9023837.99999042</v>
      </c>
      <c r="D726" s="452" t="n">
        <v>4336377.89169889</v>
      </c>
      <c r="E726" s="453" t="n">
        <v>1908586.00076483</v>
      </c>
      <c r="F726" s="454" t="n">
        <v>4090651.3951355</v>
      </c>
      <c r="G726" s="455"/>
      <c r="H726" s="448"/>
      <c r="I726" s="448"/>
      <c r="J726" s="448"/>
    </row>
    <row r="727" customFormat="false" ht="12.75" hidden="false" customHeight="false" outlineLevel="0" collapsed="false">
      <c r="C727" s="244" t="s">
        <v>319</v>
      </c>
    </row>
    <row r="728" customFormat="false" ht="12.75" hidden="false" customHeight="false" outlineLevel="0" collapsed="false"/>
    <row r="729" customFormat="false" ht="15" hidden="false" customHeight="false" outlineLevel="0" collapsed="false">
      <c r="C729" s="456" t="s">
        <v>320</v>
      </c>
      <c r="D729" s="341"/>
      <c r="E729" s="341"/>
      <c r="F729" s="341"/>
    </row>
    <row r="730" customFormat="false" ht="13.5" hidden="false" customHeight="false" outlineLevel="0" collapsed="false">
      <c r="C730" s="457" t="s">
        <v>299</v>
      </c>
      <c r="D730" s="458" t="s">
        <v>321</v>
      </c>
      <c r="E730" s="459" t="s">
        <v>322</v>
      </c>
      <c r="F730" s="458" t="s">
        <v>239</v>
      </c>
      <c r="G730" s="458" t="s">
        <v>292</v>
      </c>
      <c r="H730" s="458"/>
      <c r="I730" s="458"/>
    </row>
    <row r="731" customFormat="false" ht="12.75" hidden="false" customHeight="false" outlineLevel="0" collapsed="false">
      <c r="C731" s="460" t="s">
        <v>266</v>
      </c>
      <c r="D731" s="461" t="n">
        <f aca="false">+F715/C726</f>
        <v>0.19357415215143</v>
      </c>
      <c r="E731" s="462" t="n">
        <f aca="false">+I715/C726</f>
        <v>0.150396334686133</v>
      </c>
      <c r="F731" s="461"/>
      <c r="G731" s="463" t="n">
        <f aca="false">+F719/C726</f>
        <v>0.194744562125546</v>
      </c>
      <c r="H731" s="463"/>
      <c r="I731" s="463"/>
    </row>
    <row r="732" customFormat="false" ht="12.75" hidden="false" customHeight="false" outlineLevel="0" collapsed="false">
      <c r="C732" s="464" t="s">
        <v>267</v>
      </c>
      <c r="D732" s="465" t="n">
        <f aca="false">+D715/D726</f>
        <v>0.182271706880772</v>
      </c>
      <c r="E732" s="466" t="n">
        <f aca="false">+G715/D726</f>
        <v>0.141614964225226</v>
      </c>
      <c r="F732" s="465" t="n">
        <f aca="false">+J715/D726</f>
        <v>0.172123606069669</v>
      </c>
      <c r="G732" s="467" t="n">
        <f aca="false">+F717/D726</f>
        <v>0.183373778729526</v>
      </c>
      <c r="H732" s="467"/>
      <c r="I732" s="467"/>
    </row>
    <row r="733" customFormat="false" ht="12.75" hidden="false" customHeight="false" outlineLevel="0" collapsed="false">
      <c r="C733" s="464" t="s">
        <v>268</v>
      </c>
      <c r="D733" s="465" t="n">
        <f aca="false">+D715/E726</f>
        <v>0.41412805065282</v>
      </c>
      <c r="E733" s="466" t="n">
        <f aca="false">+G715/E726</f>
        <v>0.321754429590238</v>
      </c>
      <c r="F733" s="465" t="n">
        <f aca="false">+J715/E726</f>
        <v>0.391071190766828</v>
      </c>
      <c r="G733" s="467" t="n">
        <f aca="false">+F717/E726</f>
        <v>0.416631998600717</v>
      </c>
      <c r="H733" s="467"/>
      <c r="I733" s="467"/>
    </row>
    <row r="734" customFormat="false" ht="13.5" hidden="false" customHeight="false" outlineLevel="0" collapsed="false">
      <c r="B734" s="468"/>
      <c r="C734" s="469" t="s">
        <v>310</v>
      </c>
      <c r="D734" s="470" t="n">
        <f aca="false">+D715/F726</f>
        <v>0.193220815868085</v>
      </c>
      <c r="E734" s="471" t="n">
        <f aca="false">+G715/F726</f>
        <v>0.15012181207381</v>
      </c>
      <c r="F734" s="470" t="n">
        <f aca="false">+J715/F726</f>
        <v>0.182463115993602</v>
      </c>
      <c r="G734" s="472" t="n">
        <f aca="false">+F717/F726</f>
        <v>0.194389089460325</v>
      </c>
      <c r="H734" s="472"/>
      <c r="I734" s="472"/>
    </row>
    <row r="735" customFormat="false" ht="12.75" hidden="false" customHeight="false" outlineLevel="0" collapsed="false">
      <c r="B735" s="468"/>
      <c r="C735" s="473"/>
      <c r="D735" s="474"/>
      <c r="E735" s="474"/>
      <c r="F735" s="474"/>
      <c r="G735" s="475"/>
      <c r="H735" s="475"/>
      <c r="I735" s="475"/>
    </row>
    <row r="736" customFormat="false" ht="12.75" hidden="false" customHeight="false" outlineLevel="0" collapsed="false">
      <c r="B736" s="468"/>
      <c r="C736" s="473"/>
      <c r="D736" s="474"/>
      <c r="E736" s="474"/>
      <c r="F736" s="474"/>
      <c r="G736" s="475"/>
      <c r="H736" s="475"/>
      <c r="I736" s="475"/>
    </row>
    <row r="737" customFormat="false" ht="12.75" hidden="false" customHeight="false" outlineLevel="0" collapsed="false">
      <c r="B737" s="468"/>
      <c r="C737" s="473"/>
      <c r="D737" s="474"/>
      <c r="E737" s="474"/>
      <c r="F737" s="474"/>
      <c r="G737" s="475"/>
      <c r="H737" s="475"/>
      <c r="I737" s="475"/>
    </row>
    <row r="738" customFormat="false" ht="12.75" hidden="false" customHeight="false" outlineLevel="0" collapsed="false">
      <c r="B738" s="13"/>
    </row>
    <row r="739" customFormat="false" ht="15.75" hidden="false" customHeight="false" outlineLevel="0" collapsed="false">
      <c r="B739" s="179" t="s">
        <v>25</v>
      </c>
      <c r="C739" s="179"/>
      <c r="D739" s="179"/>
      <c r="E739" s="179"/>
      <c r="F739" s="179"/>
      <c r="G739" s="179"/>
      <c r="H739" s="179"/>
      <c r="I739" s="179"/>
      <c r="J739" s="179"/>
    </row>
    <row r="740" customFormat="false" ht="15.75" hidden="false" customHeight="false" outlineLevel="0" collapsed="false">
      <c r="B740" s="179" t="s">
        <v>269</v>
      </c>
      <c r="C740" s="179"/>
      <c r="D740" s="179"/>
      <c r="E740" s="179"/>
      <c r="F740" s="179"/>
      <c r="G740" s="179"/>
      <c r="H740" s="179"/>
      <c r="I740" s="179"/>
      <c r="J740" s="179"/>
    </row>
    <row r="741" customFormat="false" ht="15.75" hidden="false" customHeight="false" outlineLevel="0" collapsed="false">
      <c r="B741" s="179" t="s">
        <v>270</v>
      </c>
      <c r="C741" s="179"/>
      <c r="D741" s="179"/>
      <c r="E741" s="179"/>
      <c r="F741" s="179"/>
      <c r="G741" s="179"/>
      <c r="H741" s="179"/>
      <c r="I741" s="179"/>
      <c r="J741" s="179"/>
    </row>
    <row r="742" customFormat="false" ht="16.5" hidden="false" customHeight="false" outlineLevel="0" collapsed="false">
      <c r="B742" s="296" t="s">
        <v>323</v>
      </c>
      <c r="C742" s="296"/>
      <c r="D742" s="296"/>
      <c r="E742" s="296"/>
      <c r="F742" s="296"/>
      <c r="G742" s="296"/>
      <c r="H742" s="296"/>
      <c r="I742" s="296"/>
      <c r="J742" s="296"/>
    </row>
    <row r="743" customFormat="false" ht="15" hidden="false" customHeight="true" outlineLevel="0" collapsed="false">
      <c r="B743" s="476" t="s">
        <v>165</v>
      </c>
      <c r="C743" s="477" t="s">
        <v>197</v>
      </c>
      <c r="D743" s="478" t="s">
        <v>167</v>
      </c>
      <c r="E743" s="478"/>
      <c r="F743" s="478"/>
      <c r="G743" s="478"/>
      <c r="H743" s="478"/>
      <c r="I743" s="478"/>
      <c r="J743" s="478"/>
    </row>
    <row r="744" customFormat="false" ht="43.5" hidden="false" customHeight="false" outlineLevel="0" collapsed="false">
      <c r="B744" s="476"/>
      <c r="C744" s="477"/>
      <c r="D744" s="479" t="s">
        <v>315</v>
      </c>
      <c r="E744" s="479"/>
      <c r="F744" s="479"/>
      <c r="G744" s="480" t="s">
        <v>316</v>
      </c>
      <c r="H744" s="480"/>
      <c r="I744" s="480"/>
      <c r="J744" s="481" t="s">
        <v>317</v>
      </c>
    </row>
    <row r="745" customFormat="false" ht="21.75" hidden="false" customHeight="false" outlineLevel="0" collapsed="false">
      <c r="B745" s="476"/>
      <c r="C745" s="477"/>
      <c r="D745" s="482" t="s">
        <v>162</v>
      </c>
      <c r="E745" s="483" t="s">
        <v>208</v>
      </c>
      <c r="F745" s="483" t="s">
        <v>169</v>
      </c>
      <c r="G745" s="484" t="s">
        <v>162</v>
      </c>
      <c r="H745" s="483" t="s">
        <v>208</v>
      </c>
      <c r="I745" s="483" t="s">
        <v>169</v>
      </c>
      <c r="J745" s="485" t="s">
        <v>162</v>
      </c>
    </row>
    <row r="746" customFormat="false" ht="12.75" hidden="false" customHeight="false" outlineLevel="0" collapsed="false">
      <c r="B746" s="486" t="n">
        <v>1</v>
      </c>
      <c r="C746" s="487" t="s">
        <v>172</v>
      </c>
      <c r="D746" s="488" t="n">
        <v>336431</v>
      </c>
      <c r="E746" s="489" t="n">
        <f aca="false">+D746*1.21</f>
        <v>407081.51</v>
      </c>
      <c r="F746" s="490" t="n">
        <f aca="false">+E746+D746</f>
        <v>743512.51</v>
      </c>
      <c r="G746" s="491" t="n">
        <v>186860</v>
      </c>
      <c r="H746" s="492" t="n">
        <f aca="false">+G746*1.21</f>
        <v>226100.6</v>
      </c>
      <c r="I746" s="493" t="n">
        <f aca="false">+H746+G746</f>
        <v>412960.6</v>
      </c>
      <c r="J746" s="488" t="n">
        <v>301862</v>
      </c>
    </row>
    <row r="747" customFormat="false" ht="12.75" hidden="false" customHeight="false" outlineLevel="0" collapsed="false">
      <c r="B747" s="486" t="n">
        <f aca="false">+B746+1</f>
        <v>2</v>
      </c>
      <c r="C747" s="494" t="s">
        <v>199</v>
      </c>
      <c r="D747" s="495" t="n">
        <v>13886</v>
      </c>
      <c r="E747" s="489" t="n">
        <f aca="false">+D747*1.21</f>
        <v>16802.06</v>
      </c>
      <c r="F747" s="490" t="n">
        <f aca="false">+E747+D747</f>
        <v>30688.06</v>
      </c>
      <c r="G747" s="491" t="n">
        <v>12516</v>
      </c>
      <c r="H747" s="492" t="n">
        <f aca="false">+G747*1.21</f>
        <v>15144.36</v>
      </c>
      <c r="I747" s="493" t="n">
        <f aca="false">+H747+G747</f>
        <v>27660.36</v>
      </c>
      <c r="J747" s="495" t="n">
        <v>13731</v>
      </c>
    </row>
    <row r="748" customFormat="false" ht="12.75" hidden="false" customHeight="false" outlineLevel="0" collapsed="false">
      <c r="B748" s="486" t="n">
        <f aca="false">+B747+1</f>
        <v>3</v>
      </c>
      <c r="C748" s="494" t="s">
        <v>200</v>
      </c>
      <c r="D748" s="495" t="n">
        <v>8547</v>
      </c>
      <c r="E748" s="489" t="n">
        <f aca="false">+D748*1.21</f>
        <v>10341.87</v>
      </c>
      <c r="F748" s="490" t="n">
        <f aca="false">+E748+D748</f>
        <v>18888.87</v>
      </c>
      <c r="G748" s="491" t="n">
        <v>7688</v>
      </c>
      <c r="H748" s="492" t="n">
        <f aca="false">+G748*1.21</f>
        <v>9302.48</v>
      </c>
      <c r="I748" s="493" t="n">
        <f aca="false">+H748+G748</f>
        <v>16990.48</v>
      </c>
      <c r="J748" s="495" t="n">
        <v>8485</v>
      </c>
    </row>
    <row r="749" customFormat="false" ht="12.75" hidden="false" customHeight="false" outlineLevel="0" collapsed="false">
      <c r="B749" s="486" t="n">
        <f aca="false">+B748+1</f>
        <v>4</v>
      </c>
      <c r="C749" s="494" t="s">
        <v>275</v>
      </c>
      <c r="D749" s="495" t="n">
        <v>1573</v>
      </c>
      <c r="E749" s="489" t="n">
        <f aca="false">+D749*1.21</f>
        <v>1903.33</v>
      </c>
      <c r="F749" s="490" t="n">
        <f aca="false">+E749+D749</f>
        <v>3476.33</v>
      </c>
      <c r="G749" s="491" t="n">
        <v>1141</v>
      </c>
      <c r="H749" s="492" t="n">
        <f aca="false">+G749*1.21</f>
        <v>1380.61</v>
      </c>
      <c r="I749" s="493" t="n">
        <f aca="false">+H749+G749</f>
        <v>2521.61</v>
      </c>
      <c r="J749" s="495" t="n">
        <v>1573</v>
      </c>
    </row>
    <row r="750" customFormat="false" ht="12.75" hidden="false" customHeight="false" outlineLevel="0" collapsed="false">
      <c r="B750" s="486" t="n">
        <f aca="false">+B749+1</f>
        <v>5</v>
      </c>
      <c r="C750" s="494" t="s">
        <v>184</v>
      </c>
      <c r="D750" s="495" t="n">
        <v>5563</v>
      </c>
      <c r="E750" s="489" t="n">
        <f aca="false">+D750*1.21</f>
        <v>6731.23</v>
      </c>
      <c r="F750" s="490" t="n">
        <f aca="false">+E750+D750</f>
        <v>12294.23</v>
      </c>
      <c r="G750" s="491" t="n">
        <v>4487</v>
      </c>
      <c r="H750" s="492" t="n">
        <f aca="false">+G750*1.21</f>
        <v>5429.27</v>
      </c>
      <c r="I750" s="493" t="n">
        <f aca="false">+H750+G750</f>
        <v>9916.27</v>
      </c>
      <c r="J750" s="495" t="n">
        <v>5460</v>
      </c>
    </row>
    <row r="751" customFormat="false" ht="12.75" hidden="false" customHeight="false" outlineLevel="0" collapsed="false">
      <c r="B751" s="486" t="n">
        <f aca="false">+B750+1</f>
        <v>6</v>
      </c>
      <c r="C751" s="494" t="s">
        <v>187</v>
      </c>
      <c r="D751" s="495" t="n">
        <v>3126</v>
      </c>
      <c r="E751" s="489" t="n">
        <f aca="false">+D751*1.21</f>
        <v>3782.46</v>
      </c>
      <c r="F751" s="490" t="n">
        <f aca="false">+E751+D751</f>
        <v>6908.46</v>
      </c>
      <c r="G751" s="491" t="n">
        <v>2331</v>
      </c>
      <c r="H751" s="492" t="n">
        <f aca="false">+G751*1.21</f>
        <v>2820.51</v>
      </c>
      <c r="I751" s="493" t="n">
        <f aca="false">+H751+G751</f>
        <v>5151.51</v>
      </c>
      <c r="J751" s="495" t="n">
        <v>3126</v>
      </c>
    </row>
    <row r="752" customFormat="false" ht="12.75" hidden="false" customHeight="false" outlineLevel="0" collapsed="false">
      <c r="B752" s="486" t="n">
        <f aca="false">+B751+1</f>
        <v>7</v>
      </c>
      <c r="C752" s="494" t="s">
        <v>175</v>
      </c>
      <c r="D752" s="495" t="n">
        <v>198647</v>
      </c>
      <c r="E752" s="489" t="n">
        <f aca="false">+D752*1.21</f>
        <v>240362.87</v>
      </c>
      <c r="F752" s="490" t="n">
        <f aca="false">+E752+D752</f>
        <v>439009.87</v>
      </c>
      <c r="G752" s="496" t="n">
        <v>187129</v>
      </c>
      <c r="H752" s="492" t="n">
        <f aca="false">+G752*1.21</f>
        <v>226426.09</v>
      </c>
      <c r="I752" s="493" t="n">
        <f aca="false">+H752+G752</f>
        <v>413555.09</v>
      </c>
      <c r="J752" s="497" t="n">
        <v>194175</v>
      </c>
    </row>
    <row r="753" customFormat="false" ht="12.75" hidden="false" customHeight="false" outlineLevel="0" collapsed="false">
      <c r="B753" s="486" t="n">
        <f aca="false">+B752+1</f>
        <v>8</v>
      </c>
      <c r="C753" s="494" t="s">
        <v>176</v>
      </c>
      <c r="D753" s="495" t="n">
        <v>44465</v>
      </c>
      <c r="E753" s="489" t="n">
        <f aca="false">+D753*1.21</f>
        <v>53802.65</v>
      </c>
      <c r="F753" s="490" t="n">
        <f aca="false">+E753+D753</f>
        <v>98267.65</v>
      </c>
      <c r="G753" s="491" t="n">
        <v>43759</v>
      </c>
      <c r="H753" s="492" t="n">
        <f aca="false">+G753*1.21</f>
        <v>52948.39</v>
      </c>
      <c r="I753" s="493" t="n">
        <f aca="false">+H753+G753</f>
        <v>96707.39</v>
      </c>
      <c r="J753" s="495" t="n">
        <v>43821</v>
      </c>
    </row>
    <row r="754" customFormat="false" ht="12.75" hidden="false" customHeight="false" outlineLevel="0" collapsed="false">
      <c r="B754" s="486" t="n">
        <f aca="false">+B753+1</f>
        <v>9</v>
      </c>
      <c r="C754" s="494" t="s">
        <v>177</v>
      </c>
      <c r="D754" s="495" t="n">
        <v>55944</v>
      </c>
      <c r="E754" s="489" t="n">
        <f aca="false">+D754*1.21</f>
        <v>67692.24</v>
      </c>
      <c r="F754" s="490" t="n">
        <f aca="false">+E754+D754</f>
        <v>123636.24</v>
      </c>
      <c r="G754" s="491" t="n">
        <v>55457</v>
      </c>
      <c r="H754" s="492" t="n">
        <f aca="false">+G754*1.21</f>
        <v>67102.97</v>
      </c>
      <c r="I754" s="493" t="n">
        <f aca="false">+H754+G754</f>
        <v>122559.97</v>
      </c>
      <c r="J754" s="495" t="n">
        <v>55515</v>
      </c>
    </row>
    <row r="755" customFormat="false" ht="12.75" hidden="false" customHeight="false" outlineLevel="0" collapsed="false">
      <c r="B755" s="486" t="n">
        <f aca="false">+B754+1</f>
        <v>10</v>
      </c>
      <c r="C755" s="498" t="s">
        <v>181</v>
      </c>
      <c r="D755" s="495" t="n">
        <v>12114</v>
      </c>
      <c r="E755" s="489" t="n">
        <f aca="false">+D755*1.21</f>
        <v>14657.94</v>
      </c>
      <c r="F755" s="490" t="n">
        <f aca="false">+E755+D755</f>
        <v>26771.94</v>
      </c>
      <c r="G755" s="491" t="n">
        <v>10871</v>
      </c>
      <c r="H755" s="492" t="n">
        <f aca="false">+G755*1.21</f>
        <v>13153.91</v>
      </c>
      <c r="I755" s="493" t="n">
        <f aca="false">+H755+G755</f>
        <v>24024.91</v>
      </c>
      <c r="J755" s="495" t="n">
        <v>11398</v>
      </c>
    </row>
    <row r="756" customFormat="false" ht="12.75" hidden="false" customHeight="false" outlineLevel="0" collapsed="false">
      <c r="B756" s="486" t="n">
        <f aca="false">+B755+1</f>
        <v>11</v>
      </c>
      <c r="C756" s="494" t="s">
        <v>178</v>
      </c>
      <c r="D756" s="495" t="n">
        <v>19140</v>
      </c>
      <c r="E756" s="489" t="n">
        <f aca="false">+D756*1.21</f>
        <v>23159.4</v>
      </c>
      <c r="F756" s="490" t="n">
        <f aca="false">+E756+D756</f>
        <v>42299.4</v>
      </c>
      <c r="G756" s="491" t="n">
        <v>15876</v>
      </c>
      <c r="H756" s="492" t="n">
        <f aca="false">+G756*1.21</f>
        <v>19209.96</v>
      </c>
      <c r="I756" s="493" t="n">
        <f aca="false">+H756+G756</f>
        <v>35085.96</v>
      </c>
      <c r="J756" s="495" t="n">
        <v>16605</v>
      </c>
    </row>
    <row r="757" customFormat="false" ht="12.75" hidden="false" customHeight="false" outlineLevel="0" collapsed="false">
      <c r="B757" s="486" t="n">
        <f aca="false">+B756+1</f>
        <v>12</v>
      </c>
      <c r="C757" s="494" t="s">
        <v>295</v>
      </c>
      <c r="D757" s="495" t="n">
        <v>4960</v>
      </c>
      <c r="E757" s="489" t="n">
        <f aca="false">+D757*1.21</f>
        <v>6001.6</v>
      </c>
      <c r="F757" s="490" t="n">
        <f aca="false">+E757+D757</f>
        <v>10961.6</v>
      </c>
      <c r="G757" s="491" t="n">
        <v>4714</v>
      </c>
      <c r="H757" s="492" t="n">
        <f aca="false">+G757*1.21</f>
        <v>5703.94</v>
      </c>
      <c r="I757" s="493" t="n">
        <f aca="false">+H757+G757</f>
        <v>10417.94</v>
      </c>
      <c r="J757" s="495" t="n">
        <v>4960</v>
      </c>
    </row>
    <row r="758" customFormat="false" ht="12.75" hidden="false" customHeight="false" outlineLevel="0" collapsed="false">
      <c r="B758" s="486" t="n">
        <f aca="false">+B757+1</f>
        <v>13</v>
      </c>
      <c r="C758" s="494" t="s">
        <v>277</v>
      </c>
      <c r="D758" s="495" t="n">
        <v>210</v>
      </c>
      <c r="E758" s="489" t="n">
        <f aca="false">+D758*1.21</f>
        <v>254.1</v>
      </c>
      <c r="F758" s="490" t="n">
        <f aca="false">+E758+D758</f>
        <v>464.1</v>
      </c>
      <c r="G758" s="491" t="n">
        <v>204</v>
      </c>
      <c r="H758" s="492" t="n">
        <f aca="false">+G758*1.21</f>
        <v>246.84</v>
      </c>
      <c r="I758" s="493" t="n">
        <f aca="false">+H758+G758</f>
        <v>450.84</v>
      </c>
      <c r="J758" s="495" t="n">
        <v>210</v>
      </c>
    </row>
    <row r="759" customFormat="false" ht="12.75" hidden="false" customHeight="false" outlineLevel="0" collapsed="false">
      <c r="B759" s="486" t="n">
        <f aca="false">+B758+1</f>
        <v>14</v>
      </c>
      <c r="C759" s="494" t="s">
        <v>278</v>
      </c>
      <c r="D759" s="495" t="n">
        <v>284</v>
      </c>
      <c r="E759" s="489" t="n">
        <f aca="false">+D759*1.21</f>
        <v>343.64</v>
      </c>
      <c r="F759" s="490" t="n">
        <f aca="false">+E759+D759</f>
        <v>627.64</v>
      </c>
      <c r="G759" s="491" t="n">
        <v>284</v>
      </c>
      <c r="H759" s="492" t="n">
        <f aca="false">+G759*1.21</f>
        <v>343.64</v>
      </c>
      <c r="I759" s="493" t="n">
        <f aca="false">+H759+G759</f>
        <v>627.64</v>
      </c>
      <c r="J759" s="495" t="n">
        <v>284</v>
      </c>
    </row>
    <row r="760" customFormat="false" ht="12.75" hidden="false" customHeight="false" outlineLevel="0" collapsed="false">
      <c r="B760" s="486" t="n">
        <f aca="false">+B759+1</f>
        <v>15</v>
      </c>
      <c r="C760" s="494" t="s">
        <v>180</v>
      </c>
      <c r="D760" s="495" t="n">
        <v>23934</v>
      </c>
      <c r="E760" s="489" t="n">
        <f aca="false">+D760*1.21</f>
        <v>28960.14</v>
      </c>
      <c r="F760" s="490" t="n">
        <f aca="false">+E760+D760</f>
        <v>52894.14</v>
      </c>
      <c r="G760" s="491" t="n">
        <v>19733</v>
      </c>
      <c r="H760" s="492" t="n">
        <f aca="false">+G760*1.21</f>
        <v>23876.93</v>
      </c>
      <c r="I760" s="493" t="n">
        <f aca="false">+H760+G760</f>
        <v>43609.93</v>
      </c>
      <c r="J760" s="495" t="n">
        <v>21722</v>
      </c>
    </row>
    <row r="761" customFormat="false" ht="12.75" hidden="false" customHeight="false" outlineLevel="0" collapsed="false">
      <c r="B761" s="486" t="n">
        <f aca="false">+B760+1</f>
        <v>16</v>
      </c>
      <c r="C761" s="494" t="s">
        <v>218</v>
      </c>
      <c r="D761" s="495" t="n">
        <v>5546</v>
      </c>
      <c r="E761" s="489" t="n">
        <f aca="false">+D761*1.21</f>
        <v>6710.66</v>
      </c>
      <c r="F761" s="490" t="n">
        <f aca="false">+E761+D761</f>
        <v>12256.66</v>
      </c>
      <c r="G761" s="491" t="n">
        <v>5355</v>
      </c>
      <c r="H761" s="492" t="n">
        <f aca="false">+G761*1.21</f>
        <v>6479.55</v>
      </c>
      <c r="I761" s="493" t="n">
        <f aca="false">+H761+G761</f>
        <v>11834.55</v>
      </c>
      <c r="J761" s="495" t="n">
        <v>5535</v>
      </c>
    </row>
    <row r="762" customFormat="false" ht="12.75" hidden="false" customHeight="false" outlineLevel="0" collapsed="false">
      <c r="B762" s="486" t="n">
        <f aca="false">+B761+1</f>
        <v>17</v>
      </c>
      <c r="C762" s="494" t="s">
        <v>246</v>
      </c>
      <c r="D762" s="495" t="n">
        <v>8209</v>
      </c>
      <c r="E762" s="489" t="n">
        <f aca="false">+D762*1.21</f>
        <v>9932.89</v>
      </c>
      <c r="F762" s="490" t="n">
        <f aca="false">+E762+D762</f>
        <v>18141.89</v>
      </c>
      <c r="G762" s="499" t="n">
        <v>7836</v>
      </c>
      <c r="H762" s="492" t="n">
        <f aca="false">+G762*1.21</f>
        <v>9481.56</v>
      </c>
      <c r="I762" s="493" t="n">
        <f aca="false">+H762+G762</f>
        <v>17317.56</v>
      </c>
      <c r="J762" s="500" t="n">
        <v>8209</v>
      </c>
    </row>
    <row r="763" customFormat="false" ht="12.75" hidden="false" customHeight="false" outlineLevel="0" collapsed="false">
      <c r="B763" s="486" t="n">
        <f aca="false">+B762+1</f>
        <v>18</v>
      </c>
      <c r="C763" s="494" t="s">
        <v>188</v>
      </c>
      <c r="D763" s="500" t="n">
        <v>5594</v>
      </c>
      <c r="E763" s="489" t="n">
        <f aca="false">+D763*1.21</f>
        <v>6768.74</v>
      </c>
      <c r="F763" s="490" t="n">
        <f aca="false">+E763+D763</f>
        <v>12362.74</v>
      </c>
      <c r="G763" s="491" t="n">
        <v>4862</v>
      </c>
      <c r="H763" s="492" t="n">
        <f aca="false">+G763*1.21</f>
        <v>5883.02</v>
      </c>
      <c r="I763" s="493" t="n">
        <f aca="false">+H763+G763</f>
        <v>10745.02</v>
      </c>
      <c r="J763" s="495" t="n">
        <v>5185</v>
      </c>
    </row>
    <row r="764" customFormat="false" ht="12.75" hidden="false" customHeight="false" outlineLevel="0" collapsed="false">
      <c r="B764" s="486" t="n">
        <f aca="false">+B763+1</f>
        <v>19</v>
      </c>
      <c r="C764" s="494" t="s">
        <v>179</v>
      </c>
      <c r="D764" s="495" t="n">
        <v>18465</v>
      </c>
      <c r="E764" s="489" t="n">
        <f aca="false">+D764*1.21</f>
        <v>22342.65</v>
      </c>
      <c r="F764" s="490" t="n">
        <f aca="false">+E764+D764</f>
        <v>40807.65</v>
      </c>
      <c r="G764" s="491" t="n">
        <v>16721</v>
      </c>
      <c r="H764" s="492" t="n">
        <f aca="false">+G764*1.21</f>
        <v>20232.41</v>
      </c>
      <c r="I764" s="493" t="n">
        <f aca="false">+H764+G764</f>
        <v>36953.41</v>
      </c>
      <c r="J764" s="495" t="n">
        <v>18004</v>
      </c>
    </row>
    <row r="765" customFormat="false" ht="12.75" hidden="false" customHeight="false" outlineLevel="0" collapsed="false">
      <c r="B765" s="486" t="n">
        <f aca="false">+B764+1</f>
        <v>20</v>
      </c>
      <c r="C765" s="494" t="s">
        <v>279</v>
      </c>
      <c r="D765" s="495" t="n">
        <v>33</v>
      </c>
      <c r="E765" s="489" t="n">
        <f aca="false">+D765*1.21</f>
        <v>39.93</v>
      </c>
      <c r="F765" s="490" t="n">
        <f aca="false">+E765+D765</f>
        <v>72.93</v>
      </c>
      <c r="G765" s="491" t="n">
        <v>33</v>
      </c>
      <c r="H765" s="492" t="n">
        <f aca="false">+G765*1.21</f>
        <v>39.93</v>
      </c>
      <c r="I765" s="493" t="n">
        <f aca="false">+H765+G765</f>
        <v>72.93</v>
      </c>
      <c r="J765" s="495" t="n">
        <v>33</v>
      </c>
    </row>
    <row r="766" customFormat="false" ht="12.75" hidden="false" customHeight="false" outlineLevel="0" collapsed="false">
      <c r="B766" s="486" t="n">
        <f aca="false">+B765+1</f>
        <v>21</v>
      </c>
      <c r="C766" s="498" t="s">
        <v>185</v>
      </c>
      <c r="D766" s="495" t="n">
        <v>6028</v>
      </c>
      <c r="E766" s="489" t="n">
        <f aca="false">+D766*1.21</f>
        <v>7293.88</v>
      </c>
      <c r="F766" s="490" t="n">
        <f aca="false">+E766+D766</f>
        <v>13321.88</v>
      </c>
      <c r="G766" s="501" t="n">
        <v>5312</v>
      </c>
      <c r="H766" s="492" t="n">
        <f aca="false">+G766*1.21</f>
        <v>6427.52</v>
      </c>
      <c r="I766" s="493" t="n">
        <f aca="false">+H766+G766</f>
        <v>11739.52</v>
      </c>
      <c r="J766" s="495" t="n">
        <v>5854</v>
      </c>
    </row>
    <row r="767" customFormat="false" ht="12.75" hidden="false" customHeight="false" outlineLevel="0" collapsed="false">
      <c r="B767" s="486" t="n">
        <f aca="false">+B766+1</f>
        <v>22</v>
      </c>
      <c r="C767" s="498" t="s">
        <v>219</v>
      </c>
      <c r="D767" s="495" t="n">
        <v>12936</v>
      </c>
      <c r="E767" s="489" t="n">
        <f aca="false">+D767*1.21</f>
        <v>15652.56</v>
      </c>
      <c r="F767" s="490" t="n">
        <f aca="false">+E767+D767</f>
        <v>28588.56</v>
      </c>
      <c r="G767" s="501" t="n">
        <v>11339</v>
      </c>
      <c r="H767" s="492" t="n">
        <f aca="false">+G767*1.21</f>
        <v>13720.19</v>
      </c>
      <c r="I767" s="493" t="n">
        <f aca="false">+H767+G767</f>
        <v>25059.19</v>
      </c>
      <c r="J767" s="495" t="n">
        <v>12697</v>
      </c>
    </row>
    <row r="768" customFormat="false" ht="12.75" hidden="false" customHeight="false" outlineLevel="0" collapsed="false">
      <c r="B768" s="486" t="n">
        <f aca="false">+B767+1</f>
        <v>23</v>
      </c>
      <c r="C768" s="498" t="s">
        <v>280</v>
      </c>
      <c r="D768" s="495" t="n">
        <v>4118</v>
      </c>
      <c r="E768" s="489" t="n">
        <f aca="false">+D768*1.21</f>
        <v>4982.78</v>
      </c>
      <c r="F768" s="490" t="n">
        <f aca="false">+E768+D768</f>
        <v>9100.78</v>
      </c>
      <c r="G768" s="501" t="n">
        <v>3723</v>
      </c>
      <c r="H768" s="492" t="n">
        <f aca="false">+G768*1.21</f>
        <v>4504.83</v>
      </c>
      <c r="I768" s="493" t="n">
        <f aca="false">+H768+G768</f>
        <v>8227.83</v>
      </c>
      <c r="J768" s="495" t="n">
        <v>4118</v>
      </c>
    </row>
    <row r="769" customFormat="false" ht="12.75" hidden="false" customHeight="false" outlineLevel="0" collapsed="false">
      <c r="B769" s="486" t="n">
        <f aca="false">+B768+1</f>
        <v>24</v>
      </c>
      <c r="C769" s="498" t="s">
        <v>244</v>
      </c>
      <c r="D769" s="495" t="n">
        <v>9839</v>
      </c>
      <c r="E769" s="489" t="n">
        <f aca="false">+D769*1.21</f>
        <v>11905.19</v>
      </c>
      <c r="F769" s="490" t="n">
        <f aca="false">+E769+D769</f>
        <v>21744.19</v>
      </c>
      <c r="G769" s="501" t="n">
        <v>8533</v>
      </c>
      <c r="H769" s="492" t="n">
        <f aca="false">+G769*1.21</f>
        <v>10324.93</v>
      </c>
      <c r="I769" s="493" t="n">
        <f aca="false">+H769+G769</f>
        <v>18857.93</v>
      </c>
      <c r="J769" s="495" t="n">
        <v>9439</v>
      </c>
    </row>
    <row r="770" customFormat="false" ht="13.5" hidden="false" customHeight="false" outlineLevel="0" collapsed="false">
      <c r="B770" s="486" t="n">
        <f aca="false">+B769+1</f>
        <v>25</v>
      </c>
      <c r="C770" s="502" t="s">
        <v>186</v>
      </c>
      <c r="D770" s="503" t="n">
        <v>1274</v>
      </c>
      <c r="E770" s="489" t="n">
        <f aca="false">+D770*1.21</f>
        <v>1541.54</v>
      </c>
      <c r="F770" s="490" t="n">
        <f aca="false">+E770+D770</f>
        <v>2815.54</v>
      </c>
      <c r="G770" s="501" t="n">
        <v>1115</v>
      </c>
      <c r="H770" s="492" t="n">
        <f aca="false">+G770*1.21</f>
        <v>1349.15</v>
      </c>
      <c r="I770" s="493" t="n">
        <f aca="false">+H770+G770</f>
        <v>2464.15</v>
      </c>
      <c r="J770" s="503" t="n">
        <v>1274</v>
      </c>
    </row>
    <row r="771" customFormat="false" ht="13.5" hidden="false" customHeight="false" outlineLevel="0" collapsed="false">
      <c r="B771" s="504" t="s">
        <v>282</v>
      </c>
      <c r="C771" s="504"/>
      <c r="D771" s="505" t="n">
        <f aca="false">SUM(D746:D770)</f>
        <v>800866</v>
      </c>
      <c r="E771" s="505" t="n">
        <f aca="false">SUM(E746:E770)</f>
        <v>969047.86</v>
      </c>
      <c r="F771" s="505" t="n">
        <f aca="false">SUM(F746:F770)</f>
        <v>1769913.86</v>
      </c>
      <c r="G771" s="505" t="n">
        <f aca="false">SUM(G746:G770)</f>
        <v>617879</v>
      </c>
      <c r="H771" s="505" t="n">
        <f aca="false">SUM(H746:H770)</f>
        <v>747633.59</v>
      </c>
      <c r="I771" s="505" t="n">
        <f aca="false">SUM(I746:I770)</f>
        <v>1365512.59</v>
      </c>
      <c r="J771" s="505" t="n">
        <f aca="false">SUM(J746:J770)</f>
        <v>753275</v>
      </c>
    </row>
    <row r="772" customFormat="false" ht="12.75" hidden="false" customHeight="false" outlineLevel="0" collapsed="false">
      <c r="B772" s="322"/>
      <c r="C772" s="323" t="s">
        <v>296</v>
      </c>
      <c r="D772" s="324"/>
      <c r="E772" s="324"/>
      <c r="F772" s="324"/>
      <c r="G772" s="324"/>
      <c r="H772" s="324"/>
      <c r="I772" s="324"/>
      <c r="J772" s="324"/>
    </row>
    <row r="773" customFormat="false" ht="12.75" hidden="false" customHeight="false" outlineLevel="0" collapsed="false">
      <c r="B773" s="322"/>
      <c r="C773" s="445" t="s">
        <v>284</v>
      </c>
      <c r="D773" s="324"/>
      <c r="E773" s="324"/>
      <c r="F773" s="324" t="n">
        <v>805269</v>
      </c>
      <c r="G773" s="324"/>
      <c r="H773" s="338"/>
      <c r="I773" s="338"/>
      <c r="J773" s="446"/>
    </row>
    <row r="774" customFormat="false" ht="12.75" hidden="false" customHeight="false" outlineLevel="0" collapsed="false">
      <c r="B774" s="322"/>
      <c r="C774" s="445" t="s">
        <v>286</v>
      </c>
      <c r="D774" s="324"/>
      <c r="E774" s="324"/>
      <c r="F774" s="324" t="n">
        <f aca="false">+F773*1.21</f>
        <v>974375.49</v>
      </c>
      <c r="G774" s="324"/>
      <c r="H774" s="324"/>
      <c r="I774" s="324"/>
      <c r="J774" s="324"/>
    </row>
    <row r="775" customFormat="false" ht="12.75" hidden="false" customHeight="false" outlineLevel="0" collapsed="false">
      <c r="B775" s="322"/>
      <c r="C775" s="445" t="s">
        <v>287</v>
      </c>
      <c r="D775" s="324"/>
      <c r="E775" s="324"/>
      <c r="F775" s="324" t="n">
        <f aca="false">+F774+F773</f>
        <v>1779644.49</v>
      </c>
      <c r="G775" s="324"/>
      <c r="H775" s="339"/>
      <c r="I775" s="324"/>
      <c r="J775" s="324"/>
    </row>
    <row r="776" customFormat="false" ht="12.75" hidden="false" customHeight="false" outlineLevel="0" collapsed="false">
      <c r="B776" s="447" t="s">
        <v>318</v>
      </c>
      <c r="D776" s="178"/>
    </row>
    <row r="777" customFormat="false" ht="12.75" hidden="false" customHeight="false" outlineLevel="0" collapsed="false">
      <c r="B777" s="447" t="s">
        <v>313</v>
      </c>
    </row>
    <row r="778" customFormat="false" ht="15" hidden="false" customHeight="false" outlineLevel="0" collapsed="false">
      <c r="C778" s="252" t="s">
        <v>255</v>
      </c>
      <c r="D778" s="190"/>
      <c r="E778" s="190"/>
      <c r="F778" s="190"/>
      <c r="G778" s="190"/>
      <c r="H778" s="190"/>
      <c r="I778" s="190"/>
      <c r="J778" s="190"/>
    </row>
    <row r="779" customFormat="false" ht="15" hidden="false" customHeight="false" outlineLevel="0" collapsed="false">
      <c r="C779" s="252" t="s">
        <v>307</v>
      </c>
      <c r="D779" s="193"/>
      <c r="E779" s="193"/>
      <c r="F779" s="193"/>
      <c r="G779" s="193"/>
      <c r="H779" s="193"/>
      <c r="I779" s="193"/>
      <c r="J779" s="193"/>
    </row>
    <row r="780" customFormat="false" ht="12.75" hidden="false" customHeight="false" outlineLevel="0" collapsed="false">
      <c r="C780" s="178"/>
      <c r="D780" s="178"/>
      <c r="E780" s="178"/>
    </row>
    <row r="781" customFormat="false" ht="12.75" hidden="false" customHeight="false" outlineLevel="0" collapsed="false">
      <c r="B781" s="448"/>
      <c r="C781" s="449" t="s">
        <v>257</v>
      </c>
      <c r="D781" s="450" t="s">
        <v>258</v>
      </c>
      <c r="E781" s="450" t="s">
        <v>259</v>
      </c>
      <c r="F781" s="448" t="s">
        <v>308</v>
      </c>
      <c r="G781" s="448"/>
      <c r="H781" s="448"/>
      <c r="I781" s="448"/>
      <c r="J781" s="448"/>
    </row>
    <row r="782" customFormat="false" ht="12.75" hidden="false" customHeight="false" outlineLevel="0" collapsed="false">
      <c r="B782" s="448"/>
      <c r="C782" s="451" t="n">
        <v>9151939.99998861</v>
      </c>
      <c r="D782" s="454" t="n">
        <v>4220294.2098798</v>
      </c>
      <c r="E782" s="453" t="n">
        <v>1914338.77673515</v>
      </c>
      <c r="F782" s="455" t="n">
        <v>3979761.44086064</v>
      </c>
      <c r="G782" s="455"/>
      <c r="H782" s="448"/>
      <c r="I782" s="448"/>
      <c r="J782" s="448"/>
    </row>
    <row r="783" customFormat="false" ht="12.75" hidden="false" customHeight="false" outlineLevel="0" collapsed="false">
      <c r="C783" s="244" t="s">
        <v>324</v>
      </c>
    </row>
    <row r="784" customFormat="false" ht="12.75" hidden="false" customHeight="false" outlineLevel="0" collapsed="false"/>
    <row r="785" customFormat="false" ht="15" hidden="false" customHeight="false" outlineLevel="0" collapsed="false">
      <c r="C785" s="456" t="s">
        <v>320</v>
      </c>
      <c r="D785" s="341"/>
      <c r="E785" s="341"/>
      <c r="F785" s="341"/>
    </row>
    <row r="786" customFormat="false" ht="13.5" hidden="false" customHeight="false" outlineLevel="0" collapsed="false">
      <c r="C786" s="457" t="s">
        <v>299</v>
      </c>
      <c r="D786" s="458" t="s">
        <v>321</v>
      </c>
      <c r="E786" s="459" t="s">
        <v>322</v>
      </c>
      <c r="F786" s="458" t="s">
        <v>239</v>
      </c>
      <c r="G786" s="458" t="s">
        <v>292</v>
      </c>
      <c r="H786" s="458"/>
      <c r="I786" s="458"/>
    </row>
    <row r="787" customFormat="false" ht="12.75" hidden="false" customHeight="false" outlineLevel="0" collapsed="false">
      <c r="C787" s="460" t="s">
        <v>266</v>
      </c>
      <c r="D787" s="461" t="n">
        <f aca="false">+F771/C782</f>
        <v>0.19339220536872</v>
      </c>
      <c r="E787" s="462" t="n">
        <f aca="false">+I771/C782</f>
        <v>0.149204713973398</v>
      </c>
      <c r="F787" s="461"/>
      <c r="G787" s="463" t="n">
        <f aca="false">+F775/C782</f>
        <v>0.194455436771025</v>
      </c>
      <c r="H787" s="463"/>
      <c r="I787" s="463"/>
    </row>
    <row r="788" customFormat="false" ht="12.75" hidden="false" customHeight="false" outlineLevel="0" collapsed="false">
      <c r="C788" s="464" t="s">
        <v>267</v>
      </c>
      <c r="D788" s="465" t="n">
        <f aca="false">+D771/D782</f>
        <v>0.189765442922239</v>
      </c>
      <c r="E788" s="466" t="n">
        <f aca="false">+G771/D782</f>
        <v>0.146406617470775</v>
      </c>
      <c r="F788" s="465" t="n">
        <f aca="false">+J771/D782</f>
        <v>0.178488740959473</v>
      </c>
      <c r="G788" s="467" t="n">
        <f aca="false">+F773/D782</f>
        <v>0.190808735114924</v>
      </c>
      <c r="H788" s="467"/>
      <c r="I788" s="467"/>
    </row>
    <row r="789" customFormat="false" ht="12.75" hidden="false" customHeight="false" outlineLevel="0" collapsed="false">
      <c r="C789" s="464" t="s">
        <v>268</v>
      </c>
      <c r="D789" s="465" t="n">
        <f aca="false">+D771/E782</f>
        <v>0.418351239463401</v>
      </c>
      <c r="E789" s="466" t="n">
        <f aca="false">+G771/E782</f>
        <v>0.322763665192937</v>
      </c>
      <c r="F789" s="465" t="n">
        <f aca="false">+J771/E782</f>
        <v>0.393490958421001</v>
      </c>
      <c r="G789" s="467" t="n">
        <f aca="false">+F773/E782</f>
        <v>0.420651250335828</v>
      </c>
      <c r="H789" s="467"/>
      <c r="I789" s="467"/>
    </row>
    <row r="790" customFormat="false" ht="13.5" hidden="false" customHeight="false" outlineLevel="0" collapsed="false">
      <c r="B790" s="468"/>
      <c r="C790" s="469" t="s">
        <v>310</v>
      </c>
      <c r="D790" s="470" t="n">
        <f aca="false">+D771/F782</f>
        <v>0.201234674967555</v>
      </c>
      <c r="E790" s="471" t="n">
        <f aca="false">+G771/F782</f>
        <v>0.155255285820946</v>
      </c>
      <c r="F790" s="470" t="n">
        <f aca="false">+J771/F782</f>
        <v>0.189276420507532</v>
      </c>
      <c r="G790" s="472" t="n">
        <f aca="false">+F773/F782</f>
        <v>0.2023410226885</v>
      </c>
      <c r="H790" s="472"/>
      <c r="I790" s="472"/>
    </row>
    <row r="791" customFormat="false" ht="12.75" hidden="false" customHeight="false" outlineLevel="0" collapsed="false"/>
    <row r="792" customFormat="false" ht="12.75" hidden="false" customHeight="false" outlineLevel="0" collapsed="false">
      <c r="B792" s="13"/>
    </row>
    <row r="793" customFormat="false" ht="12.75" hidden="false" customHeight="false" outlineLevel="0" collapsed="false">
      <c r="B793" s="13"/>
    </row>
    <row r="794" customFormat="false" ht="15.75" hidden="false" customHeight="false" outlineLevel="0" collapsed="false">
      <c r="B794" s="179" t="s">
        <v>25</v>
      </c>
      <c r="C794" s="179"/>
      <c r="D794" s="179"/>
      <c r="E794" s="179"/>
      <c r="F794" s="179"/>
      <c r="G794" s="179"/>
      <c r="H794" s="179"/>
      <c r="I794" s="179"/>
      <c r="J794" s="179"/>
    </row>
    <row r="795" customFormat="false" ht="15.75" hidden="false" customHeight="false" outlineLevel="0" collapsed="false">
      <c r="B795" s="179" t="s">
        <v>269</v>
      </c>
      <c r="C795" s="179"/>
      <c r="D795" s="179"/>
      <c r="E795" s="179"/>
      <c r="F795" s="179"/>
      <c r="G795" s="179"/>
      <c r="H795" s="179"/>
      <c r="I795" s="179"/>
      <c r="J795" s="179"/>
    </row>
    <row r="796" customFormat="false" ht="15.75" hidden="false" customHeight="false" outlineLevel="0" collapsed="false">
      <c r="B796" s="179" t="s">
        <v>270</v>
      </c>
      <c r="C796" s="179"/>
      <c r="D796" s="179"/>
      <c r="E796" s="179"/>
      <c r="F796" s="179"/>
      <c r="G796" s="179"/>
      <c r="H796" s="179"/>
      <c r="I796" s="179"/>
      <c r="J796" s="179"/>
    </row>
    <row r="797" customFormat="false" ht="16.5" hidden="false" customHeight="false" outlineLevel="0" collapsed="false">
      <c r="B797" s="296" t="s">
        <v>325</v>
      </c>
      <c r="C797" s="296"/>
      <c r="D797" s="296"/>
      <c r="E797" s="296"/>
      <c r="F797" s="296"/>
      <c r="G797" s="296"/>
      <c r="H797" s="296"/>
      <c r="I797" s="296"/>
      <c r="J797" s="296"/>
    </row>
    <row r="798" customFormat="false" ht="15" hidden="false" customHeight="true" outlineLevel="0" collapsed="false">
      <c r="B798" s="476" t="s">
        <v>165</v>
      </c>
      <c r="C798" s="477" t="s">
        <v>197</v>
      </c>
      <c r="D798" s="478" t="s">
        <v>167</v>
      </c>
      <c r="E798" s="478"/>
      <c r="F798" s="478"/>
      <c r="G798" s="478"/>
      <c r="H798" s="478"/>
      <c r="I798" s="478"/>
      <c r="J798" s="478"/>
    </row>
    <row r="799" customFormat="false" ht="43.5" hidden="false" customHeight="false" outlineLevel="0" collapsed="false">
      <c r="B799" s="476"/>
      <c r="C799" s="477"/>
      <c r="D799" s="479" t="s">
        <v>315</v>
      </c>
      <c r="E799" s="479"/>
      <c r="F799" s="479"/>
      <c r="G799" s="480" t="s">
        <v>316</v>
      </c>
      <c r="H799" s="480"/>
      <c r="I799" s="480"/>
      <c r="J799" s="481" t="s">
        <v>317</v>
      </c>
    </row>
    <row r="800" customFormat="false" ht="21.75" hidden="false" customHeight="false" outlineLevel="0" collapsed="false">
      <c r="B800" s="476"/>
      <c r="C800" s="477"/>
      <c r="D800" s="482" t="s">
        <v>162</v>
      </c>
      <c r="E800" s="483" t="s">
        <v>208</v>
      </c>
      <c r="F800" s="483" t="s">
        <v>169</v>
      </c>
      <c r="G800" s="484" t="s">
        <v>162</v>
      </c>
      <c r="H800" s="483" t="s">
        <v>208</v>
      </c>
      <c r="I800" s="483" t="s">
        <v>169</v>
      </c>
      <c r="J800" s="485" t="s">
        <v>162</v>
      </c>
    </row>
    <row r="801" customFormat="false" ht="12.75" hidden="false" customHeight="false" outlineLevel="0" collapsed="false">
      <c r="B801" s="486" t="n">
        <v>1</v>
      </c>
      <c r="C801" s="487" t="s">
        <v>172</v>
      </c>
      <c r="D801" s="488" t="n">
        <v>327768</v>
      </c>
      <c r="E801" s="489" t="n">
        <f aca="false">+D801*1.21</f>
        <v>396599.28</v>
      </c>
      <c r="F801" s="490" t="n">
        <f aca="false">+E801+D801</f>
        <v>724367.28</v>
      </c>
      <c r="G801" s="491" t="n">
        <v>176741</v>
      </c>
      <c r="H801" s="492" t="n">
        <f aca="false">+G801*1.21</f>
        <v>213856.61</v>
      </c>
      <c r="I801" s="493" t="n">
        <f aca="false">+H801+G801</f>
        <v>390597.61</v>
      </c>
      <c r="J801" s="488" t="n">
        <v>291484</v>
      </c>
    </row>
    <row r="802" customFormat="false" ht="12.75" hidden="false" customHeight="false" outlineLevel="0" collapsed="false">
      <c r="B802" s="486" t="n">
        <f aca="false">+B801+1</f>
        <v>2</v>
      </c>
      <c r="C802" s="494" t="s">
        <v>199</v>
      </c>
      <c r="D802" s="495" t="n">
        <v>13090</v>
      </c>
      <c r="E802" s="489" t="n">
        <f aca="false">+D802*1.21</f>
        <v>15838.9</v>
      </c>
      <c r="F802" s="490" t="n">
        <f aca="false">+E802+D802</f>
        <v>28928.9</v>
      </c>
      <c r="G802" s="491" t="n">
        <v>11667</v>
      </c>
      <c r="H802" s="492" t="n">
        <f aca="false">+G802*1.21</f>
        <v>14117.07</v>
      </c>
      <c r="I802" s="493" t="n">
        <f aca="false">+H802+G802</f>
        <v>25784.07</v>
      </c>
      <c r="J802" s="495" t="n">
        <v>12903</v>
      </c>
    </row>
    <row r="803" customFormat="false" ht="12.75" hidden="false" customHeight="false" outlineLevel="0" collapsed="false">
      <c r="B803" s="486" t="n">
        <f aca="false">+B802+1</f>
        <v>3</v>
      </c>
      <c r="C803" s="494" t="s">
        <v>200</v>
      </c>
      <c r="D803" s="495" t="n">
        <v>8102</v>
      </c>
      <c r="E803" s="489" t="n">
        <f aca="false">+D803*1.21</f>
        <v>9803.42</v>
      </c>
      <c r="F803" s="490" t="n">
        <f aca="false">+E803+D803</f>
        <v>17905.42</v>
      </c>
      <c r="G803" s="491" t="n">
        <v>7191</v>
      </c>
      <c r="H803" s="492" t="n">
        <f aca="false">+G803*1.21</f>
        <v>8701.11</v>
      </c>
      <c r="I803" s="493" t="n">
        <f aca="false">+H803+G803</f>
        <v>15892.11</v>
      </c>
      <c r="J803" s="495" t="n">
        <v>8033</v>
      </c>
    </row>
    <row r="804" customFormat="false" ht="12.75" hidden="false" customHeight="false" outlineLevel="0" collapsed="false">
      <c r="B804" s="486" t="n">
        <f aca="false">+B803+1</f>
        <v>4</v>
      </c>
      <c r="C804" s="494" t="s">
        <v>275</v>
      </c>
      <c r="D804" s="495" t="n">
        <v>1581</v>
      </c>
      <c r="E804" s="489" t="n">
        <f aca="false">+D804*1.21</f>
        <v>1913.01</v>
      </c>
      <c r="F804" s="490" t="n">
        <f aca="false">+E804+D804</f>
        <v>3494.01</v>
      </c>
      <c r="G804" s="491" t="n">
        <v>1133</v>
      </c>
      <c r="H804" s="492" t="n">
        <f aca="false">+G804*1.21</f>
        <v>1370.93</v>
      </c>
      <c r="I804" s="493" t="n">
        <f aca="false">+H804+G804</f>
        <v>2503.93</v>
      </c>
      <c r="J804" s="495" t="n">
        <v>1581</v>
      </c>
    </row>
    <row r="805" customFormat="false" ht="12.75" hidden="false" customHeight="false" outlineLevel="0" collapsed="false">
      <c r="B805" s="486" t="n">
        <f aca="false">+B804+1</f>
        <v>5</v>
      </c>
      <c r="C805" s="494" t="s">
        <v>184</v>
      </c>
      <c r="D805" s="495" t="n">
        <v>5236</v>
      </c>
      <c r="E805" s="489" t="n">
        <f aca="false">+D805*1.21</f>
        <v>6335.56</v>
      </c>
      <c r="F805" s="490" t="n">
        <f aca="false">+E805+D805</f>
        <v>11571.56</v>
      </c>
      <c r="G805" s="491" t="n">
        <v>4203</v>
      </c>
      <c r="H805" s="492" t="n">
        <f aca="false">+G805*1.21</f>
        <v>5085.63</v>
      </c>
      <c r="I805" s="493" t="n">
        <f aca="false">+H805+G805</f>
        <v>9288.63</v>
      </c>
      <c r="J805" s="495" t="n">
        <v>5121</v>
      </c>
    </row>
    <row r="806" customFormat="false" ht="12.75" hidden="false" customHeight="false" outlineLevel="0" collapsed="false">
      <c r="B806" s="486" t="n">
        <f aca="false">+B805+1</f>
        <v>6</v>
      </c>
      <c r="C806" s="494" t="s">
        <v>187</v>
      </c>
      <c r="D806" s="495" t="n">
        <v>3005</v>
      </c>
      <c r="E806" s="489" t="n">
        <f aca="false">+D806*1.21</f>
        <v>3636.05</v>
      </c>
      <c r="F806" s="490" t="n">
        <f aca="false">+E806+D806</f>
        <v>6641.05</v>
      </c>
      <c r="G806" s="491" t="n">
        <v>2225</v>
      </c>
      <c r="H806" s="492" t="n">
        <f aca="false">+G806*1.21</f>
        <v>2692.25</v>
      </c>
      <c r="I806" s="493" t="n">
        <f aca="false">+H806+G806</f>
        <v>4917.25</v>
      </c>
      <c r="J806" s="495" t="n">
        <v>3005</v>
      </c>
    </row>
    <row r="807" customFormat="false" ht="12.75" hidden="false" customHeight="false" outlineLevel="0" collapsed="false">
      <c r="B807" s="486" t="n">
        <f aca="false">+B806+1</f>
        <v>7</v>
      </c>
      <c r="C807" s="494" t="s">
        <v>175</v>
      </c>
      <c r="D807" s="495" t="n">
        <v>194200</v>
      </c>
      <c r="E807" s="489" t="n">
        <f aca="false">+D807*1.21</f>
        <v>234982</v>
      </c>
      <c r="F807" s="490" t="n">
        <f aca="false">+E807+D807</f>
        <v>429182</v>
      </c>
      <c r="G807" s="496" t="n">
        <v>180382</v>
      </c>
      <c r="H807" s="492" t="n">
        <f aca="false">+G807*1.21</f>
        <v>218262.22</v>
      </c>
      <c r="I807" s="493" t="n">
        <f aca="false">+H807+G807</f>
        <v>398644.22</v>
      </c>
      <c r="J807" s="497" t="n">
        <v>187113</v>
      </c>
    </row>
    <row r="808" customFormat="false" ht="12.75" hidden="false" customHeight="false" outlineLevel="0" collapsed="false">
      <c r="B808" s="486" t="n">
        <f aca="false">+B807+1</f>
        <v>8</v>
      </c>
      <c r="C808" s="494" t="s">
        <v>176</v>
      </c>
      <c r="D808" s="495" t="n">
        <v>45220</v>
      </c>
      <c r="E808" s="489" t="n">
        <f aca="false">+D808*1.21</f>
        <v>54716.2</v>
      </c>
      <c r="F808" s="490" t="n">
        <f aca="false">+E808+D808</f>
        <v>99936.2</v>
      </c>
      <c r="G808" s="491" t="n">
        <v>44370</v>
      </c>
      <c r="H808" s="492" t="n">
        <f aca="false">+G808*1.21</f>
        <v>53687.7</v>
      </c>
      <c r="I808" s="493" t="n">
        <f aca="false">+H808+G808</f>
        <v>98057.7</v>
      </c>
      <c r="J808" s="495" t="n">
        <v>44434</v>
      </c>
    </row>
    <row r="809" customFormat="false" ht="12.75" hidden="false" customHeight="false" outlineLevel="0" collapsed="false">
      <c r="B809" s="486" t="n">
        <f aca="false">+B808+1</f>
        <v>9</v>
      </c>
      <c r="C809" s="494" t="s">
        <v>177</v>
      </c>
      <c r="D809" s="495" t="n">
        <v>52322</v>
      </c>
      <c r="E809" s="489" t="n">
        <f aca="false">+D809*1.21</f>
        <v>63309.62</v>
      </c>
      <c r="F809" s="490" t="n">
        <f aca="false">+E809+D809</f>
        <v>115631.62</v>
      </c>
      <c r="G809" s="491" t="n">
        <v>51749</v>
      </c>
      <c r="H809" s="492" t="n">
        <f aca="false">+G809*1.21</f>
        <v>62616.29</v>
      </c>
      <c r="I809" s="493" t="n">
        <f aca="false">+H809+G809</f>
        <v>114365.29</v>
      </c>
      <c r="J809" s="495" t="n">
        <v>51803</v>
      </c>
    </row>
    <row r="810" customFormat="false" ht="12.75" hidden="false" customHeight="false" outlineLevel="0" collapsed="false">
      <c r="B810" s="486" t="n">
        <f aca="false">+B809+1</f>
        <v>10</v>
      </c>
      <c r="C810" s="498" t="s">
        <v>181</v>
      </c>
      <c r="D810" s="495" t="n">
        <v>11835</v>
      </c>
      <c r="E810" s="489" t="n">
        <f aca="false">+D810*1.21</f>
        <v>14320.35</v>
      </c>
      <c r="F810" s="490" t="n">
        <f aca="false">+E810+D810</f>
        <v>26155.35</v>
      </c>
      <c r="G810" s="491" t="n">
        <v>10535</v>
      </c>
      <c r="H810" s="492" t="n">
        <f aca="false">+G810*1.21</f>
        <v>12747.35</v>
      </c>
      <c r="I810" s="493" t="n">
        <f aca="false">+H810+G810</f>
        <v>23282.35</v>
      </c>
      <c r="J810" s="495" t="n">
        <v>11027</v>
      </c>
    </row>
    <row r="811" customFormat="false" ht="12.75" hidden="false" customHeight="false" outlineLevel="0" collapsed="false">
      <c r="B811" s="486" t="n">
        <f aca="false">+B810+1</f>
        <v>11</v>
      </c>
      <c r="C811" s="494" t="s">
        <v>178</v>
      </c>
      <c r="D811" s="495" t="n">
        <v>18133</v>
      </c>
      <c r="E811" s="489" t="n">
        <f aca="false">+D811*1.21</f>
        <v>21940.93</v>
      </c>
      <c r="F811" s="490" t="n">
        <f aca="false">+E811+D811</f>
        <v>40073.93</v>
      </c>
      <c r="G811" s="491" t="n">
        <v>14582</v>
      </c>
      <c r="H811" s="492" t="n">
        <f aca="false">+G811*1.21</f>
        <v>17644.22</v>
      </c>
      <c r="I811" s="493" t="n">
        <f aca="false">+H811+G811</f>
        <v>32226.22</v>
      </c>
      <c r="J811" s="495" t="n">
        <v>15319</v>
      </c>
    </row>
    <row r="812" customFormat="false" ht="12.75" hidden="false" customHeight="false" outlineLevel="0" collapsed="false">
      <c r="B812" s="486" t="n">
        <f aca="false">+B811+1</f>
        <v>12</v>
      </c>
      <c r="C812" s="494" t="s">
        <v>295</v>
      </c>
      <c r="D812" s="495" t="n">
        <v>4914</v>
      </c>
      <c r="E812" s="489" t="n">
        <f aca="false">+D812*1.21</f>
        <v>5945.94</v>
      </c>
      <c r="F812" s="490" t="n">
        <f aca="false">+E812+D812</f>
        <v>10859.94</v>
      </c>
      <c r="G812" s="491" t="n">
        <v>4668</v>
      </c>
      <c r="H812" s="492" t="n">
        <f aca="false">+G812*1.21</f>
        <v>5648.28</v>
      </c>
      <c r="I812" s="493" t="n">
        <f aca="false">+H812+G812</f>
        <v>10316.28</v>
      </c>
      <c r="J812" s="495" t="n">
        <v>4914</v>
      </c>
    </row>
    <row r="813" customFormat="false" ht="12.75" hidden="false" customHeight="false" outlineLevel="0" collapsed="false">
      <c r="B813" s="486" t="n">
        <f aca="false">+B812+1</f>
        <v>13</v>
      </c>
      <c r="C813" s="494" t="s">
        <v>277</v>
      </c>
      <c r="D813" s="495" t="n">
        <v>196</v>
      </c>
      <c r="E813" s="489" t="n">
        <f aca="false">+D813*1.21</f>
        <v>237.16</v>
      </c>
      <c r="F813" s="490" t="n">
        <f aca="false">+E813+D813</f>
        <v>433.16</v>
      </c>
      <c r="G813" s="491" t="n">
        <v>190</v>
      </c>
      <c r="H813" s="492" t="n">
        <f aca="false">+G813*1.21</f>
        <v>229.9</v>
      </c>
      <c r="I813" s="493" t="n">
        <f aca="false">+H813+G813</f>
        <v>419.9</v>
      </c>
      <c r="J813" s="495" t="n">
        <v>196</v>
      </c>
    </row>
    <row r="814" customFormat="false" ht="12.75" hidden="false" customHeight="false" outlineLevel="0" collapsed="false">
      <c r="B814" s="486" t="n">
        <f aca="false">+B813+1</f>
        <v>14</v>
      </c>
      <c r="C814" s="494" t="s">
        <v>278</v>
      </c>
      <c r="D814" s="495" t="n">
        <v>272</v>
      </c>
      <c r="E814" s="489" t="n">
        <f aca="false">+D814*1.21</f>
        <v>329.12</v>
      </c>
      <c r="F814" s="490" t="n">
        <f aca="false">+E814+D814</f>
        <v>601.12</v>
      </c>
      <c r="G814" s="491" t="n">
        <v>272</v>
      </c>
      <c r="H814" s="492" t="n">
        <f aca="false">+G814*1.21</f>
        <v>329.12</v>
      </c>
      <c r="I814" s="493" t="n">
        <f aca="false">+H814+G814</f>
        <v>601.12</v>
      </c>
      <c r="J814" s="495" t="n">
        <v>272</v>
      </c>
    </row>
    <row r="815" customFormat="false" ht="12.75" hidden="false" customHeight="false" outlineLevel="0" collapsed="false">
      <c r="B815" s="486" t="n">
        <f aca="false">+B814+1</f>
        <v>15</v>
      </c>
      <c r="C815" s="494" t="s">
        <v>180</v>
      </c>
      <c r="D815" s="495" t="n">
        <v>22758</v>
      </c>
      <c r="E815" s="489" t="n">
        <f aca="false">+D815*1.21</f>
        <v>27537.18</v>
      </c>
      <c r="F815" s="490" t="n">
        <f aca="false">+E815+D815</f>
        <v>50295.18</v>
      </c>
      <c r="G815" s="491" t="n">
        <v>18339</v>
      </c>
      <c r="H815" s="492" t="n">
        <f aca="false">+G815*1.21</f>
        <v>22190.19</v>
      </c>
      <c r="I815" s="493" t="n">
        <f aca="false">+H815+G815</f>
        <v>40529.19</v>
      </c>
      <c r="J815" s="495" t="n">
        <v>20346</v>
      </c>
    </row>
    <row r="816" customFormat="false" ht="12.75" hidden="false" customHeight="false" outlineLevel="0" collapsed="false">
      <c r="B816" s="486" t="n">
        <f aca="false">+B815+1</f>
        <v>16</v>
      </c>
      <c r="C816" s="494" t="s">
        <v>218</v>
      </c>
      <c r="D816" s="495" t="n">
        <v>4338</v>
      </c>
      <c r="E816" s="489" t="n">
        <f aca="false">+D816*1.21</f>
        <v>5248.98</v>
      </c>
      <c r="F816" s="490" t="n">
        <f aca="false">+E816+D816</f>
        <v>9586.98</v>
      </c>
      <c r="G816" s="491" t="n">
        <v>4149</v>
      </c>
      <c r="H816" s="492" t="n">
        <f aca="false">+G816*1.21</f>
        <v>5020.29</v>
      </c>
      <c r="I816" s="493" t="n">
        <f aca="false">+H816+G816</f>
        <v>9169.29</v>
      </c>
      <c r="J816" s="495" t="n">
        <v>4325</v>
      </c>
    </row>
    <row r="817" customFormat="false" ht="12.75" hidden="false" customHeight="false" outlineLevel="0" collapsed="false">
      <c r="B817" s="486" t="n">
        <f aca="false">+B816+1</f>
        <v>17</v>
      </c>
      <c r="C817" s="494" t="s">
        <v>246</v>
      </c>
      <c r="D817" s="495" t="n">
        <v>8046</v>
      </c>
      <c r="E817" s="489" t="n">
        <f aca="false">+D817*1.21</f>
        <v>9735.66</v>
      </c>
      <c r="F817" s="490" t="n">
        <f aca="false">+E817+D817</f>
        <v>17781.66</v>
      </c>
      <c r="G817" s="499" t="n">
        <v>7679</v>
      </c>
      <c r="H817" s="492" t="n">
        <f aca="false">+G817*1.21</f>
        <v>9291.59</v>
      </c>
      <c r="I817" s="493" t="n">
        <f aca="false">+H817+G817</f>
        <v>16970.59</v>
      </c>
      <c r="J817" s="500" t="n">
        <v>8046</v>
      </c>
    </row>
    <row r="818" customFormat="false" ht="12.75" hidden="false" customHeight="false" outlineLevel="0" collapsed="false">
      <c r="B818" s="486" t="n">
        <f aca="false">+B817+1</f>
        <v>18</v>
      </c>
      <c r="C818" s="494" t="s">
        <v>188</v>
      </c>
      <c r="D818" s="500" t="n">
        <v>5262</v>
      </c>
      <c r="E818" s="489" t="n">
        <f aca="false">+D818*1.21</f>
        <v>6367.02</v>
      </c>
      <c r="F818" s="490" t="n">
        <f aca="false">+E818+D818</f>
        <v>11629.02</v>
      </c>
      <c r="G818" s="491" t="n">
        <v>4505</v>
      </c>
      <c r="H818" s="492" t="n">
        <f aca="false">+G818*1.21</f>
        <v>5451.05</v>
      </c>
      <c r="I818" s="493" t="n">
        <f aca="false">+H818+G818</f>
        <v>9956.05</v>
      </c>
      <c r="J818" s="495" t="n">
        <v>4816</v>
      </c>
    </row>
    <row r="819" customFormat="false" ht="12.75" hidden="false" customHeight="false" outlineLevel="0" collapsed="false">
      <c r="B819" s="486" t="n">
        <f aca="false">+B818+1</f>
        <v>19</v>
      </c>
      <c r="C819" s="494" t="s">
        <v>179</v>
      </c>
      <c r="D819" s="495" t="n">
        <v>18345</v>
      </c>
      <c r="E819" s="489" t="n">
        <f aca="false">+D819*1.21</f>
        <v>22197.45</v>
      </c>
      <c r="F819" s="490" t="n">
        <f aca="false">+E819+D819</f>
        <v>40542.45</v>
      </c>
      <c r="G819" s="491" t="n">
        <v>16584</v>
      </c>
      <c r="H819" s="492" t="n">
        <f aca="false">+G819*1.21</f>
        <v>20066.64</v>
      </c>
      <c r="I819" s="493" t="n">
        <f aca="false">+H819+G819</f>
        <v>36650.64</v>
      </c>
      <c r="J819" s="495" t="n">
        <v>17835</v>
      </c>
    </row>
    <row r="820" customFormat="false" ht="12.75" hidden="false" customHeight="false" outlineLevel="0" collapsed="false">
      <c r="B820" s="486" t="n">
        <f aca="false">+B819+1</f>
        <v>20</v>
      </c>
      <c r="C820" s="494" t="s">
        <v>279</v>
      </c>
      <c r="D820" s="495" t="n">
        <v>32</v>
      </c>
      <c r="E820" s="489" t="n">
        <f aca="false">+D820*1.21</f>
        <v>38.72</v>
      </c>
      <c r="F820" s="490" t="n">
        <f aca="false">+E820+D820</f>
        <v>70.72</v>
      </c>
      <c r="G820" s="491" t="n">
        <v>32</v>
      </c>
      <c r="H820" s="492" t="n">
        <f aca="false">+G820*1.21</f>
        <v>38.72</v>
      </c>
      <c r="I820" s="493" t="n">
        <f aca="false">+H820+G820</f>
        <v>70.72</v>
      </c>
      <c r="J820" s="495" t="n">
        <v>32</v>
      </c>
    </row>
    <row r="821" customFormat="false" ht="12.75" hidden="false" customHeight="false" outlineLevel="0" collapsed="false">
      <c r="B821" s="486" t="n">
        <f aca="false">+B820+1</f>
        <v>21</v>
      </c>
      <c r="C821" s="498" t="s">
        <v>185</v>
      </c>
      <c r="D821" s="495" t="n">
        <v>6511</v>
      </c>
      <c r="E821" s="489" t="n">
        <f aca="false">+D821*1.21</f>
        <v>7878.31</v>
      </c>
      <c r="F821" s="490" t="n">
        <f aca="false">+E821+D821</f>
        <v>14389.31</v>
      </c>
      <c r="G821" s="501" t="n">
        <v>5810</v>
      </c>
      <c r="H821" s="492" t="n">
        <f aca="false">+G821*1.21</f>
        <v>7030.1</v>
      </c>
      <c r="I821" s="493" t="n">
        <f aca="false">+H821+G821</f>
        <v>12840.1</v>
      </c>
      <c r="J821" s="495" t="n">
        <v>6354</v>
      </c>
    </row>
    <row r="822" customFormat="false" ht="12.75" hidden="false" customHeight="false" outlineLevel="0" collapsed="false">
      <c r="B822" s="486" t="n">
        <f aca="false">+B821+1</f>
        <v>22</v>
      </c>
      <c r="C822" s="498" t="s">
        <v>219</v>
      </c>
      <c r="D822" s="495" t="n">
        <v>12771</v>
      </c>
      <c r="E822" s="489" t="n">
        <f aca="false">+D822*1.21</f>
        <v>15452.91</v>
      </c>
      <c r="F822" s="490" t="n">
        <f aca="false">+E822+D822</f>
        <v>28223.91</v>
      </c>
      <c r="G822" s="501" t="n">
        <v>11093</v>
      </c>
      <c r="H822" s="492" t="n">
        <f aca="false">+G822*1.21</f>
        <v>13422.53</v>
      </c>
      <c r="I822" s="493" t="n">
        <f aca="false">+H822+G822</f>
        <v>24515.53</v>
      </c>
      <c r="J822" s="495" t="n">
        <v>12497</v>
      </c>
    </row>
    <row r="823" customFormat="false" ht="12.75" hidden="false" customHeight="false" outlineLevel="0" collapsed="false">
      <c r="B823" s="486" t="n">
        <f aca="false">+B822+1</f>
        <v>23</v>
      </c>
      <c r="C823" s="498" t="s">
        <v>280</v>
      </c>
      <c r="D823" s="495" t="n">
        <v>3992</v>
      </c>
      <c r="E823" s="489" t="n">
        <f aca="false">+D823*1.21</f>
        <v>4830.32</v>
      </c>
      <c r="F823" s="490" t="n">
        <f aca="false">+E823+D823</f>
        <v>8822.32</v>
      </c>
      <c r="G823" s="501" t="n">
        <v>3608</v>
      </c>
      <c r="H823" s="492" t="n">
        <f aca="false">+G823*1.21</f>
        <v>4365.68</v>
      </c>
      <c r="I823" s="493" t="n">
        <f aca="false">+H823+G823</f>
        <v>7973.68</v>
      </c>
      <c r="J823" s="495" t="n">
        <v>3992</v>
      </c>
    </row>
    <row r="824" customFormat="false" ht="12.75" hidden="false" customHeight="false" outlineLevel="0" collapsed="false">
      <c r="B824" s="486" t="n">
        <f aca="false">+B823+1</f>
        <v>24</v>
      </c>
      <c r="C824" s="498" t="s">
        <v>244</v>
      </c>
      <c r="D824" s="495" t="n">
        <v>10799</v>
      </c>
      <c r="E824" s="489" t="n">
        <f aca="false">+D824*1.21</f>
        <v>13066.79</v>
      </c>
      <c r="F824" s="490" t="n">
        <f aca="false">+E824+D824</f>
        <v>23865.79</v>
      </c>
      <c r="G824" s="501" t="n">
        <v>9467</v>
      </c>
      <c r="H824" s="492" t="n">
        <f aca="false">+G824*1.21</f>
        <v>11455.07</v>
      </c>
      <c r="I824" s="493" t="n">
        <f aca="false">+H824+G824</f>
        <v>20922.07</v>
      </c>
      <c r="J824" s="495" t="n">
        <v>10364</v>
      </c>
    </row>
    <row r="825" customFormat="false" ht="13.5" hidden="false" customHeight="false" outlineLevel="0" collapsed="false">
      <c r="B825" s="486" t="n">
        <f aca="false">+B824+1</f>
        <v>25</v>
      </c>
      <c r="C825" s="502" t="s">
        <v>186</v>
      </c>
      <c r="D825" s="503" t="n">
        <v>1419</v>
      </c>
      <c r="E825" s="489" t="n">
        <f aca="false">+D825*1.21</f>
        <v>1716.99</v>
      </c>
      <c r="F825" s="490" t="n">
        <f aca="false">+E825+D825</f>
        <v>3135.99</v>
      </c>
      <c r="G825" s="501" t="n">
        <v>1259</v>
      </c>
      <c r="H825" s="492" t="n">
        <f aca="false">+G825*1.21</f>
        <v>1523.39</v>
      </c>
      <c r="I825" s="493" t="n">
        <f aca="false">+H825+G825</f>
        <v>2782.39</v>
      </c>
      <c r="J825" s="503" t="n">
        <v>1419</v>
      </c>
    </row>
    <row r="826" customFormat="false" ht="13.5" hidden="false" customHeight="false" outlineLevel="0" collapsed="false">
      <c r="B826" s="504" t="s">
        <v>282</v>
      </c>
      <c r="C826" s="504"/>
      <c r="D826" s="505" t="n">
        <f aca="false">SUM(D801:D825)</f>
        <v>780147</v>
      </c>
      <c r="E826" s="505" t="n">
        <f aca="false">SUM(E801:E825)</f>
        <v>943977.87</v>
      </c>
      <c r="F826" s="505" t="n">
        <f aca="false">SUM(F801:F825)</f>
        <v>1724124.87</v>
      </c>
      <c r="G826" s="505" t="n">
        <f aca="false">SUM(G801:G825)</f>
        <v>592433</v>
      </c>
      <c r="H826" s="505" t="n">
        <f aca="false">SUM(H801:H825)</f>
        <v>716843.93</v>
      </c>
      <c r="I826" s="505" t="n">
        <f aca="false">SUM(I801:I825)</f>
        <v>1309276.93</v>
      </c>
      <c r="J826" s="505" t="n">
        <f aca="false">SUM(J801:J825)</f>
        <v>727231</v>
      </c>
    </row>
    <row r="827" customFormat="false" ht="12.75" hidden="false" customHeight="false" outlineLevel="0" collapsed="false">
      <c r="B827" s="322"/>
      <c r="C827" s="323" t="s">
        <v>296</v>
      </c>
      <c r="D827" s="324"/>
      <c r="E827" s="324"/>
      <c r="F827" s="324"/>
      <c r="G827" s="324"/>
      <c r="H827" s="324"/>
      <c r="I827" s="324"/>
      <c r="J827" s="324"/>
    </row>
    <row r="828" customFormat="false" ht="12.75" hidden="false" customHeight="false" outlineLevel="0" collapsed="false">
      <c r="B828" s="322"/>
      <c r="C828" s="445" t="s">
        <v>284</v>
      </c>
      <c r="D828" s="324"/>
      <c r="E828" s="324"/>
      <c r="F828" s="506" t="n">
        <v>782902</v>
      </c>
      <c r="G828" s="324"/>
      <c r="H828" s="338"/>
      <c r="I828" s="338"/>
      <c r="J828" s="446"/>
    </row>
    <row r="829" customFormat="false" ht="12.75" hidden="false" customHeight="false" outlineLevel="0" collapsed="false">
      <c r="B829" s="322"/>
      <c r="C829" s="445" t="s">
        <v>286</v>
      </c>
      <c r="D829" s="324"/>
      <c r="E829" s="324"/>
      <c r="F829" s="324" t="n">
        <f aca="false">+F828*1.21</f>
        <v>947311.42</v>
      </c>
      <c r="G829" s="324"/>
      <c r="H829" s="324"/>
      <c r="I829" s="324"/>
      <c r="J829" s="324"/>
    </row>
    <row r="830" customFormat="false" ht="12.75" hidden="false" customHeight="false" outlineLevel="0" collapsed="false">
      <c r="B830" s="322"/>
      <c r="C830" s="445" t="s">
        <v>287</v>
      </c>
      <c r="D830" s="324"/>
      <c r="E830" s="324"/>
      <c r="F830" s="324" t="n">
        <f aca="false">+F829+F828</f>
        <v>1730213.42</v>
      </c>
      <c r="G830" s="324"/>
      <c r="H830" s="339"/>
      <c r="I830" s="324"/>
      <c r="J830" s="324"/>
    </row>
    <row r="831" customFormat="false" ht="12.75" hidden="false" customHeight="false" outlineLevel="0" collapsed="false">
      <c r="B831" s="447" t="s">
        <v>318</v>
      </c>
      <c r="D831" s="178"/>
    </row>
    <row r="832" customFormat="false" ht="12.75" hidden="false" customHeight="false" outlineLevel="0" collapsed="false">
      <c r="B832" s="447" t="s">
        <v>313</v>
      </c>
    </row>
    <row r="833" customFormat="false" ht="15" hidden="false" customHeight="false" outlineLevel="0" collapsed="false">
      <c r="C833" s="252" t="s">
        <v>255</v>
      </c>
      <c r="D833" s="190"/>
      <c r="E833" s="190"/>
      <c r="F833" s="190"/>
      <c r="G833" s="190"/>
      <c r="H833" s="190"/>
      <c r="I833" s="190"/>
      <c r="J833" s="190"/>
    </row>
    <row r="834" customFormat="false" ht="15" hidden="false" customHeight="false" outlineLevel="0" collapsed="false">
      <c r="C834" s="252" t="s">
        <v>307</v>
      </c>
      <c r="D834" s="193"/>
      <c r="E834" s="193"/>
      <c r="F834" s="193"/>
      <c r="G834" s="193"/>
      <c r="H834" s="193"/>
      <c r="I834" s="193"/>
      <c r="J834" s="193"/>
    </row>
    <row r="835" customFormat="false" ht="12.75" hidden="false" customHeight="false" outlineLevel="0" collapsed="false">
      <c r="C835" s="178"/>
      <c r="D835" s="178"/>
      <c r="E835" s="178"/>
    </row>
    <row r="836" customFormat="false" ht="12.75" hidden="false" customHeight="false" outlineLevel="0" collapsed="false">
      <c r="B836" s="448"/>
      <c r="C836" s="449" t="s">
        <v>257</v>
      </c>
      <c r="D836" s="450" t="s">
        <v>258</v>
      </c>
      <c r="E836" s="450" t="s">
        <v>259</v>
      </c>
      <c r="F836" s="448" t="s">
        <v>308</v>
      </c>
      <c r="G836" s="448"/>
      <c r="H836" s="448"/>
      <c r="I836" s="448"/>
      <c r="J836" s="448"/>
    </row>
    <row r="837" customFormat="false" ht="12.75" hidden="false" customHeight="false" outlineLevel="0" collapsed="false">
      <c r="B837" s="448"/>
      <c r="C837" s="507" t="n">
        <v>9362596.34329597</v>
      </c>
      <c r="D837" s="508" t="n">
        <v>4103427.32647394</v>
      </c>
      <c r="E837" s="509" t="n">
        <v>1705450.58636239</v>
      </c>
      <c r="F837" s="510" t="n">
        <v>3655653.25325032</v>
      </c>
      <c r="G837" s="455"/>
      <c r="H837" s="448"/>
      <c r="I837" s="448"/>
      <c r="J837" s="448"/>
    </row>
    <row r="838" customFormat="false" ht="12.75" hidden="false" customHeight="false" outlineLevel="0" collapsed="false">
      <c r="C838" s="244" t="s">
        <v>326</v>
      </c>
    </row>
    <row r="839" customFormat="false" ht="12.75" hidden="false" customHeight="false" outlineLevel="0" collapsed="false"/>
    <row r="840" customFormat="false" ht="13.5" hidden="false" customHeight="false" outlineLevel="0" collapsed="false">
      <c r="C840" s="244" t="s">
        <v>320</v>
      </c>
      <c r="D840" s="291"/>
      <c r="E840" s="291"/>
      <c r="F840" s="291"/>
      <c r="G840" s="252"/>
      <c r="H840" s="252"/>
      <c r="I840" s="252"/>
    </row>
    <row r="841" customFormat="false" ht="13.5" hidden="false" customHeight="false" outlineLevel="0" collapsed="false">
      <c r="C841" s="348" t="s">
        <v>299</v>
      </c>
      <c r="D841" s="349" t="s">
        <v>321</v>
      </c>
      <c r="E841" s="350" t="s">
        <v>322</v>
      </c>
      <c r="F841" s="349" t="s">
        <v>239</v>
      </c>
      <c r="G841" s="349" t="s">
        <v>292</v>
      </c>
      <c r="H841" s="349"/>
      <c r="I841" s="349"/>
    </row>
    <row r="842" customFormat="false" ht="12.75" hidden="false" customHeight="false" outlineLevel="0" collapsed="false">
      <c r="C842" s="266" t="s">
        <v>266</v>
      </c>
      <c r="D842" s="511" t="n">
        <f aca="false">+F826/C837</f>
        <v>0.184150294083174</v>
      </c>
      <c r="E842" s="512" t="n">
        <f aca="false">+I826/C837</f>
        <v>0.139841223736779</v>
      </c>
      <c r="F842" s="511"/>
      <c r="G842" s="513" t="n">
        <f aca="false">+F830/C837</f>
        <v>0.184800599807863</v>
      </c>
      <c r="H842" s="513"/>
      <c r="I842" s="513"/>
    </row>
    <row r="843" customFormat="false" ht="12.75" hidden="false" customHeight="false" outlineLevel="0" collapsed="false">
      <c r="C843" s="273" t="s">
        <v>267</v>
      </c>
      <c r="D843" s="514" t="n">
        <f aca="false">+D826/D837</f>
        <v>0.190120827769205</v>
      </c>
      <c r="E843" s="356" t="n">
        <f aca="false">+G826/D837</f>
        <v>0.144375165651849</v>
      </c>
      <c r="F843" s="514" t="n">
        <f aca="false">+J826/D837</f>
        <v>0.177225266135006</v>
      </c>
      <c r="G843" s="358" t="n">
        <f aca="false">+F828/D837</f>
        <v>0.190792217751483</v>
      </c>
      <c r="H843" s="358"/>
      <c r="I843" s="358"/>
    </row>
    <row r="844" customFormat="false" ht="12.75" hidden="false" customHeight="false" outlineLevel="0" collapsed="false">
      <c r="C844" s="273" t="s">
        <v>268</v>
      </c>
      <c r="D844" s="514" t="n">
        <f aca="false">+D826/E837</f>
        <v>0.457443332711269</v>
      </c>
      <c r="E844" s="356" t="n">
        <f aca="false">+G826/E837</f>
        <v>0.347376232848598</v>
      </c>
      <c r="F844" s="514" t="n">
        <f aca="false">+J826/E837</f>
        <v>0.426415755352451</v>
      </c>
      <c r="G844" s="358" t="n">
        <f aca="false">+F828/E837</f>
        <v>0.459058741578597</v>
      </c>
      <c r="H844" s="358"/>
      <c r="I844" s="358"/>
    </row>
    <row r="845" customFormat="false" ht="13.5" hidden="false" customHeight="false" outlineLevel="0" collapsed="false">
      <c r="B845" s="468"/>
      <c r="C845" s="515" t="s">
        <v>310</v>
      </c>
      <c r="D845" s="516" t="n">
        <f aca="false">+D826/F837</f>
        <v>0.21340836943612</v>
      </c>
      <c r="E845" s="406" t="n">
        <f aca="false">+G826/F837</f>
        <v>0.16205940743238</v>
      </c>
      <c r="F845" s="516" t="n">
        <f aca="false">+J826/F837</f>
        <v>0.198933254775573</v>
      </c>
      <c r="G845" s="517" t="n">
        <f aca="false">+F828/F837</f>
        <v>0.214161996711232</v>
      </c>
      <c r="H845" s="517"/>
      <c r="I845" s="517"/>
    </row>
    <row r="846" customFormat="false" ht="12.75" hidden="false" customHeight="false" outlineLevel="0" collapsed="false"/>
    <row r="847" customFormat="false" ht="12.75" hidden="false" customHeight="false" outlineLevel="0" collapsed="false"/>
    <row r="848" customFormat="false" ht="12.75" hidden="false" customHeight="false" outlineLevel="0" collapsed="false"/>
    <row r="849" customFormat="false" ht="12.75" hidden="false" customHeight="false" outlineLevel="0" collapsed="false">
      <c r="B849" s="13"/>
    </row>
    <row r="850" customFormat="false" ht="15.75" hidden="false" customHeight="false" outlineLevel="0" collapsed="false">
      <c r="B850" s="179" t="s">
        <v>25</v>
      </c>
      <c r="C850" s="179"/>
      <c r="D850" s="179"/>
      <c r="E850" s="179"/>
      <c r="F850" s="179"/>
      <c r="G850" s="179"/>
      <c r="H850" s="179"/>
      <c r="I850" s="179"/>
      <c r="J850" s="179"/>
    </row>
    <row r="851" customFormat="false" ht="15.75" hidden="false" customHeight="false" outlineLevel="0" collapsed="false">
      <c r="B851" s="179" t="s">
        <v>269</v>
      </c>
      <c r="C851" s="179"/>
      <c r="D851" s="179"/>
      <c r="E851" s="179"/>
      <c r="F851" s="179"/>
      <c r="G851" s="179"/>
      <c r="H851" s="179"/>
      <c r="I851" s="179"/>
      <c r="J851" s="179"/>
    </row>
    <row r="852" customFormat="false" ht="15.75" hidden="false" customHeight="false" outlineLevel="0" collapsed="false">
      <c r="B852" s="179" t="s">
        <v>270</v>
      </c>
      <c r="C852" s="179"/>
      <c r="D852" s="179"/>
      <c r="E852" s="179"/>
      <c r="F852" s="179"/>
      <c r="G852" s="179"/>
      <c r="H852" s="179"/>
      <c r="I852" s="179"/>
      <c r="J852" s="179"/>
    </row>
    <row r="853" customFormat="false" ht="16.5" hidden="false" customHeight="false" outlineLevel="0" collapsed="false">
      <c r="B853" s="296" t="s">
        <v>327</v>
      </c>
      <c r="C853" s="296"/>
      <c r="D853" s="296"/>
      <c r="E853" s="296"/>
      <c r="F853" s="296"/>
      <c r="G853" s="296"/>
      <c r="H853" s="296"/>
      <c r="I853" s="296"/>
      <c r="J853" s="296"/>
    </row>
    <row r="854" customFormat="false" ht="15" hidden="false" customHeight="true" outlineLevel="0" collapsed="false">
      <c r="B854" s="476" t="s">
        <v>165</v>
      </c>
      <c r="C854" s="477" t="s">
        <v>197</v>
      </c>
      <c r="D854" s="478" t="s">
        <v>167</v>
      </c>
      <c r="E854" s="478"/>
      <c r="F854" s="478"/>
      <c r="G854" s="478"/>
      <c r="H854" s="478"/>
      <c r="I854" s="478"/>
      <c r="J854" s="478"/>
    </row>
    <row r="855" customFormat="false" ht="43.5" hidden="false" customHeight="false" outlineLevel="0" collapsed="false">
      <c r="B855" s="476"/>
      <c r="C855" s="477"/>
      <c r="D855" s="479" t="s">
        <v>315</v>
      </c>
      <c r="E855" s="479"/>
      <c r="F855" s="479"/>
      <c r="G855" s="480" t="s">
        <v>316</v>
      </c>
      <c r="H855" s="480"/>
      <c r="I855" s="480"/>
      <c r="J855" s="481" t="s">
        <v>317</v>
      </c>
    </row>
    <row r="856" customFormat="false" ht="21.75" hidden="false" customHeight="false" outlineLevel="0" collapsed="false">
      <c r="B856" s="476"/>
      <c r="C856" s="477"/>
      <c r="D856" s="482" t="s">
        <v>162</v>
      </c>
      <c r="E856" s="483" t="s">
        <v>208</v>
      </c>
      <c r="F856" s="483" t="s">
        <v>169</v>
      </c>
      <c r="G856" s="484" t="s">
        <v>162</v>
      </c>
      <c r="H856" s="483" t="s">
        <v>208</v>
      </c>
      <c r="I856" s="483" t="s">
        <v>169</v>
      </c>
      <c r="J856" s="485" t="s">
        <v>162</v>
      </c>
    </row>
    <row r="857" customFormat="false" ht="12.75" hidden="false" customHeight="false" outlineLevel="0" collapsed="false">
      <c r="B857" s="486" t="n">
        <v>1</v>
      </c>
      <c r="C857" s="487" t="s">
        <v>172</v>
      </c>
      <c r="D857" s="488" t="n">
        <v>350616</v>
      </c>
      <c r="E857" s="489" t="n">
        <f aca="false">+D857*1.21</f>
        <v>424245.36</v>
      </c>
      <c r="F857" s="490" t="n">
        <f aca="false">+E857+D857</f>
        <v>774861.36</v>
      </c>
      <c r="G857" s="491" t="n">
        <v>191955</v>
      </c>
      <c r="H857" s="492" t="n">
        <f aca="false">+G857*1.21</f>
        <v>232265.55</v>
      </c>
      <c r="I857" s="493" t="n">
        <f aca="false">+H857+G857</f>
        <v>424220.55</v>
      </c>
      <c r="J857" s="488" t="n">
        <v>311925</v>
      </c>
    </row>
    <row r="858" customFormat="false" ht="12.75" hidden="false" customHeight="false" outlineLevel="0" collapsed="false">
      <c r="B858" s="486" t="n">
        <f aca="false">+B857+1</f>
        <v>2</v>
      </c>
      <c r="C858" s="494" t="s">
        <v>199</v>
      </c>
      <c r="D858" s="495" t="n">
        <v>14226</v>
      </c>
      <c r="E858" s="489" t="n">
        <f aca="false">+D858*1.21</f>
        <v>17213.46</v>
      </c>
      <c r="F858" s="490" t="n">
        <f aca="false">+E858+D858</f>
        <v>31439.46</v>
      </c>
      <c r="G858" s="491" t="n">
        <v>12768</v>
      </c>
      <c r="H858" s="492" t="n">
        <f aca="false">+G858*1.21</f>
        <v>15449.28</v>
      </c>
      <c r="I858" s="493" t="n">
        <f aca="false">+H858+G858</f>
        <v>28217.28</v>
      </c>
      <c r="J858" s="495" t="n">
        <v>13997</v>
      </c>
    </row>
    <row r="859" customFormat="false" ht="12.75" hidden="false" customHeight="false" outlineLevel="0" collapsed="false">
      <c r="B859" s="486" t="n">
        <f aca="false">+B858+1</f>
        <v>3</v>
      </c>
      <c r="C859" s="494" t="s">
        <v>200</v>
      </c>
      <c r="D859" s="495" t="n">
        <v>8935</v>
      </c>
      <c r="E859" s="489" t="n">
        <f aca="false">+D859*1.21</f>
        <v>10811.35</v>
      </c>
      <c r="F859" s="490" t="n">
        <f aca="false">+E859+D859</f>
        <v>19746.35</v>
      </c>
      <c r="G859" s="491" t="n">
        <v>8009</v>
      </c>
      <c r="H859" s="492" t="n">
        <f aca="false">+G859*1.21</f>
        <v>9690.89</v>
      </c>
      <c r="I859" s="493" t="n">
        <f aca="false">+H859+G859</f>
        <v>17699.89</v>
      </c>
      <c r="J859" s="495" t="n">
        <v>8821</v>
      </c>
    </row>
    <row r="860" customFormat="false" ht="12.75" hidden="false" customHeight="false" outlineLevel="0" collapsed="false">
      <c r="B860" s="486" t="n">
        <f aca="false">+B859+1</f>
        <v>4</v>
      </c>
      <c r="C860" s="494" t="s">
        <v>275</v>
      </c>
      <c r="D860" s="495" t="n">
        <v>1750</v>
      </c>
      <c r="E860" s="489" t="n">
        <f aca="false">+D860*1.21</f>
        <v>2117.5</v>
      </c>
      <c r="F860" s="490" t="n">
        <f aca="false">+E860+D860</f>
        <v>3867.5</v>
      </c>
      <c r="G860" s="491" t="n">
        <v>1318</v>
      </c>
      <c r="H860" s="492" t="n">
        <f aca="false">+G860*1.21</f>
        <v>1594.78</v>
      </c>
      <c r="I860" s="493" t="n">
        <f aca="false">+H860+G860</f>
        <v>2912.78</v>
      </c>
      <c r="J860" s="495" t="n">
        <v>1750</v>
      </c>
    </row>
    <row r="861" customFormat="false" ht="12.75" hidden="false" customHeight="false" outlineLevel="0" collapsed="false">
      <c r="B861" s="486" t="n">
        <f aca="false">+B860+1</f>
        <v>5</v>
      </c>
      <c r="C861" s="494" t="s">
        <v>184</v>
      </c>
      <c r="D861" s="495" t="n">
        <v>5409</v>
      </c>
      <c r="E861" s="489" t="n">
        <f aca="false">+D861*1.21</f>
        <v>6544.89</v>
      </c>
      <c r="F861" s="490" t="n">
        <f aca="false">+E861+D861</f>
        <v>11953.89</v>
      </c>
      <c r="G861" s="491" t="n">
        <v>4351</v>
      </c>
      <c r="H861" s="492" t="n">
        <f aca="false">+G861*1.21</f>
        <v>5264.71</v>
      </c>
      <c r="I861" s="493" t="n">
        <f aca="false">+H861+G861</f>
        <v>9615.71</v>
      </c>
      <c r="J861" s="495" t="n">
        <v>5280</v>
      </c>
    </row>
    <row r="862" customFormat="false" ht="12.75" hidden="false" customHeight="false" outlineLevel="0" collapsed="false">
      <c r="B862" s="486" t="n">
        <f aca="false">+B861+1</f>
        <v>6</v>
      </c>
      <c r="C862" s="494" t="s">
        <v>187</v>
      </c>
      <c r="D862" s="495" t="n">
        <v>3092</v>
      </c>
      <c r="E862" s="489" t="n">
        <f aca="false">+D862*1.21</f>
        <v>3741.32</v>
      </c>
      <c r="F862" s="490" t="n">
        <f aca="false">+E862+D862</f>
        <v>6833.32</v>
      </c>
      <c r="G862" s="491" t="n">
        <v>2278</v>
      </c>
      <c r="H862" s="492" t="n">
        <f aca="false">+G862*1.21</f>
        <v>2756.38</v>
      </c>
      <c r="I862" s="493" t="n">
        <f aca="false">+H862+G862</f>
        <v>5034.38</v>
      </c>
      <c r="J862" s="495" t="n">
        <v>3092</v>
      </c>
    </row>
    <row r="863" customFormat="false" ht="12.75" hidden="false" customHeight="false" outlineLevel="0" collapsed="false">
      <c r="B863" s="486" t="n">
        <f aca="false">+B862+1</f>
        <v>7</v>
      </c>
      <c r="C863" s="494" t="s">
        <v>175</v>
      </c>
      <c r="D863" s="495" t="n">
        <v>201608</v>
      </c>
      <c r="E863" s="489" t="n">
        <f aca="false">+D863*1.21</f>
        <v>243945.68</v>
      </c>
      <c r="F863" s="490" t="n">
        <f aca="false">+E863+D863</f>
        <v>445553.68</v>
      </c>
      <c r="G863" s="496" t="n">
        <v>189425</v>
      </c>
      <c r="H863" s="492" t="n">
        <f aca="false">+G863*1.21</f>
        <v>229204.25</v>
      </c>
      <c r="I863" s="493" t="n">
        <f aca="false">+H863+G863</f>
        <v>418629.25</v>
      </c>
      <c r="J863" s="497" t="n">
        <v>196071</v>
      </c>
      <c r="K863" s="306"/>
    </row>
    <row r="864" customFormat="false" ht="12.75" hidden="false" customHeight="false" outlineLevel="0" collapsed="false">
      <c r="B864" s="486" t="n">
        <f aca="false">+B863+1</f>
        <v>8</v>
      </c>
      <c r="C864" s="494" t="s">
        <v>176</v>
      </c>
      <c r="D864" s="495" t="n">
        <v>46753</v>
      </c>
      <c r="E864" s="489" t="n">
        <f aca="false">+D864*1.21</f>
        <v>56571.13</v>
      </c>
      <c r="F864" s="490" t="n">
        <f aca="false">+E864+D864</f>
        <v>103324.13</v>
      </c>
      <c r="G864" s="491" t="n">
        <v>45729</v>
      </c>
      <c r="H864" s="492" t="n">
        <f aca="false">+G864*1.21</f>
        <v>55332.09</v>
      </c>
      <c r="I864" s="493" t="n">
        <f aca="false">+H864+G864</f>
        <v>101061.09</v>
      </c>
      <c r="J864" s="495" t="n">
        <v>45795</v>
      </c>
      <c r="K864" s="306"/>
    </row>
    <row r="865" customFormat="false" ht="12.75" hidden="false" customHeight="false" outlineLevel="0" collapsed="false">
      <c r="B865" s="486" t="n">
        <f aca="false">+B864+1</f>
        <v>9</v>
      </c>
      <c r="C865" s="494" t="s">
        <v>177</v>
      </c>
      <c r="D865" s="495" t="n">
        <v>56022</v>
      </c>
      <c r="E865" s="489" t="n">
        <f aca="false">+D865*1.21</f>
        <v>67786.62</v>
      </c>
      <c r="F865" s="490" t="n">
        <f aca="false">+E865+D865</f>
        <v>123808.62</v>
      </c>
      <c r="G865" s="491" t="n">
        <v>55413</v>
      </c>
      <c r="H865" s="492" t="n">
        <f aca="false">+G865*1.21</f>
        <v>67049.73</v>
      </c>
      <c r="I865" s="493" t="n">
        <f aca="false">+H865+G865</f>
        <v>122462.73</v>
      </c>
      <c r="J865" s="495" t="n">
        <v>55466</v>
      </c>
      <c r="K865" s="306"/>
    </row>
    <row r="866" customFormat="false" ht="12.75" hidden="false" customHeight="false" outlineLevel="0" collapsed="false">
      <c r="B866" s="486" t="n">
        <f aca="false">+B865+1</f>
        <v>10</v>
      </c>
      <c r="C866" s="498" t="s">
        <v>181</v>
      </c>
      <c r="D866" s="495" t="n">
        <v>12589</v>
      </c>
      <c r="E866" s="489" t="n">
        <f aca="false">+D866*1.21</f>
        <v>15232.69</v>
      </c>
      <c r="F866" s="490" t="n">
        <f aca="false">+E866+D866</f>
        <v>27821.69</v>
      </c>
      <c r="G866" s="491" t="n">
        <v>11165</v>
      </c>
      <c r="H866" s="492" t="n">
        <f aca="false">+G866*1.21</f>
        <v>13509.65</v>
      </c>
      <c r="I866" s="493" t="n">
        <f aca="false">+H866+G866</f>
        <v>24674.65</v>
      </c>
      <c r="J866" s="495" t="n">
        <v>11747</v>
      </c>
      <c r="K866" s="306"/>
    </row>
    <row r="867" customFormat="false" ht="12.75" hidden="false" customHeight="false" outlineLevel="0" collapsed="false">
      <c r="B867" s="486" t="n">
        <f aca="false">+B866+1</f>
        <v>11</v>
      </c>
      <c r="C867" s="494" t="s">
        <v>178</v>
      </c>
      <c r="D867" s="495" t="n">
        <v>20602</v>
      </c>
      <c r="E867" s="489" t="n">
        <f aca="false">+D867*1.21</f>
        <v>24928.42</v>
      </c>
      <c r="F867" s="490" t="n">
        <f aca="false">+E867+D867</f>
        <v>45530.42</v>
      </c>
      <c r="G867" s="491" t="n">
        <v>16947</v>
      </c>
      <c r="H867" s="492" t="n">
        <f aca="false">+G867*1.21</f>
        <v>20505.87</v>
      </c>
      <c r="I867" s="493" t="n">
        <f aca="false">+H867+G867</f>
        <v>37452.87</v>
      </c>
      <c r="J867" s="495" t="n">
        <v>17697</v>
      </c>
      <c r="K867" s="306"/>
    </row>
    <row r="868" customFormat="false" ht="12.75" hidden="false" customHeight="false" outlineLevel="0" collapsed="false">
      <c r="B868" s="486" t="n">
        <f aca="false">+B867+1</f>
        <v>12</v>
      </c>
      <c r="C868" s="494" t="s">
        <v>295</v>
      </c>
      <c r="D868" s="495" t="n">
        <v>4289</v>
      </c>
      <c r="E868" s="489" t="n">
        <f aca="false">+D868*1.21</f>
        <v>5189.69</v>
      </c>
      <c r="F868" s="490" t="n">
        <f aca="false">+E868+D868</f>
        <v>9478.69</v>
      </c>
      <c r="G868" s="491" t="n">
        <v>4039</v>
      </c>
      <c r="H868" s="492" t="n">
        <f aca="false">+G868*1.21</f>
        <v>4887.19</v>
      </c>
      <c r="I868" s="493" t="n">
        <f aca="false">+H868+G868</f>
        <v>8926.19</v>
      </c>
      <c r="J868" s="495" t="n">
        <v>4289</v>
      </c>
      <c r="K868" s="306"/>
    </row>
    <row r="869" customFormat="false" ht="12.75" hidden="false" customHeight="false" outlineLevel="0" collapsed="false">
      <c r="B869" s="486" t="n">
        <f aca="false">+B868+1</f>
        <v>13</v>
      </c>
      <c r="C869" s="494" t="s">
        <v>277</v>
      </c>
      <c r="D869" s="495" t="n">
        <v>215</v>
      </c>
      <c r="E869" s="489" t="n">
        <f aca="false">+D869*1.21</f>
        <v>260.15</v>
      </c>
      <c r="F869" s="490" t="n">
        <f aca="false">+E869+D869</f>
        <v>475.15</v>
      </c>
      <c r="G869" s="491" t="n">
        <v>205</v>
      </c>
      <c r="H869" s="492" t="n">
        <f aca="false">+G869*1.21</f>
        <v>248.05</v>
      </c>
      <c r="I869" s="493" t="n">
        <f aca="false">+H869+G869</f>
        <v>453.05</v>
      </c>
      <c r="J869" s="495" t="n">
        <v>215</v>
      </c>
    </row>
    <row r="870" customFormat="false" ht="12.75" hidden="false" customHeight="false" outlineLevel="0" collapsed="false">
      <c r="B870" s="486" t="n">
        <f aca="false">+B869+1</f>
        <v>14</v>
      </c>
      <c r="C870" s="494" t="s">
        <v>278</v>
      </c>
      <c r="D870" s="495" t="n">
        <v>259</v>
      </c>
      <c r="E870" s="489" t="n">
        <f aca="false">+D870*1.21</f>
        <v>313.39</v>
      </c>
      <c r="F870" s="490" t="n">
        <f aca="false">+E870+D870</f>
        <v>572.39</v>
      </c>
      <c r="G870" s="491" t="n">
        <v>259</v>
      </c>
      <c r="H870" s="492" t="n">
        <f aca="false">+G870*1.21</f>
        <v>313.39</v>
      </c>
      <c r="I870" s="493" t="n">
        <f aca="false">+H870+G870</f>
        <v>572.39</v>
      </c>
      <c r="J870" s="495" t="n">
        <v>259</v>
      </c>
    </row>
    <row r="871" customFormat="false" ht="12.75" hidden="false" customHeight="false" outlineLevel="0" collapsed="false">
      <c r="B871" s="486" t="n">
        <f aca="false">+B870+1</f>
        <v>15</v>
      </c>
      <c r="C871" s="494" t="s">
        <v>180</v>
      </c>
      <c r="D871" s="495" t="n">
        <v>23626</v>
      </c>
      <c r="E871" s="489" t="n">
        <f aca="false">+D871*1.21</f>
        <v>28587.46</v>
      </c>
      <c r="F871" s="490" t="n">
        <f aca="false">+E871+D871</f>
        <v>52213.46</v>
      </c>
      <c r="G871" s="491" t="n">
        <v>19138</v>
      </c>
      <c r="H871" s="492" t="n">
        <f aca="false">+G871*1.21</f>
        <v>23156.98</v>
      </c>
      <c r="I871" s="493" t="n">
        <f aca="false">+H871+G871</f>
        <v>42294.98</v>
      </c>
      <c r="J871" s="495" t="n">
        <v>21142</v>
      </c>
    </row>
    <row r="872" customFormat="false" ht="12.75" hidden="false" customHeight="false" outlineLevel="0" collapsed="false">
      <c r="B872" s="486" t="n">
        <f aca="false">+B871+1</f>
        <v>16</v>
      </c>
      <c r="C872" s="494" t="s">
        <v>218</v>
      </c>
      <c r="D872" s="495" t="n">
        <v>4858</v>
      </c>
      <c r="E872" s="489" t="n">
        <f aca="false">+D872*1.21</f>
        <v>5878.18</v>
      </c>
      <c r="F872" s="490" t="n">
        <f aca="false">+E872+D872</f>
        <v>10736.18</v>
      </c>
      <c r="G872" s="491" t="n">
        <v>4663</v>
      </c>
      <c r="H872" s="492" t="n">
        <f aca="false">+G872*1.21</f>
        <v>5642.23</v>
      </c>
      <c r="I872" s="493" t="n">
        <f aca="false">+H872+G872</f>
        <v>10305.23</v>
      </c>
      <c r="J872" s="495" t="n">
        <v>4844</v>
      </c>
    </row>
    <row r="873" customFormat="false" ht="12.75" hidden="false" customHeight="false" outlineLevel="0" collapsed="false">
      <c r="B873" s="486" t="n">
        <f aca="false">+B872+1</f>
        <v>17</v>
      </c>
      <c r="C873" s="494" t="s">
        <v>246</v>
      </c>
      <c r="D873" s="495" t="n">
        <v>8587</v>
      </c>
      <c r="E873" s="489" t="n">
        <f aca="false">+D873*1.21</f>
        <v>10390.27</v>
      </c>
      <c r="F873" s="490" t="n">
        <f aca="false">+E873+D873</f>
        <v>18977.27</v>
      </c>
      <c r="G873" s="499" t="n">
        <v>8229</v>
      </c>
      <c r="H873" s="492" t="n">
        <f aca="false">+G873*1.21</f>
        <v>9957.09</v>
      </c>
      <c r="I873" s="493" t="n">
        <f aca="false">+H873+G873</f>
        <v>18186.09</v>
      </c>
      <c r="J873" s="500" t="n">
        <v>8587</v>
      </c>
    </row>
    <row r="874" customFormat="false" ht="12.75" hidden="false" customHeight="false" outlineLevel="0" collapsed="false">
      <c r="B874" s="486" t="n">
        <f aca="false">+B873+1</f>
        <v>18</v>
      </c>
      <c r="C874" s="494" t="s">
        <v>188</v>
      </c>
      <c r="D874" s="500" t="n">
        <v>5512</v>
      </c>
      <c r="E874" s="489" t="n">
        <f aca="false">+D874*1.21</f>
        <v>6669.52</v>
      </c>
      <c r="F874" s="490" t="n">
        <f aca="false">+E874+D874</f>
        <v>12181.52</v>
      </c>
      <c r="G874" s="491" t="n">
        <v>4714</v>
      </c>
      <c r="H874" s="492" t="n">
        <f aca="false">+G874*1.21</f>
        <v>5703.94</v>
      </c>
      <c r="I874" s="493" t="n">
        <f aca="false">+H874+G874</f>
        <v>10417.94</v>
      </c>
      <c r="J874" s="495" t="n">
        <v>5030</v>
      </c>
    </row>
    <row r="875" customFormat="false" ht="12.75" hidden="false" customHeight="false" outlineLevel="0" collapsed="false">
      <c r="B875" s="486" t="n">
        <f aca="false">+B874+1</f>
        <v>19</v>
      </c>
      <c r="C875" s="494" t="s">
        <v>179</v>
      </c>
      <c r="D875" s="495" t="n">
        <v>19652</v>
      </c>
      <c r="E875" s="489" t="n">
        <f aca="false">+D875*1.21</f>
        <v>23778.92</v>
      </c>
      <c r="F875" s="490" t="n">
        <f aca="false">+E875+D875</f>
        <v>43430.92</v>
      </c>
      <c r="G875" s="491" t="n">
        <v>17861</v>
      </c>
      <c r="H875" s="492" t="n">
        <f aca="false">+G875*1.21</f>
        <v>21611.81</v>
      </c>
      <c r="I875" s="493" t="n">
        <f aca="false">+H875+G875</f>
        <v>39472.81</v>
      </c>
      <c r="J875" s="495" t="n">
        <v>19102</v>
      </c>
    </row>
    <row r="876" customFormat="false" ht="12.75" hidden="false" customHeight="false" outlineLevel="0" collapsed="false">
      <c r="B876" s="486" t="n">
        <f aca="false">+B875+1</f>
        <v>20</v>
      </c>
      <c r="C876" s="494" t="s">
        <v>279</v>
      </c>
      <c r="D876" s="495" t="n">
        <v>34</v>
      </c>
      <c r="E876" s="489" t="n">
        <f aca="false">+D876*1.21</f>
        <v>41.14</v>
      </c>
      <c r="F876" s="490" t="n">
        <f aca="false">+E876+D876</f>
        <v>75.14</v>
      </c>
      <c r="G876" s="491" t="n">
        <v>34</v>
      </c>
      <c r="H876" s="492" t="n">
        <f aca="false">+G876*1.21</f>
        <v>41.14</v>
      </c>
      <c r="I876" s="493" t="n">
        <f aca="false">+H876+G876</f>
        <v>75.14</v>
      </c>
      <c r="J876" s="495" t="n">
        <v>34</v>
      </c>
    </row>
    <row r="877" customFormat="false" ht="12.75" hidden="false" customHeight="false" outlineLevel="0" collapsed="false">
      <c r="B877" s="486" t="n">
        <f aca="false">+B876+1</f>
        <v>21</v>
      </c>
      <c r="C877" s="498" t="s">
        <v>185</v>
      </c>
      <c r="D877" s="495" t="n">
        <v>6236</v>
      </c>
      <c r="E877" s="489" t="n">
        <f aca="false">+D877*1.21</f>
        <v>7545.56</v>
      </c>
      <c r="F877" s="490" t="n">
        <f aca="false">+E877+D877</f>
        <v>13781.56</v>
      </c>
      <c r="G877" s="501" t="n">
        <v>5441</v>
      </c>
      <c r="H877" s="492" t="n">
        <f aca="false">+G877*1.21</f>
        <v>6583.61</v>
      </c>
      <c r="I877" s="493" t="n">
        <f aca="false">+H877+G877</f>
        <v>12024.61</v>
      </c>
      <c r="J877" s="495" t="n">
        <v>6071</v>
      </c>
    </row>
    <row r="878" customFormat="false" ht="12.75" hidden="false" customHeight="false" outlineLevel="0" collapsed="false">
      <c r="B878" s="486" t="n">
        <f aca="false">+B877+1</f>
        <v>22</v>
      </c>
      <c r="C878" s="498" t="s">
        <v>219</v>
      </c>
      <c r="D878" s="495" t="n">
        <v>13997</v>
      </c>
      <c r="E878" s="489" t="n">
        <f aca="false">+D878*1.21</f>
        <v>16936.37</v>
      </c>
      <c r="F878" s="490" t="n">
        <f aca="false">+E878+D878</f>
        <v>30933.37</v>
      </c>
      <c r="G878" s="501" t="n">
        <v>12181</v>
      </c>
      <c r="H878" s="492" t="n">
        <f aca="false">+G878*1.21</f>
        <v>14739.01</v>
      </c>
      <c r="I878" s="493" t="n">
        <f aca="false">+H878+G878</f>
        <v>26920.01</v>
      </c>
      <c r="J878" s="495" t="n">
        <v>13686</v>
      </c>
    </row>
    <row r="879" customFormat="false" ht="12.75" hidden="false" customHeight="false" outlineLevel="0" collapsed="false">
      <c r="B879" s="486" t="n">
        <f aca="false">+B878+1</f>
        <v>23</v>
      </c>
      <c r="C879" s="498" t="s">
        <v>280</v>
      </c>
      <c r="D879" s="495" t="n">
        <v>4511</v>
      </c>
      <c r="E879" s="489" t="n">
        <f aca="false">+D879*1.21</f>
        <v>5458.31</v>
      </c>
      <c r="F879" s="490" t="n">
        <f aca="false">+E879+D879</f>
        <v>9969.31</v>
      </c>
      <c r="G879" s="501" t="n">
        <v>4144</v>
      </c>
      <c r="H879" s="492" t="n">
        <f aca="false">+G879*1.21</f>
        <v>5014.24</v>
      </c>
      <c r="I879" s="493" t="n">
        <f aca="false">+H879+G879</f>
        <v>9158.24</v>
      </c>
      <c r="J879" s="495" t="n">
        <v>4511</v>
      </c>
    </row>
    <row r="880" customFormat="false" ht="12.75" hidden="false" customHeight="false" outlineLevel="0" collapsed="false">
      <c r="B880" s="486" t="n">
        <f aca="false">+B879+1</f>
        <v>24</v>
      </c>
      <c r="C880" s="498" t="s">
        <v>244</v>
      </c>
      <c r="D880" s="495" t="n">
        <v>11156</v>
      </c>
      <c r="E880" s="489" t="n">
        <f aca="false">+D880*1.21</f>
        <v>13498.76</v>
      </c>
      <c r="F880" s="490" t="n">
        <f aca="false">+E880+D880</f>
        <v>24654.76</v>
      </c>
      <c r="G880" s="501" t="n">
        <v>9726</v>
      </c>
      <c r="H880" s="492" t="n">
        <f aca="false">+G880*1.21</f>
        <v>11768.46</v>
      </c>
      <c r="I880" s="493" t="n">
        <f aca="false">+H880+G880</f>
        <v>21494.46</v>
      </c>
      <c r="J880" s="495" t="n">
        <v>10665</v>
      </c>
    </row>
    <row r="881" customFormat="false" ht="13.5" hidden="false" customHeight="false" outlineLevel="0" collapsed="false">
      <c r="B881" s="486" t="n">
        <f aca="false">+B880+1</f>
        <v>25</v>
      </c>
      <c r="C881" s="502" t="s">
        <v>186</v>
      </c>
      <c r="D881" s="503" t="n">
        <v>1542</v>
      </c>
      <c r="E881" s="489" t="n">
        <f aca="false">+D881*1.21</f>
        <v>1865.82</v>
      </c>
      <c r="F881" s="490" t="n">
        <f aca="false">+E881+D881</f>
        <v>3407.82</v>
      </c>
      <c r="G881" s="501" t="n">
        <v>1387</v>
      </c>
      <c r="H881" s="492" t="n">
        <f aca="false">+G881*1.21</f>
        <v>1678.27</v>
      </c>
      <c r="I881" s="493" t="n">
        <f aca="false">+H881+G881</f>
        <v>3065.27</v>
      </c>
      <c r="J881" s="503" t="n">
        <v>1542</v>
      </c>
    </row>
    <row r="882" customFormat="false" ht="13.5" hidden="false" customHeight="false" outlineLevel="0" collapsed="false">
      <c r="B882" s="504" t="s">
        <v>282</v>
      </c>
      <c r="C882" s="504"/>
      <c r="D882" s="505" t="n">
        <f aca="false">SUM(D857:D881)</f>
        <v>826076</v>
      </c>
      <c r="E882" s="505" t="n">
        <f aca="false">SUM(E857:E881)</f>
        <v>999551.96</v>
      </c>
      <c r="F882" s="505" t="n">
        <f aca="false">SUM(F857:F881)</f>
        <v>1825627.96</v>
      </c>
      <c r="G882" s="505" t="n">
        <f aca="false">SUM(G857:G881)</f>
        <v>631379</v>
      </c>
      <c r="H882" s="505" t="n">
        <f aca="false">SUM(H857:H881)</f>
        <v>763968.59</v>
      </c>
      <c r="I882" s="505" t="n">
        <f aca="false">SUM(I857:I881)</f>
        <v>1395347.59</v>
      </c>
      <c r="J882" s="505" t="n">
        <f aca="false">SUM(J857:J881)</f>
        <v>771618</v>
      </c>
    </row>
    <row r="883" customFormat="false" ht="12.75" hidden="false" customHeight="false" outlineLevel="0" collapsed="false">
      <c r="B883" s="322"/>
      <c r="C883" s="323" t="s">
        <v>296</v>
      </c>
      <c r="D883" s="324"/>
      <c r="E883" s="324"/>
      <c r="F883" s="324"/>
      <c r="G883" s="324"/>
      <c r="H883" s="324"/>
      <c r="I883" s="324"/>
      <c r="J883" s="324"/>
    </row>
    <row r="884" customFormat="false" ht="12.75" hidden="false" customHeight="false" outlineLevel="0" collapsed="false">
      <c r="B884" s="322"/>
      <c r="C884" s="445" t="s">
        <v>284</v>
      </c>
      <c r="D884" s="324"/>
      <c r="E884" s="324"/>
      <c r="F884" s="506" t="n">
        <v>830685</v>
      </c>
      <c r="G884" s="324"/>
      <c r="H884" s="338"/>
      <c r="I884" s="338"/>
      <c r="J884" s="446"/>
    </row>
    <row r="885" customFormat="false" ht="12.75" hidden="false" customHeight="false" outlineLevel="0" collapsed="false">
      <c r="B885" s="322"/>
      <c r="C885" s="445" t="s">
        <v>286</v>
      </c>
      <c r="D885" s="324"/>
      <c r="E885" s="324"/>
      <c r="F885" s="324" t="n">
        <f aca="false">+F884*1.21</f>
        <v>1005128.85</v>
      </c>
      <c r="G885" s="324"/>
      <c r="H885" s="324"/>
      <c r="I885" s="324"/>
      <c r="J885" s="324"/>
    </row>
    <row r="886" customFormat="false" ht="12.75" hidden="false" customHeight="false" outlineLevel="0" collapsed="false">
      <c r="B886" s="322"/>
      <c r="C886" s="445" t="s">
        <v>287</v>
      </c>
      <c r="D886" s="324"/>
      <c r="E886" s="324"/>
      <c r="F886" s="324" t="n">
        <f aca="false">+F885+F884</f>
        <v>1835813.85</v>
      </c>
      <c r="G886" s="324"/>
      <c r="H886" s="339"/>
      <c r="I886" s="324"/>
      <c r="J886" s="324"/>
    </row>
    <row r="887" customFormat="false" ht="12.75" hidden="false" customHeight="false" outlineLevel="0" collapsed="false">
      <c r="B887" s="447" t="s">
        <v>318</v>
      </c>
      <c r="D887" s="178"/>
      <c r="L887" s="138" t="s">
        <v>54</v>
      </c>
    </row>
    <row r="888" customFormat="false" ht="12.75" hidden="false" customHeight="false" outlineLevel="0" collapsed="false">
      <c r="B888" s="447" t="s">
        <v>313</v>
      </c>
    </row>
    <row r="889" customFormat="false" ht="15" hidden="false" customHeight="false" outlineLevel="0" collapsed="false">
      <c r="C889" s="252" t="s">
        <v>255</v>
      </c>
      <c r="D889" s="190"/>
      <c r="E889" s="190"/>
      <c r="F889" s="190"/>
      <c r="G889" s="190"/>
      <c r="H889" s="190"/>
      <c r="I889" s="190"/>
      <c r="J889" s="190"/>
    </row>
    <row r="890" customFormat="false" ht="15" hidden="false" customHeight="false" outlineLevel="0" collapsed="false">
      <c r="C890" s="252" t="s">
        <v>307</v>
      </c>
      <c r="D890" s="193"/>
      <c r="E890" s="193"/>
      <c r="F890" s="193"/>
      <c r="G890" s="193"/>
      <c r="H890" s="193"/>
      <c r="I890" s="193"/>
      <c r="J890" s="193"/>
    </row>
    <row r="891" customFormat="false" ht="12.75" hidden="false" customHeight="false" outlineLevel="0" collapsed="false">
      <c r="C891" s="178"/>
      <c r="D891" s="178"/>
      <c r="E891" s="178"/>
    </row>
    <row r="892" customFormat="false" ht="12.75" hidden="false" customHeight="false" outlineLevel="0" collapsed="false">
      <c r="B892" s="448"/>
      <c r="C892" s="449" t="s">
        <v>257</v>
      </c>
      <c r="D892" s="450" t="s">
        <v>258</v>
      </c>
      <c r="E892" s="450" t="s">
        <v>259</v>
      </c>
      <c r="F892" s="448" t="s">
        <v>308</v>
      </c>
      <c r="G892" s="448"/>
      <c r="H892" s="448"/>
      <c r="I892" s="448"/>
      <c r="J892" s="448"/>
    </row>
    <row r="893" customFormat="false" ht="12.75" hidden="false" customHeight="false" outlineLevel="0" collapsed="false">
      <c r="B893" s="448"/>
      <c r="C893" s="518" t="n">
        <v>9500257</v>
      </c>
      <c r="D893" s="518" t="n">
        <v>4071227</v>
      </c>
      <c r="E893" s="288" t="n">
        <v>2045688</v>
      </c>
      <c r="F893" s="288" t="n">
        <v>3722370</v>
      </c>
      <c r="G893" s="455"/>
      <c r="H893" s="448"/>
      <c r="I893" s="448"/>
      <c r="J893" s="448"/>
    </row>
    <row r="894" customFormat="false" ht="12.75" hidden="false" customHeight="false" outlineLevel="0" collapsed="false">
      <c r="C894" s="519" t="s">
        <v>328</v>
      </c>
      <c r="D894" s="97"/>
      <c r="E894" s="97"/>
      <c r="F894" s="97"/>
    </row>
    <row r="895" customFormat="false" ht="12.75" hidden="false" customHeight="false" outlineLevel="0" collapsed="false"/>
    <row r="896" customFormat="false" ht="13.5" hidden="false" customHeight="false" outlineLevel="0" collapsed="false">
      <c r="C896" s="244" t="s">
        <v>329</v>
      </c>
      <c r="D896" s="291"/>
      <c r="E896" s="291"/>
      <c r="F896" s="291"/>
      <c r="G896" s="252"/>
      <c r="H896" s="252"/>
      <c r="I896" s="252"/>
    </row>
    <row r="897" customFormat="false" ht="13.5" hidden="false" customHeight="false" outlineLevel="0" collapsed="false">
      <c r="C897" s="348" t="s">
        <v>299</v>
      </c>
      <c r="D897" s="349" t="s">
        <v>321</v>
      </c>
      <c r="E897" s="350" t="s">
        <v>322</v>
      </c>
      <c r="F897" s="349" t="s">
        <v>239</v>
      </c>
      <c r="G897" s="349" t="s">
        <v>292</v>
      </c>
      <c r="H897" s="349"/>
      <c r="I897" s="349"/>
      <c r="J897" s="520"/>
    </row>
    <row r="898" customFormat="false" ht="12.75" hidden="false" customHeight="false" outlineLevel="0" collapsed="false">
      <c r="C898" s="266" t="s">
        <v>266</v>
      </c>
      <c r="D898" s="511" t="n">
        <f aca="false">+F882/C893</f>
        <v>0.192166165610046</v>
      </c>
      <c r="E898" s="512" t="n">
        <f aca="false">+I882/C893</f>
        <v>0.146874720336513</v>
      </c>
      <c r="F898" s="511"/>
      <c r="G898" s="513" t="n">
        <f aca="false">+F886/C893</f>
        <v>0.193238335552396</v>
      </c>
      <c r="H898" s="513"/>
      <c r="I898" s="513"/>
      <c r="J898" s="520"/>
    </row>
    <row r="899" customFormat="false" ht="12.75" hidden="false" customHeight="false" outlineLevel="0" collapsed="false">
      <c r="C899" s="273" t="s">
        <v>267</v>
      </c>
      <c r="D899" s="514" t="n">
        <f aca="false">+D882/D893</f>
        <v>0.20290590527131</v>
      </c>
      <c r="E899" s="356" t="n">
        <f aca="false">+G882/D893</f>
        <v>0.155083221839509</v>
      </c>
      <c r="F899" s="514" t="n">
        <f aca="false">+J882/D893</f>
        <v>0.189529593903754</v>
      </c>
      <c r="G899" s="358" t="n">
        <f aca="false">+F884/D893</f>
        <v>0.204037996407471</v>
      </c>
      <c r="H899" s="358"/>
      <c r="I899" s="358"/>
      <c r="J899" s="520"/>
    </row>
    <row r="900" customFormat="false" ht="12.75" hidden="false" customHeight="false" outlineLevel="0" collapsed="false">
      <c r="C900" s="273" t="s">
        <v>268</v>
      </c>
      <c r="D900" s="514" t="n">
        <f aca="false">+D882/E893</f>
        <v>0.403813289221035</v>
      </c>
      <c r="E900" s="356" t="n">
        <f aca="false">+G882/E893</f>
        <v>0.308638951785414</v>
      </c>
      <c r="F900" s="514" t="n">
        <f aca="false">+J882/E893</f>
        <v>0.37719241643887</v>
      </c>
      <c r="G900" s="358" t="n">
        <f aca="false">+F884/E893</f>
        <v>0.406066320963901</v>
      </c>
      <c r="H900" s="358"/>
      <c r="I900" s="358"/>
      <c r="J900" s="520"/>
    </row>
    <row r="901" customFormat="false" ht="13.5" hidden="false" customHeight="false" outlineLevel="0" collapsed="false">
      <c r="B901" s="468"/>
      <c r="C901" s="515" t="s">
        <v>310</v>
      </c>
      <c r="D901" s="516" t="n">
        <f aca="false">+D882/F893</f>
        <v>0.22192205503483</v>
      </c>
      <c r="E901" s="406" t="n">
        <f aca="false">+G882/F893</f>
        <v>0.16961747488831</v>
      </c>
      <c r="F901" s="516" t="n">
        <f aca="false">+J882/F893</f>
        <v>0.207292128402066</v>
      </c>
      <c r="G901" s="517" t="n">
        <f aca="false">+F884/F893</f>
        <v>0.223160244682823</v>
      </c>
      <c r="H901" s="517"/>
      <c r="I901" s="517"/>
    </row>
    <row r="902" customFormat="false" ht="12.75" hidden="false" customHeight="false" outlineLevel="0" collapsed="false"/>
    <row r="903" customFormat="false" ht="12.75" hidden="false" customHeight="false" outlineLevel="0" collapsed="false"/>
    <row r="904" customFormat="false" ht="12.75" hidden="false" customHeight="false" outlineLevel="0" collapsed="false"/>
    <row r="905" customFormat="false" ht="15.75" hidden="false" customHeight="false" outlineLevel="0" collapsed="false">
      <c r="B905" s="179" t="s">
        <v>25</v>
      </c>
      <c r="C905" s="179"/>
      <c r="D905" s="179"/>
      <c r="E905" s="179"/>
      <c r="F905" s="179"/>
      <c r="G905" s="179"/>
      <c r="H905" s="179"/>
      <c r="I905" s="179"/>
      <c r="J905" s="179"/>
    </row>
    <row r="906" customFormat="false" ht="15.75" hidden="false" customHeight="false" outlineLevel="0" collapsed="false">
      <c r="B906" s="179" t="s">
        <v>269</v>
      </c>
      <c r="C906" s="179"/>
      <c r="D906" s="179"/>
      <c r="E906" s="179"/>
      <c r="F906" s="179"/>
      <c r="G906" s="179"/>
      <c r="H906" s="179"/>
      <c r="I906" s="179"/>
      <c r="J906" s="179"/>
    </row>
    <row r="907" customFormat="false" ht="15.75" hidden="false" customHeight="false" outlineLevel="0" collapsed="false">
      <c r="B907" s="179" t="s">
        <v>270</v>
      </c>
      <c r="C907" s="179"/>
      <c r="D907" s="179"/>
      <c r="E907" s="179"/>
      <c r="F907" s="179"/>
      <c r="G907" s="179"/>
      <c r="H907" s="179"/>
      <c r="I907" s="179"/>
      <c r="J907" s="179"/>
    </row>
    <row r="908" customFormat="false" ht="16.5" hidden="false" customHeight="false" outlineLevel="0" collapsed="false">
      <c r="B908" s="296" t="s">
        <v>330</v>
      </c>
      <c r="C908" s="296"/>
      <c r="D908" s="296"/>
      <c r="E908" s="296"/>
      <c r="F908" s="296"/>
      <c r="G908" s="296"/>
      <c r="H908" s="296"/>
      <c r="I908" s="296"/>
      <c r="J908" s="296"/>
    </row>
    <row r="909" customFormat="false" ht="15" hidden="false" customHeight="true" outlineLevel="0" collapsed="false">
      <c r="B909" s="416" t="s">
        <v>165</v>
      </c>
      <c r="C909" s="417" t="s">
        <v>197</v>
      </c>
      <c r="D909" s="418" t="s">
        <v>167</v>
      </c>
      <c r="E909" s="418"/>
      <c r="F909" s="418"/>
      <c r="G909" s="418"/>
      <c r="H909" s="418"/>
      <c r="I909" s="418"/>
      <c r="J909" s="418"/>
    </row>
    <row r="910" customFormat="false" ht="43.5" hidden="false" customHeight="false" outlineLevel="0" collapsed="false">
      <c r="B910" s="416"/>
      <c r="C910" s="417"/>
      <c r="D910" s="419" t="s">
        <v>315</v>
      </c>
      <c r="E910" s="419"/>
      <c r="F910" s="419"/>
      <c r="G910" s="420" t="s">
        <v>316</v>
      </c>
      <c r="H910" s="420"/>
      <c r="I910" s="420"/>
      <c r="J910" s="421" t="s">
        <v>317</v>
      </c>
    </row>
    <row r="911" customFormat="false" ht="21.75" hidden="false" customHeight="false" outlineLevel="0" collapsed="false">
      <c r="B911" s="416"/>
      <c r="C911" s="417"/>
      <c r="D911" s="521" t="s">
        <v>162</v>
      </c>
      <c r="E911" s="256" t="s">
        <v>208</v>
      </c>
      <c r="F911" s="256" t="s">
        <v>169</v>
      </c>
      <c r="G911" s="522" t="s">
        <v>162</v>
      </c>
      <c r="H911" s="423" t="s">
        <v>208</v>
      </c>
      <c r="I911" s="423" t="s">
        <v>169</v>
      </c>
      <c r="J911" s="425" t="s">
        <v>162</v>
      </c>
    </row>
    <row r="912" customFormat="false" ht="12.75" hidden="false" customHeight="false" outlineLevel="0" collapsed="false">
      <c r="B912" s="439" t="n">
        <v>1</v>
      </c>
      <c r="C912" s="523" t="s">
        <v>172</v>
      </c>
      <c r="D912" s="432" t="n">
        <v>358069</v>
      </c>
      <c r="E912" s="524" t="n">
        <f aca="false">+D912*1.21</f>
        <v>433263.49</v>
      </c>
      <c r="F912" s="438" t="n">
        <f aca="false">+E912+D912</f>
        <v>791332.49</v>
      </c>
      <c r="G912" s="525" t="n">
        <v>189097</v>
      </c>
      <c r="H912" s="429" t="n">
        <f aca="false">+G912*1.21</f>
        <v>228807.37</v>
      </c>
      <c r="I912" s="431" t="n">
        <f aca="false">+H912+G912</f>
        <v>417904.37</v>
      </c>
      <c r="J912" s="441" t="n">
        <v>315938</v>
      </c>
    </row>
    <row r="913" customFormat="false" ht="12.75" hidden="false" customHeight="false" outlineLevel="0" collapsed="false">
      <c r="B913" s="439" t="n">
        <f aca="false">+B912+1</f>
        <v>2</v>
      </c>
      <c r="C913" s="526" t="s">
        <v>199</v>
      </c>
      <c r="D913" s="433" t="n">
        <v>14786</v>
      </c>
      <c r="E913" s="524" t="n">
        <f aca="false">+D913*1.21</f>
        <v>17891.06</v>
      </c>
      <c r="F913" s="438" t="n">
        <f aca="false">+E913+D913</f>
        <v>32677.06</v>
      </c>
      <c r="G913" s="525" t="n">
        <v>13246</v>
      </c>
      <c r="H913" s="429" t="n">
        <f aca="false">+G913*1.21</f>
        <v>16027.66</v>
      </c>
      <c r="I913" s="431" t="n">
        <f aca="false">+H913+G913</f>
        <v>29273.66</v>
      </c>
      <c r="J913" s="441" t="n">
        <v>14520</v>
      </c>
    </row>
    <row r="914" customFormat="false" ht="12.75" hidden="false" customHeight="false" outlineLevel="0" collapsed="false">
      <c r="B914" s="439" t="n">
        <f aca="false">+B913+1</f>
        <v>3</v>
      </c>
      <c r="C914" s="526" t="s">
        <v>200</v>
      </c>
      <c r="D914" s="433" t="n">
        <v>9312</v>
      </c>
      <c r="E914" s="524" t="n">
        <f aca="false">+D914*1.21</f>
        <v>11267.52</v>
      </c>
      <c r="F914" s="438" t="n">
        <f aca="false">+E914+D914</f>
        <v>20579.52</v>
      </c>
      <c r="G914" s="525" t="n">
        <v>8359</v>
      </c>
      <c r="H914" s="429" t="n">
        <f aca="false">+G914*1.21</f>
        <v>10114.39</v>
      </c>
      <c r="I914" s="431" t="n">
        <f aca="false">+H914+G914</f>
        <v>18473.39</v>
      </c>
      <c r="J914" s="441" t="n">
        <v>9142</v>
      </c>
    </row>
    <row r="915" customFormat="false" ht="12.75" hidden="false" customHeight="false" outlineLevel="0" collapsed="false">
      <c r="B915" s="439" t="n">
        <f aca="false">+B914+1</f>
        <v>4</v>
      </c>
      <c r="C915" s="526" t="s">
        <v>275</v>
      </c>
      <c r="D915" s="433" t="n">
        <v>1751</v>
      </c>
      <c r="E915" s="524" t="n">
        <f aca="false">+D915*1.21</f>
        <v>2118.71</v>
      </c>
      <c r="F915" s="438" t="n">
        <f aca="false">+E915+D915</f>
        <v>3869.71</v>
      </c>
      <c r="G915" s="525" t="n">
        <v>1323</v>
      </c>
      <c r="H915" s="429" t="n">
        <f aca="false">+G915*1.21</f>
        <v>1600.83</v>
      </c>
      <c r="I915" s="431" t="n">
        <f aca="false">+H915+G915</f>
        <v>2923.83</v>
      </c>
      <c r="J915" s="441" t="n">
        <v>1751</v>
      </c>
    </row>
    <row r="916" customFormat="false" ht="12.75" hidden="false" customHeight="false" outlineLevel="0" collapsed="false">
      <c r="B916" s="439" t="n">
        <f aca="false">+B915+1</f>
        <v>5</v>
      </c>
      <c r="C916" s="526" t="s">
        <v>184</v>
      </c>
      <c r="D916" s="433" t="n">
        <v>5663</v>
      </c>
      <c r="E916" s="524" t="n">
        <f aca="false">+D916*1.21</f>
        <v>6852.23</v>
      </c>
      <c r="F916" s="438" t="n">
        <f aca="false">+E916+D916</f>
        <v>12515.23</v>
      </c>
      <c r="G916" s="525" t="n">
        <v>4622</v>
      </c>
      <c r="H916" s="429" t="n">
        <f aca="false">+G916*1.21</f>
        <v>5592.62</v>
      </c>
      <c r="I916" s="431" t="n">
        <f aca="false">+H916+G916</f>
        <v>10214.62</v>
      </c>
      <c r="J916" s="441" t="n">
        <v>5516</v>
      </c>
    </row>
    <row r="917" customFormat="false" ht="12.75" hidden="false" customHeight="false" outlineLevel="0" collapsed="false">
      <c r="B917" s="439" t="n">
        <f aca="false">+B916+1</f>
        <v>6</v>
      </c>
      <c r="C917" s="526" t="s">
        <v>187</v>
      </c>
      <c r="D917" s="433" t="n">
        <v>3149</v>
      </c>
      <c r="E917" s="524" t="n">
        <f aca="false">+D917*1.21</f>
        <v>3810.29</v>
      </c>
      <c r="F917" s="438" t="n">
        <f aca="false">+E917+D917</f>
        <v>6959.29</v>
      </c>
      <c r="G917" s="525" t="n">
        <v>2327</v>
      </c>
      <c r="H917" s="429" t="n">
        <f aca="false">+G917*1.21</f>
        <v>2815.67</v>
      </c>
      <c r="I917" s="431" t="n">
        <f aca="false">+H917+G917</f>
        <v>5142.67</v>
      </c>
      <c r="J917" s="441" t="n">
        <v>3149</v>
      </c>
    </row>
    <row r="918" customFormat="false" ht="12.75" hidden="false" customHeight="false" outlineLevel="0" collapsed="false">
      <c r="B918" s="439" t="n">
        <f aca="false">+B917+1</f>
        <v>7</v>
      </c>
      <c r="C918" s="526" t="s">
        <v>175</v>
      </c>
      <c r="D918" s="433" t="n">
        <v>210374</v>
      </c>
      <c r="E918" s="524" t="n">
        <f aca="false">+D918*1.21</f>
        <v>254552.54</v>
      </c>
      <c r="F918" s="438" t="n">
        <f aca="false">+E918+D918</f>
        <v>464926.54</v>
      </c>
      <c r="G918" s="525" t="n">
        <v>196991</v>
      </c>
      <c r="H918" s="429" t="n">
        <f aca="false">+G918*1.21</f>
        <v>238359.11</v>
      </c>
      <c r="I918" s="431" t="n">
        <f aca="false">+H918+G918</f>
        <v>435350.11</v>
      </c>
      <c r="J918" s="441" t="n">
        <v>203681</v>
      </c>
    </row>
    <row r="919" customFormat="false" ht="12.75" hidden="false" customHeight="false" outlineLevel="0" collapsed="false">
      <c r="B919" s="439" t="n">
        <f aca="false">+B918+1</f>
        <v>8</v>
      </c>
      <c r="C919" s="526" t="s">
        <v>176</v>
      </c>
      <c r="D919" s="433" t="n">
        <v>42896</v>
      </c>
      <c r="E919" s="524" t="n">
        <f aca="false">+D919*1.21</f>
        <v>51904.16</v>
      </c>
      <c r="F919" s="438" t="n">
        <f aca="false">+E919+D919</f>
        <v>94800.16</v>
      </c>
      <c r="G919" s="525" t="n">
        <v>41688</v>
      </c>
      <c r="H919" s="429" t="n">
        <f aca="false">+G919*1.21</f>
        <v>50442.48</v>
      </c>
      <c r="I919" s="431" t="n">
        <f aca="false">+H919+G919</f>
        <v>92130.48</v>
      </c>
      <c r="J919" s="441" t="n">
        <v>41781</v>
      </c>
    </row>
    <row r="920" customFormat="false" ht="12.75" hidden="false" customHeight="false" outlineLevel="0" collapsed="false">
      <c r="B920" s="439" t="n">
        <f aca="false">+B919+1</f>
        <v>9</v>
      </c>
      <c r="C920" s="526" t="s">
        <v>177</v>
      </c>
      <c r="D920" s="433" t="n">
        <v>55342</v>
      </c>
      <c r="E920" s="524" t="n">
        <f aca="false">+D920*1.21</f>
        <v>66963.82</v>
      </c>
      <c r="F920" s="438" t="n">
        <f aca="false">+E920+D920</f>
        <v>122305.82</v>
      </c>
      <c r="G920" s="525" t="n">
        <v>54612</v>
      </c>
      <c r="H920" s="429" t="n">
        <f aca="false">+G920*1.21</f>
        <v>66080.52</v>
      </c>
      <c r="I920" s="431" t="n">
        <f aca="false">+H920+G920</f>
        <v>120692.52</v>
      </c>
      <c r="J920" s="441" t="n">
        <v>54675</v>
      </c>
    </row>
    <row r="921" customFormat="false" ht="12.75" hidden="false" customHeight="false" outlineLevel="0" collapsed="false">
      <c r="B921" s="439" t="n">
        <f aca="false">+B920+1</f>
        <v>10</v>
      </c>
      <c r="C921" s="527" t="s">
        <v>181</v>
      </c>
      <c r="D921" s="433" t="n">
        <v>13406</v>
      </c>
      <c r="E921" s="524" t="n">
        <f aca="false">+D921*1.21</f>
        <v>16221.26</v>
      </c>
      <c r="F921" s="438" t="n">
        <f aca="false">+E921+D921</f>
        <v>29627.26</v>
      </c>
      <c r="G921" s="525" t="n">
        <v>11898</v>
      </c>
      <c r="H921" s="429" t="n">
        <f aca="false">+G921*1.21</f>
        <v>14396.58</v>
      </c>
      <c r="I921" s="431" t="n">
        <f aca="false">+H921+G921</f>
        <v>26294.58</v>
      </c>
      <c r="J921" s="441" t="n">
        <v>12473</v>
      </c>
    </row>
    <row r="922" customFormat="false" ht="12.75" hidden="false" customHeight="false" outlineLevel="0" collapsed="false">
      <c r="B922" s="439" t="n">
        <f aca="false">+B921+1</f>
        <v>11</v>
      </c>
      <c r="C922" s="526" t="s">
        <v>178</v>
      </c>
      <c r="D922" s="433" t="n">
        <v>20411</v>
      </c>
      <c r="E922" s="524" t="n">
        <f aca="false">+D922*1.21</f>
        <v>24697.31</v>
      </c>
      <c r="F922" s="438" t="n">
        <f aca="false">+E922+D922</f>
        <v>45108.31</v>
      </c>
      <c r="G922" s="525" t="n">
        <v>16529</v>
      </c>
      <c r="H922" s="429" t="n">
        <f aca="false">+G922*1.21</f>
        <v>20000.09</v>
      </c>
      <c r="I922" s="431" t="n">
        <f aca="false">+H922+G922</f>
        <v>36529.09</v>
      </c>
      <c r="J922" s="441" t="n">
        <v>17308</v>
      </c>
    </row>
    <row r="923" customFormat="false" ht="12.75" hidden="false" customHeight="false" outlineLevel="0" collapsed="false">
      <c r="B923" s="439" t="n">
        <f aca="false">+B922+1</f>
        <v>12</v>
      </c>
      <c r="C923" s="526" t="s">
        <v>295</v>
      </c>
      <c r="D923" s="433" t="n">
        <v>4300</v>
      </c>
      <c r="E923" s="524" t="n">
        <f aca="false">+D923*1.21</f>
        <v>5203</v>
      </c>
      <c r="F923" s="438" t="n">
        <f aca="false">+E923+D923</f>
        <v>9503</v>
      </c>
      <c r="G923" s="525" t="n">
        <v>4061</v>
      </c>
      <c r="H923" s="429" t="n">
        <f aca="false">+G923*1.21</f>
        <v>4913.81</v>
      </c>
      <c r="I923" s="431" t="n">
        <f aca="false">+H923+G923</f>
        <v>8974.81</v>
      </c>
      <c r="J923" s="441" t="n">
        <v>4300</v>
      </c>
    </row>
    <row r="924" customFormat="false" ht="12.75" hidden="false" customHeight="false" outlineLevel="0" collapsed="false">
      <c r="B924" s="439" t="n">
        <f aca="false">+B923+1</f>
        <v>13</v>
      </c>
      <c r="C924" s="526" t="s">
        <v>331</v>
      </c>
      <c r="D924" s="433" t="n">
        <v>208</v>
      </c>
      <c r="E924" s="524" t="n">
        <f aca="false">+D924*1.21</f>
        <v>251.68</v>
      </c>
      <c r="F924" s="438" t="n">
        <f aca="false">+E924+D924</f>
        <v>459.68</v>
      </c>
      <c r="G924" s="525" t="n">
        <v>198</v>
      </c>
      <c r="H924" s="429" t="n">
        <f aca="false">+G924*1.21</f>
        <v>239.58</v>
      </c>
      <c r="I924" s="431" t="n">
        <f aca="false">+H924+G924</f>
        <v>437.58</v>
      </c>
      <c r="J924" s="441" t="n">
        <v>208</v>
      </c>
    </row>
    <row r="925" customFormat="false" ht="12.75" hidden="false" customHeight="false" outlineLevel="0" collapsed="false">
      <c r="B925" s="439" t="n">
        <f aca="false">+B924+1</f>
        <v>14</v>
      </c>
      <c r="C925" s="526" t="s">
        <v>278</v>
      </c>
      <c r="D925" s="433" t="n">
        <v>205</v>
      </c>
      <c r="E925" s="524" t="n">
        <f aca="false">+D925*1.21</f>
        <v>248.05</v>
      </c>
      <c r="F925" s="438" t="n">
        <f aca="false">+E925+D925</f>
        <v>453.05</v>
      </c>
      <c r="G925" s="525" t="n">
        <v>205</v>
      </c>
      <c r="H925" s="429" t="n">
        <f aca="false">+G925*1.21</f>
        <v>248.05</v>
      </c>
      <c r="I925" s="431" t="n">
        <f aca="false">+H925+G925</f>
        <v>453.05</v>
      </c>
      <c r="J925" s="441" t="n">
        <v>205</v>
      </c>
    </row>
    <row r="926" customFormat="false" ht="12.75" hidden="false" customHeight="false" outlineLevel="0" collapsed="false">
      <c r="B926" s="439" t="n">
        <f aca="false">+B925+1</f>
        <v>15</v>
      </c>
      <c r="C926" s="526" t="s">
        <v>180</v>
      </c>
      <c r="D926" s="433" t="n">
        <v>24699</v>
      </c>
      <c r="E926" s="524" t="n">
        <f aca="false">+D926*1.21</f>
        <v>29885.79</v>
      </c>
      <c r="F926" s="438" t="n">
        <f aca="false">+E926+D926</f>
        <v>54584.79</v>
      </c>
      <c r="G926" s="525" t="n">
        <v>19992</v>
      </c>
      <c r="H926" s="429" t="n">
        <f aca="false">+G926*1.21</f>
        <v>24190.32</v>
      </c>
      <c r="I926" s="431" t="n">
        <f aca="false">+H926+G926</f>
        <v>44182.32</v>
      </c>
      <c r="J926" s="441" t="n">
        <v>22036</v>
      </c>
    </row>
    <row r="927" customFormat="false" ht="12.75" hidden="false" customHeight="false" outlineLevel="0" collapsed="false">
      <c r="B927" s="439" t="n">
        <f aca="false">+B926+1</f>
        <v>16</v>
      </c>
      <c r="C927" s="526" t="s">
        <v>218</v>
      </c>
      <c r="D927" s="433" t="n">
        <v>5634</v>
      </c>
      <c r="E927" s="524" t="n">
        <f aca="false">+D927*1.21</f>
        <v>6817.14</v>
      </c>
      <c r="F927" s="438" t="n">
        <f aca="false">+E927+D927</f>
        <v>12451.14</v>
      </c>
      <c r="G927" s="525" t="n">
        <v>5439</v>
      </c>
      <c r="H927" s="429" t="n">
        <f aca="false">+G927*1.21</f>
        <v>6581.19</v>
      </c>
      <c r="I927" s="431" t="n">
        <f aca="false">+H927+G927</f>
        <v>12020.19</v>
      </c>
      <c r="J927" s="441" t="n">
        <v>5617</v>
      </c>
    </row>
    <row r="928" customFormat="false" ht="12.75" hidden="false" customHeight="false" outlineLevel="0" collapsed="false">
      <c r="B928" s="439" t="n">
        <f aca="false">+B927+1</f>
        <v>17</v>
      </c>
      <c r="C928" s="526" t="s">
        <v>246</v>
      </c>
      <c r="D928" s="433" t="n">
        <v>8172</v>
      </c>
      <c r="E928" s="524" t="n">
        <f aca="false">+D928*1.21</f>
        <v>9888.12</v>
      </c>
      <c r="F928" s="438" t="n">
        <f aca="false">+E928+D928</f>
        <v>18060.12</v>
      </c>
      <c r="G928" s="525" t="n">
        <v>7810</v>
      </c>
      <c r="H928" s="429" t="n">
        <f aca="false">+G928*1.21</f>
        <v>9450.1</v>
      </c>
      <c r="I928" s="431" t="n">
        <f aca="false">+H928+G928</f>
        <v>17260.1</v>
      </c>
      <c r="J928" s="441" t="n">
        <v>8172</v>
      </c>
    </row>
    <row r="929" customFormat="false" ht="12.75" hidden="false" customHeight="false" outlineLevel="0" collapsed="false">
      <c r="B929" s="439" t="n">
        <f aca="false">+B928+1</f>
        <v>18</v>
      </c>
      <c r="C929" s="526" t="s">
        <v>188</v>
      </c>
      <c r="D929" s="433" t="n">
        <v>6030</v>
      </c>
      <c r="E929" s="524" t="n">
        <f aca="false">+D929*1.21</f>
        <v>7296.3</v>
      </c>
      <c r="F929" s="438" t="n">
        <f aca="false">+E929+D929</f>
        <v>13326.3</v>
      </c>
      <c r="G929" s="525" t="n">
        <v>5222</v>
      </c>
      <c r="H929" s="429" t="n">
        <f aca="false">+G929*1.21</f>
        <v>6318.62</v>
      </c>
      <c r="I929" s="431" t="n">
        <f aca="false">+H929+G929</f>
        <v>11540.62</v>
      </c>
      <c r="J929" s="441" t="n">
        <v>5531</v>
      </c>
    </row>
    <row r="930" customFormat="false" ht="12.75" hidden="false" customHeight="false" outlineLevel="0" collapsed="false">
      <c r="B930" s="439" t="n">
        <f aca="false">+B929+1</f>
        <v>19</v>
      </c>
      <c r="C930" s="526" t="s">
        <v>179</v>
      </c>
      <c r="D930" s="433" t="n">
        <v>21528</v>
      </c>
      <c r="E930" s="524" t="n">
        <f aca="false">+D930*1.21</f>
        <v>26048.88</v>
      </c>
      <c r="F930" s="438" t="n">
        <f aca="false">+E930+D930</f>
        <v>47576.88</v>
      </c>
      <c r="G930" s="525" t="n">
        <v>19691</v>
      </c>
      <c r="H930" s="429" t="n">
        <f aca="false">+G930*1.21</f>
        <v>23826.11</v>
      </c>
      <c r="I930" s="431" t="n">
        <f aca="false">+H930+G930</f>
        <v>43517.11</v>
      </c>
      <c r="J930" s="441" t="n">
        <v>20916</v>
      </c>
    </row>
    <row r="931" customFormat="false" ht="12.75" hidden="false" customHeight="false" outlineLevel="0" collapsed="false">
      <c r="B931" s="439" t="n">
        <f aca="false">+B930+1</f>
        <v>20</v>
      </c>
      <c r="C931" s="526" t="s">
        <v>279</v>
      </c>
      <c r="D931" s="433" t="n">
        <v>36</v>
      </c>
      <c r="E931" s="524" t="n">
        <f aca="false">+D931*1.21</f>
        <v>43.56</v>
      </c>
      <c r="F931" s="438" t="n">
        <f aca="false">+E931+D931</f>
        <v>79.56</v>
      </c>
      <c r="G931" s="525" t="n">
        <v>36</v>
      </c>
      <c r="H931" s="429" t="n">
        <f aca="false">+G931*1.21</f>
        <v>43.56</v>
      </c>
      <c r="I931" s="431" t="n">
        <f aca="false">+H931+G931</f>
        <v>79.56</v>
      </c>
      <c r="J931" s="441" t="n">
        <v>36</v>
      </c>
    </row>
    <row r="932" customFormat="false" ht="12.75" hidden="false" customHeight="false" outlineLevel="0" collapsed="false">
      <c r="B932" s="439" t="n">
        <f aca="false">+B931+1</f>
        <v>21</v>
      </c>
      <c r="C932" s="527" t="s">
        <v>185</v>
      </c>
      <c r="D932" s="433" t="n">
        <v>6262</v>
      </c>
      <c r="E932" s="524" t="n">
        <f aca="false">+D932*1.21</f>
        <v>7577.02</v>
      </c>
      <c r="F932" s="438" t="n">
        <f aca="false">+E932+D932</f>
        <v>13839.02</v>
      </c>
      <c r="G932" s="525" t="n">
        <v>5683</v>
      </c>
      <c r="H932" s="429" t="n">
        <f aca="false">+G932*1.21</f>
        <v>6876.43</v>
      </c>
      <c r="I932" s="431" t="n">
        <f aca="false">+H932+G932</f>
        <v>12559.43</v>
      </c>
      <c r="J932" s="441" t="n">
        <v>6086</v>
      </c>
    </row>
    <row r="933" customFormat="false" ht="12.75" hidden="false" customHeight="false" outlineLevel="0" collapsed="false">
      <c r="B933" s="439" t="n">
        <f aca="false">+B932+1</f>
        <v>22</v>
      </c>
      <c r="C933" s="527" t="s">
        <v>219</v>
      </c>
      <c r="D933" s="433" t="n">
        <v>14122</v>
      </c>
      <c r="E933" s="524" t="n">
        <f aca="false">+D933*1.21</f>
        <v>17087.62</v>
      </c>
      <c r="F933" s="438" t="n">
        <f aca="false">+E933+D933</f>
        <v>31209.62</v>
      </c>
      <c r="G933" s="525" t="n">
        <v>12246</v>
      </c>
      <c r="H933" s="429" t="n">
        <f aca="false">+G933*1.21</f>
        <v>14817.66</v>
      </c>
      <c r="I933" s="431" t="n">
        <f aca="false">+H933+G933</f>
        <v>27063.66</v>
      </c>
      <c r="J933" s="441" t="n">
        <v>13763</v>
      </c>
    </row>
    <row r="934" customFormat="false" ht="12.75" hidden="false" customHeight="false" outlineLevel="0" collapsed="false">
      <c r="B934" s="439" t="n">
        <f aca="false">+B933+1</f>
        <v>23</v>
      </c>
      <c r="C934" s="527" t="s">
        <v>280</v>
      </c>
      <c r="D934" s="433" t="n">
        <v>4676</v>
      </c>
      <c r="E934" s="524" t="n">
        <f aca="false">+D934*1.21</f>
        <v>5657.96</v>
      </c>
      <c r="F934" s="438" t="n">
        <f aca="false">+E934+D934</f>
        <v>10333.96</v>
      </c>
      <c r="G934" s="525" t="n">
        <v>4324</v>
      </c>
      <c r="H934" s="429" t="n">
        <f aca="false">+G934*1.21</f>
        <v>5232.04</v>
      </c>
      <c r="I934" s="431" t="n">
        <f aca="false">+H934+G934</f>
        <v>9556.04</v>
      </c>
      <c r="J934" s="441" t="n">
        <v>4676</v>
      </c>
    </row>
    <row r="935" customFormat="false" ht="12.75" hidden="false" customHeight="false" outlineLevel="0" collapsed="false">
      <c r="B935" s="439" t="n">
        <f aca="false">+B934+1</f>
        <v>24</v>
      </c>
      <c r="C935" s="527" t="s">
        <v>244</v>
      </c>
      <c r="D935" s="433" t="n">
        <v>11676</v>
      </c>
      <c r="E935" s="524" t="n">
        <f aca="false">+D935*1.21</f>
        <v>14127.96</v>
      </c>
      <c r="F935" s="438" t="n">
        <f aca="false">+E935+D935</f>
        <v>25803.96</v>
      </c>
      <c r="G935" s="525" t="n">
        <v>10196</v>
      </c>
      <c r="H935" s="429" t="n">
        <f aca="false">+G935*1.21</f>
        <v>12337.16</v>
      </c>
      <c r="I935" s="431" t="n">
        <f aca="false">+H935+G935</f>
        <v>22533.16</v>
      </c>
      <c r="J935" s="441" t="n">
        <v>11113</v>
      </c>
    </row>
    <row r="936" customFormat="false" ht="13.5" hidden="false" customHeight="false" outlineLevel="0" collapsed="false">
      <c r="B936" s="528" t="n">
        <f aca="false">+B935+1</f>
        <v>25</v>
      </c>
      <c r="C936" s="529" t="s">
        <v>186</v>
      </c>
      <c r="D936" s="442" t="n">
        <v>1737</v>
      </c>
      <c r="E936" s="530" t="n">
        <f aca="false">+D936*1.21</f>
        <v>2101.77</v>
      </c>
      <c r="F936" s="531" t="n">
        <f aca="false">+E936+D936</f>
        <v>3838.77</v>
      </c>
      <c r="G936" s="525" t="n">
        <v>1578</v>
      </c>
      <c r="H936" s="532" t="n">
        <f aca="false">+G936*1.21</f>
        <v>1909.38</v>
      </c>
      <c r="I936" s="533" t="n">
        <f aca="false">+H936+G936</f>
        <v>3487.38</v>
      </c>
      <c r="J936" s="441" t="n">
        <v>1737</v>
      </c>
    </row>
    <row r="937" customFormat="false" ht="13.5" hidden="false" customHeight="false" outlineLevel="0" collapsed="false">
      <c r="B937" s="534" t="s">
        <v>282</v>
      </c>
      <c r="C937" s="534"/>
      <c r="D937" s="444" t="n">
        <f aca="false">SUM(D912:D936)</f>
        <v>844444</v>
      </c>
      <c r="E937" s="535" t="n">
        <f aca="false">SUM(E912:E936)</f>
        <v>1021777.24</v>
      </c>
      <c r="F937" s="444" t="n">
        <f aca="false">SUM(F912:F936)</f>
        <v>1866221.24</v>
      </c>
      <c r="G937" s="535" t="n">
        <f aca="false">SUM(G912:G936)</f>
        <v>637373</v>
      </c>
      <c r="H937" s="444" t="n">
        <f aca="false">SUM(H912:H936)</f>
        <v>771221.33</v>
      </c>
      <c r="I937" s="535" t="n">
        <f aca="false">SUM(I912:I936)</f>
        <v>1408594.33</v>
      </c>
      <c r="J937" s="444" t="n">
        <f aca="false">SUM(J912:J936)</f>
        <v>784330</v>
      </c>
    </row>
    <row r="938" customFormat="false" ht="12.75" hidden="false" customHeight="false" outlineLevel="0" collapsed="false">
      <c r="B938" s="322"/>
      <c r="C938" s="323" t="s">
        <v>283</v>
      </c>
      <c r="D938" s="324"/>
      <c r="E938" s="324"/>
      <c r="F938" s="324"/>
      <c r="G938" s="324"/>
      <c r="H938" s="324"/>
      <c r="I938" s="324"/>
      <c r="J938" s="324"/>
    </row>
    <row r="939" customFormat="false" ht="12.75" hidden="false" customHeight="false" outlineLevel="0" collapsed="false">
      <c r="B939" s="322"/>
      <c r="C939" s="445" t="s">
        <v>284</v>
      </c>
      <c r="D939" s="324"/>
      <c r="E939" s="324"/>
      <c r="F939" s="324" t="n">
        <v>848822</v>
      </c>
      <c r="G939" s="324"/>
      <c r="H939" s="338"/>
      <c r="I939" s="338"/>
      <c r="J939" s="446" t="n">
        <f aca="false">+F939</f>
        <v>848822</v>
      </c>
    </row>
    <row r="940" customFormat="false" ht="12.75" hidden="false" customHeight="false" outlineLevel="0" collapsed="false">
      <c r="B940" s="322"/>
      <c r="C940" s="445" t="s">
        <v>286</v>
      </c>
      <c r="D940" s="324"/>
      <c r="E940" s="324"/>
      <c r="F940" s="324" t="n">
        <f aca="false">+F939*1.21</f>
        <v>1027074.62</v>
      </c>
      <c r="G940" s="324"/>
      <c r="H940" s="324"/>
      <c r="I940" s="324"/>
      <c r="J940" s="324"/>
    </row>
    <row r="941" customFormat="false" ht="12.75" hidden="false" customHeight="false" outlineLevel="0" collapsed="false">
      <c r="B941" s="322"/>
      <c r="C941" s="445" t="s">
        <v>287</v>
      </c>
      <c r="D941" s="324"/>
      <c r="E941" s="324"/>
      <c r="F941" s="324" t="n">
        <f aca="false">+F940+F939</f>
        <v>1875896.62</v>
      </c>
      <c r="G941" s="324"/>
      <c r="H941" s="339"/>
      <c r="I941" s="324"/>
      <c r="J941" s="324"/>
    </row>
    <row r="942" customFormat="false" ht="12.75" hidden="false" customHeight="false" outlineLevel="0" collapsed="false">
      <c r="B942" s="447" t="s">
        <v>318</v>
      </c>
      <c r="D942" s="178"/>
    </row>
    <row r="943" customFormat="false" ht="12.75" hidden="false" customHeight="false" outlineLevel="0" collapsed="false">
      <c r="B943" s="447" t="s">
        <v>313</v>
      </c>
    </row>
    <row r="944" customFormat="false" ht="15" hidden="false" customHeight="false" outlineLevel="0" collapsed="false">
      <c r="C944" s="252" t="s">
        <v>255</v>
      </c>
      <c r="D944" s="190"/>
      <c r="E944" s="190"/>
      <c r="F944" s="190"/>
      <c r="G944" s="190"/>
      <c r="H944" s="190"/>
      <c r="I944" s="190"/>
      <c r="J944" s="190"/>
    </row>
    <row r="945" customFormat="false" ht="15" hidden="false" customHeight="false" outlineLevel="0" collapsed="false">
      <c r="C945" s="252" t="s">
        <v>307</v>
      </c>
      <c r="D945" s="193"/>
      <c r="E945" s="193"/>
      <c r="F945" s="193"/>
      <c r="G945" s="193"/>
      <c r="H945" s="193"/>
      <c r="I945" s="193"/>
      <c r="J945" s="193"/>
    </row>
    <row r="946" customFormat="false" ht="12.75" hidden="false" customHeight="false" outlineLevel="0" collapsed="false">
      <c r="C946" s="536"/>
      <c r="D946" s="536"/>
      <c r="E946" s="537"/>
      <c r="F946" s="537"/>
    </row>
    <row r="947" customFormat="false" ht="12.75" hidden="false" customHeight="false" outlineLevel="0" collapsed="false">
      <c r="B947" s="448"/>
      <c r="C947" s="449" t="s">
        <v>257</v>
      </c>
      <c r="D947" s="450" t="s">
        <v>332</v>
      </c>
      <c r="E947" s="450" t="s">
        <v>333</v>
      </c>
      <c r="F947" s="448" t="s">
        <v>334</v>
      </c>
      <c r="G947" s="448"/>
      <c r="H947" s="448"/>
      <c r="I947" s="448"/>
      <c r="J947" s="448"/>
    </row>
    <row r="948" customFormat="false" ht="12.75" hidden="false" customHeight="false" outlineLevel="0" collapsed="false">
      <c r="B948" s="448"/>
      <c r="C948" s="518" t="n">
        <v>9597739</v>
      </c>
      <c r="D948" s="518" t="n">
        <v>3986387</v>
      </c>
      <c r="E948" s="288" t="n">
        <v>1956120</v>
      </c>
      <c r="F948" s="288" t="n">
        <v>3629959</v>
      </c>
      <c r="G948" s="455"/>
      <c r="H948" s="448"/>
      <c r="I948" s="448"/>
      <c r="J948" s="448"/>
    </row>
    <row r="949" customFormat="false" ht="15" hidden="false" customHeight="false" outlineLevel="0" collapsed="false">
      <c r="B949" s="538"/>
      <c r="C949" s="539" t="s">
        <v>335</v>
      </c>
      <c r="G949" s="538"/>
      <c r="H949" s="538"/>
      <c r="I949" s="538"/>
      <c r="J949" s="538"/>
    </row>
    <row r="950" customFormat="false" ht="12.75" hidden="false" customHeight="false" outlineLevel="0" collapsed="false">
      <c r="C950" s="540" t="s">
        <v>336</v>
      </c>
      <c r="D950" s="364"/>
      <c r="E950" s="541"/>
    </row>
    <row r="951" customFormat="false" ht="15" hidden="false" customHeight="false" outlineLevel="0" collapsed="false">
      <c r="C951" s="456" t="s">
        <v>320</v>
      </c>
      <c r="D951" s="341"/>
      <c r="E951" s="341"/>
      <c r="F951" s="341"/>
    </row>
    <row r="952" customFormat="false" ht="13.5" hidden="false" customHeight="false" outlineLevel="0" collapsed="false">
      <c r="C952" s="457" t="s">
        <v>299</v>
      </c>
      <c r="D952" s="458" t="s">
        <v>321</v>
      </c>
      <c r="E952" s="459" t="s">
        <v>322</v>
      </c>
      <c r="F952" s="458" t="s">
        <v>239</v>
      </c>
      <c r="G952" s="458" t="s">
        <v>292</v>
      </c>
      <c r="H952" s="458"/>
      <c r="I952" s="458"/>
    </row>
    <row r="953" customFormat="false" ht="13.5" hidden="false" customHeight="false" outlineLevel="0" collapsed="false">
      <c r="C953" s="542" t="s">
        <v>266</v>
      </c>
      <c r="D953" s="543" t="n">
        <f aca="false">+F937/C948</f>
        <v>0.194443841408898</v>
      </c>
      <c r="E953" s="544" t="n">
        <f aca="false">+I937/C948</f>
        <v>0.146763141819131</v>
      </c>
      <c r="F953" s="543"/>
      <c r="G953" s="545" t="n">
        <f aca="false">+F941/C948</f>
        <v>0.195451930918313</v>
      </c>
      <c r="H953" s="545"/>
      <c r="I953" s="545"/>
    </row>
    <row r="954" customFormat="false" ht="13.5" hidden="false" customHeight="false" outlineLevel="0" collapsed="false">
      <c r="C954" s="546" t="s">
        <v>337</v>
      </c>
      <c r="D954" s="547" t="n">
        <f aca="false">+D937/D948</f>
        <v>0.211831916971433</v>
      </c>
      <c r="E954" s="548" t="n">
        <f aca="false">+G937/D948</f>
        <v>0.159887386748953</v>
      </c>
      <c r="F954" s="547" t="n">
        <f aca="false">+J937/D948</f>
        <v>0.196752096572661</v>
      </c>
      <c r="G954" s="549" t="n">
        <f aca="false">+F939/D948</f>
        <v>0.212930154548467</v>
      </c>
      <c r="H954" s="549"/>
      <c r="I954" s="549"/>
    </row>
    <row r="955" customFormat="false" ht="13.5" hidden="false" customHeight="false" outlineLevel="0" collapsed="false">
      <c r="C955" s="546" t="s">
        <v>338</v>
      </c>
      <c r="D955" s="547" t="n">
        <f aca="false">+D937/E948</f>
        <v>0.431693352146085</v>
      </c>
      <c r="E955" s="548" t="n">
        <f aca="false">+G937/E948</f>
        <v>0.325835327076049</v>
      </c>
      <c r="F955" s="547" t="n">
        <f aca="false">+J937/E948</f>
        <v>0.40096210866409</v>
      </c>
      <c r="G955" s="549" t="n">
        <f aca="false">+F939/E948</f>
        <v>0.433931456147885</v>
      </c>
      <c r="H955" s="549"/>
      <c r="I955" s="549"/>
    </row>
    <row r="956" customFormat="false" ht="14.25" hidden="false" customHeight="false" outlineLevel="0" collapsed="false">
      <c r="B956" s="468"/>
      <c r="C956" s="550" t="s">
        <v>339</v>
      </c>
      <c r="D956" s="551" t="n">
        <f aca="false">+D937/F948</f>
        <v>0.23263182862396</v>
      </c>
      <c r="E956" s="552" t="n">
        <f aca="false">+G937/F948</f>
        <v>0.175586831696997</v>
      </c>
      <c r="F956" s="551" t="n">
        <f aca="false">+J937/F948</f>
        <v>0.216071310998279</v>
      </c>
      <c r="G956" s="553" t="n">
        <f aca="false">+F939/F948</f>
        <v>0.233837902852346</v>
      </c>
      <c r="H956" s="553"/>
      <c r="I956" s="553"/>
    </row>
    <row r="957" customFormat="false" ht="12.75" hidden="false" customHeight="false" outlineLevel="0" collapsed="false"/>
  </sheetData>
  <mergeCells count="251">
    <mergeCell ref="B1:I1"/>
    <mergeCell ref="B2:I2"/>
    <mergeCell ref="B3:I3"/>
    <mergeCell ref="F5:H5"/>
    <mergeCell ref="B7:B8"/>
    <mergeCell ref="C7:C8"/>
    <mergeCell ref="B9:B10"/>
    <mergeCell ref="C9:C10"/>
    <mergeCell ref="B11:B12"/>
    <mergeCell ref="C11:C12"/>
    <mergeCell ref="B13:B14"/>
    <mergeCell ref="C13:C14"/>
    <mergeCell ref="B15:B16"/>
    <mergeCell ref="C15:C16"/>
    <mergeCell ref="B17:B18"/>
    <mergeCell ref="C17:C18"/>
    <mergeCell ref="B19:B20"/>
    <mergeCell ref="C19:C20"/>
    <mergeCell ref="B21:B22"/>
    <mergeCell ref="C21:C22"/>
    <mergeCell ref="B23:B24"/>
    <mergeCell ref="C23:C24"/>
    <mergeCell ref="B25:B26"/>
    <mergeCell ref="C25:C26"/>
    <mergeCell ref="B27:B28"/>
    <mergeCell ref="C27:C28"/>
    <mergeCell ref="B29:B30"/>
    <mergeCell ref="C29:C30"/>
    <mergeCell ref="B31:B32"/>
    <mergeCell ref="C31:C32"/>
    <mergeCell ref="B33:B34"/>
    <mergeCell ref="C33:C34"/>
    <mergeCell ref="B35:B36"/>
    <mergeCell ref="C35:C36"/>
    <mergeCell ref="C37:C38"/>
    <mergeCell ref="B46:I46"/>
    <mergeCell ref="B47:I47"/>
    <mergeCell ref="B48:I48"/>
    <mergeCell ref="F50:H50"/>
    <mergeCell ref="B52:B53"/>
    <mergeCell ref="C52:C53"/>
    <mergeCell ref="B54:B55"/>
    <mergeCell ref="C54:C55"/>
    <mergeCell ref="B56:B57"/>
    <mergeCell ref="C56:C57"/>
    <mergeCell ref="B58:B59"/>
    <mergeCell ref="C58:C59"/>
    <mergeCell ref="B60:B61"/>
    <mergeCell ref="C60:C61"/>
    <mergeCell ref="B62:B63"/>
    <mergeCell ref="C62:C63"/>
    <mergeCell ref="B64:B65"/>
    <mergeCell ref="C64:C65"/>
    <mergeCell ref="B66:B67"/>
    <mergeCell ref="C66:C67"/>
    <mergeCell ref="B68:B69"/>
    <mergeCell ref="C68:C69"/>
    <mergeCell ref="B70:B71"/>
    <mergeCell ref="C70:C71"/>
    <mergeCell ref="B72:B73"/>
    <mergeCell ref="C72:C73"/>
    <mergeCell ref="B74:B75"/>
    <mergeCell ref="C74:C75"/>
    <mergeCell ref="B76:B77"/>
    <mergeCell ref="C76:C77"/>
    <mergeCell ref="B78:B79"/>
    <mergeCell ref="C78:C79"/>
    <mergeCell ref="B80:B81"/>
    <mergeCell ref="C80:C81"/>
    <mergeCell ref="B82:B83"/>
    <mergeCell ref="C82:C83"/>
    <mergeCell ref="B84:B85"/>
    <mergeCell ref="C84:C85"/>
    <mergeCell ref="C86:C87"/>
    <mergeCell ref="B95:J95"/>
    <mergeCell ref="B96:J96"/>
    <mergeCell ref="B97:J97"/>
    <mergeCell ref="D99:F99"/>
    <mergeCell ref="G99:I99"/>
    <mergeCell ref="B123:J123"/>
    <mergeCell ref="B124:J124"/>
    <mergeCell ref="B125:J125"/>
    <mergeCell ref="D127:F127"/>
    <mergeCell ref="G127:I127"/>
    <mergeCell ref="B152:J152"/>
    <mergeCell ref="B153:J153"/>
    <mergeCell ref="B154:J154"/>
    <mergeCell ref="D156:F156"/>
    <mergeCell ref="G156:I156"/>
    <mergeCell ref="B185:J185"/>
    <mergeCell ref="B186:J186"/>
    <mergeCell ref="B187:J187"/>
    <mergeCell ref="D189:F189"/>
    <mergeCell ref="G189:I189"/>
    <mergeCell ref="K189:M189"/>
    <mergeCell ref="B217:J217"/>
    <mergeCell ref="B218:J218"/>
    <mergeCell ref="B219:J219"/>
    <mergeCell ref="D221:F221"/>
    <mergeCell ref="G221:I221"/>
    <mergeCell ref="K221:M221"/>
    <mergeCell ref="C251:M251"/>
    <mergeCell ref="C252:M252"/>
    <mergeCell ref="C253:M253"/>
    <mergeCell ref="D256:F256"/>
    <mergeCell ref="G256:I256"/>
    <mergeCell ref="K256:M256"/>
    <mergeCell ref="B298:K298"/>
    <mergeCell ref="B299:K299"/>
    <mergeCell ref="B300:K300"/>
    <mergeCell ref="B301:K301"/>
    <mergeCell ref="D303:F303"/>
    <mergeCell ref="G303:I303"/>
    <mergeCell ref="B344:K344"/>
    <mergeCell ref="B345:K345"/>
    <mergeCell ref="B346:K346"/>
    <mergeCell ref="B347:K347"/>
    <mergeCell ref="D349:F349"/>
    <mergeCell ref="G349:I349"/>
    <mergeCell ref="B377:C377"/>
    <mergeCell ref="B399:K399"/>
    <mergeCell ref="B400:K400"/>
    <mergeCell ref="B401:K401"/>
    <mergeCell ref="B402:K402"/>
    <mergeCell ref="D404:F404"/>
    <mergeCell ref="G404:I404"/>
    <mergeCell ref="B432:C432"/>
    <mergeCell ref="G447:I447"/>
    <mergeCell ref="G448:I448"/>
    <mergeCell ref="G449:I449"/>
    <mergeCell ref="G450:I450"/>
    <mergeCell ref="B456:K456"/>
    <mergeCell ref="B457:K457"/>
    <mergeCell ref="B458:K458"/>
    <mergeCell ref="B459:K459"/>
    <mergeCell ref="D461:F461"/>
    <mergeCell ref="G461:I461"/>
    <mergeCell ref="B489:C489"/>
    <mergeCell ref="G504:I504"/>
    <mergeCell ref="G505:I505"/>
    <mergeCell ref="G506:I506"/>
    <mergeCell ref="G507:I507"/>
    <mergeCell ref="B511:K511"/>
    <mergeCell ref="B512:K512"/>
    <mergeCell ref="B513:K513"/>
    <mergeCell ref="B514:K514"/>
    <mergeCell ref="D516:F516"/>
    <mergeCell ref="G516:I516"/>
    <mergeCell ref="B544:C544"/>
    <mergeCell ref="G559:I559"/>
    <mergeCell ref="G560:I560"/>
    <mergeCell ref="G561:I561"/>
    <mergeCell ref="G562:I562"/>
    <mergeCell ref="B566:K566"/>
    <mergeCell ref="B567:K567"/>
    <mergeCell ref="B568:K568"/>
    <mergeCell ref="B569:K569"/>
    <mergeCell ref="D571:F571"/>
    <mergeCell ref="G571:I571"/>
    <mergeCell ref="B599:C599"/>
    <mergeCell ref="G614:I614"/>
    <mergeCell ref="G615:I615"/>
    <mergeCell ref="G616:I616"/>
    <mergeCell ref="G617:I617"/>
    <mergeCell ref="B622:J622"/>
    <mergeCell ref="B623:J623"/>
    <mergeCell ref="B624:J624"/>
    <mergeCell ref="B625:J625"/>
    <mergeCell ref="D627:F627"/>
    <mergeCell ref="G627:I627"/>
    <mergeCell ref="B655:C655"/>
    <mergeCell ref="G670:I670"/>
    <mergeCell ref="G671:I671"/>
    <mergeCell ref="G672:I672"/>
    <mergeCell ref="G673:I673"/>
    <mergeCell ref="G674:I674"/>
    <mergeCell ref="B683:J683"/>
    <mergeCell ref="B684:J684"/>
    <mergeCell ref="B685:J685"/>
    <mergeCell ref="B686:J686"/>
    <mergeCell ref="B687:B689"/>
    <mergeCell ref="C687:C689"/>
    <mergeCell ref="D687:J687"/>
    <mergeCell ref="D688:F688"/>
    <mergeCell ref="G688:I688"/>
    <mergeCell ref="B715:C715"/>
    <mergeCell ref="G730:I730"/>
    <mergeCell ref="G731:I731"/>
    <mergeCell ref="G732:I732"/>
    <mergeCell ref="G733:I733"/>
    <mergeCell ref="G734:I734"/>
    <mergeCell ref="B739:J739"/>
    <mergeCell ref="B740:J740"/>
    <mergeCell ref="B741:J741"/>
    <mergeCell ref="B742:J742"/>
    <mergeCell ref="B743:B745"/>
    <mergeCell ref="C743:C745"/>
    <mergeCell ref="D743:J743"/>
    <mergeCell ref="D744:F744"/>
    <mergeCell ref="G744:I744"/>
    <mergeCell ref="B771:C771"/>
    <mergeCell ref="G786:I786"/>
    <mergeCell ref="G787:I787"/>
    <mergeCell ref="G788:I788"/>
    <mergeCell ref="G789:I789"/>
    <mergeCell ref="G790:I790"/>
    <mergeCell ref="B794:J794"/>
    <mergeCell ref="B795:J795"/>
    <mergeCell ref="B796:J796"/>
    <mergeCell ref="B797:J797"/>
    <mergeCell ref="B798:B800"/>
    <mergeCell ref="C798:C800"/>
    <mergeCell ref="D798:J798"/>
    <mergeCell ref="D799:F799"/>
    <mergeCell ref="G799:I799"/>
    <mergeCell ref="B826:C826"/>
    <mergeCell ref="G841:I841"/>
    <mergeCell ref="G842:I842"/>
    <mergeCell ref="G843:I843"/>
    <mergeCell ref="G844:I844"/>
    <mergeCell ref="G845:I845"/>
    <mergeCell ref="B850:J850"/>
    <mergeCell ref="B851:J851"/>
    <mergeCell ref="B852:J852"/>
    <mergeCell ref="B853:J853"/>
    <mergeCell ref="B854:B856"/>
    <mergeCell ref="C854:C856"/>
    <mergeCell ref="D854:J854"/>
    <mergeCell ref="D855:F855"/>
    <mergeCell ref="G855:I855"/>
    <mergeCell ref="B882:C882"/>
    <mergeCell ref="G897:I897"/>
    <mergeCell ref="G898:I898"/>
    <mergeCell ref="G899:I899"/>
    <mergeCell ref="G900:I900"/>
    <mergeCell ref="G901:I901"/>
    <mergeCell ref="B905:J905"/>
    <mergeCell ref="B906:J906"/>
    <mergeCell ref="B907:J907"/>
    <mergeCell ref="B908:J908"/>
    <mergeCell ref="B909:B911"/>
    <mergeCell ref="C909:C911"/>
    <mergeCell ref="D909:J909"/>
    <mergeCell ref="D910:F910"/>
    <mergeCell ref="G910:I910"/>
    <mergeCell ref="B937:C937"/>
    <mergeCell ref="G952:I952"/>
    <mergeCell ref="G953:I953"/>
    <mergeCell ref="G954:I954"/>
    <mergeCell ref="G955:I955"/>
    <mergeCell ref="G956:I956"/>
  </mergeCells>
  <hyperlinks>
    <hyperlink ref="K4" location="Indice!A1" display="Volver a INDICE"/>
    <hyperlink ref="L887" location="Indice!A1" display="Volver a INDICE"/>
  </hyperlinks>
  <printOptions headings="false" gridLines="false" gridLinesSet="true" horizontalCentered="false" verticalCentered="false"/>
  <pageMargins left="1.25972222222222" right="0.747916666666667"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L55"/>
  <sheetViews>
    <sheetView showFormulas="false" showGridLines="true" showRowColHeaders="true" showZeros="true" rightToLeft="false" tabSelected="false" showOutlineSymbols="true" defaultGridColor="true" view="normal" topLeftCell="A16" colorId="64" zoomScale="106" zoomScaleNormal="106" zoomScalePageLayoutView="100" workbookViewId="0">
      <selection pane="topLeft" activeCell="G16" activeCellId="0" sqref="G16"/>
    </sheetView>
  </sheetViews>
  <sheetFormatPr defaultColWidth="8.5625" defaultRowHeight="12.75" zeroHeight="true" outlineLevelRow="0" outlineLevelCol="0"/>
  <cols>
    <col collapsed="false" customWidth="true" hidden="false" outlineLevel="0" max="1" min="1" style="13" width="26.42"/>
    <col collapsed="false" customWidth="true" hidden="false" outlineLevel="0" max="2" min="2" style="97" width="5.71"/>
    <col collapsed="false" customWidth="true" hidden="false" outlineLevel="0" max="3" min="3" style="97" width="7.7"/>
    <col collapsed="false" customWidth="true" hidden="false" outlineLevel="0" max="4" min="4" style="97" width="5.41"/>
    <col collapsed="false" customWidth="true" hidden="false" outlineLevel="0" max="5" min="5" style="97" width="7.7"/>
    <col collapsed="false" customWidth="true" hidden="false" outlineLevel="0" max="6" min="6" style="97" width="5.28"/>
    <col collapsed="false" customWidth="true" hidden="false" outlineLevel="0" max="7" min="7" style="97" width="6.7"/>
    <col collapsed="false" customWidth="true" hidden="false" outlineLevel="0" max="8" min="8" style="97" width="5.56"/>
    <col collapsed="false" customWidth="true" hidden="false" outlineLevel="0" max="13" min="9" style="97" width="6.56"/>
    <col collapsed="false" customWidth="true" hidden="false" outlineLevel="0" max="14" min="14" style="97" width="5.71"/>
    <col collapsed="false" customWidth="true" hidden="false" outlineLevel="0" max="15" min="15" style="97" width="6.56"/>
    <col collapsed="false" customWidth="true" hidden="false" outlineLevel="0" max="16" min="16" style="97" width="5.71"/>
    <col collapsed="false" customWidth="true" hidden="false" outlineLevel="0" max="19" min="17" style="13" width="6.56"/>
    <col collapsed="false" customWidth="true" hidden="false" outlineLevel="0" max="20" min="20" style="13" width="6.28"/>
    <col collapsed="false" customWidth="true" hidden="false" outlineLevel="0" max="21" min="21" style="13" width="7.7"/>
    <col collapsed="false" customWidth="true" hidden="false" outlineLevel="0" max="22" min="22" style="13" width="6.28"/>
    <col collapsed="false" customWidth="true" hidden="false" outlineLevel="0" max="37" min="23" style="13" width="7.7"/>
    <col collapsed="false" customWidth="true" hidden="false" outlineLevel="0" max="38" min="38" style="13" width="17.28"/>
    <col collapsed="false" customWidth="false" hidden="true" outlineLevel="0" max="257" min="39" style="13" width="8.56"/>
  </cols>
  <sheetData>
    <row r="1" s="557" customFormat="true" ht="18.75" hidden="false" customHeight="false" outlineLevel="0" collapsed="false">
      <c r="A1" s="554" t="s">
        <v>340</v>
      </c>
      <c r="B1" s="554"/>
      <c r="C1" s="554"/>
      <c r="D1" s="554"/>
      <c r="E1" s="554"/>
      <c r="F1" s="554"/>
      <c r="G1" s="554"/>
      <c r="H1" s="554"/>
      <c r="I1" s="554"/>
      <c r="J1" s="554"/>
      <c r="K1" s="554"/>
      <c r="L1" s="554"/>
      <c r="M1" s="554"/>
      <c r="N1" s="554"/>
      <c r="O1" s="554"/>
      <c r="P1" s="554"/>
      <c r="Q1" s="554"/>
      <c r="R1" s="554"/>
      <c r="S1" s="554"/>
      <c r="T1" s="554"/>
      <c r="U1" s="554"/>
      <c r="V1" s="554"/>
      <c r="W1" s="554"/>
      <c r="X1" s="554"/>
      <c r="Y1" s="554"/>
      <c r="Z1" s="554"/>
      <c r="AA1" s="554"/>
      <c r="AB1" s="554"/>
      <c r="AC1" s="554"/>
      <c r="AD1" s="554"/>
      <c r="AE1" s="554"/>
      <c r="AF1" s="554"/>
      <c r="AG1" s="554"/>
      <c r="AH1" s="554"/>
      <c r="AI1" s="554"/>
      <c r="AJ1" s="555"/>
      <c r="AK1" s="555"/>
      <c r="AL1" s="556"/>
    </row>
    <row r="2" s="559" customFormat="true" ht="15.75" hidden="false" customHeight="false" outlineLevel="0" collapsed="false">
      <c r="A2" s="179" t="s">
        <v>341</v>
      </c>
      <c r="B2" s="179"/>
      <c r="C2" s="179"/>
      <c r="D2" s="179"/>
      <c r="E2" s="179"/>
      <c r="F2" s="179"/>
      <c r="G2" s="179"/>
      <c r="H2" s="179"/>
      <c r="I2" s="179"/>
      <c r="J2" s="179"/>
      <c r="K2" s="179"/>
      <c r="L2" s="179"/>
      <c r="M2" s="179"/>
      <c r="N2" s="179"/>
      <c r="O2" s="179"/>
      <c r="P2" s="179"/>
      <c r="Q2" s="179"/>
      <c r="R2" s="179"/>
      <c r="S2" s="179"/>
      <c r="T2" s="179"/>
      <c r="U2" s="179"/>
      <c r="V2" s="179"/>
      <c r="W2" s="179"/>
      <c r="X2" s="179"/>
      <c r="Y2" s="179"/>
      <c r="Z2" s="179"/>
      <c r="AA2" s="179"/>
      <c r="AB2" s="179"/>
      <c r="AC2" s="179"/>
      <c r="AD2" s="179"/>
      <c r="AE2" s="179"/>
      <c r="AF2" s="179"/>
      <c r="AG2" s="179"/>
      <c r="AH2" s="179"/>
      <c r="AI2" s="179"/>
      <c r="AJ2" s="250"/>
      <c r="AK2" s="250"/>
      <c r="AL2" s="558"/>
    </row>
    <row r="3" s="559" customFormat="true" ht="15.75" hidden="false" customHeight="false" outlineLevel="0" collapsed="false">
      <c r="A3" s="560" t="s">
        <v>342</v>
      </c>
      <c r="B3" s="560"/>
      <c r="C3" s="560"/>
      <c r="D3" s="560"/>
      <c r="E3" s="560"/>
      <c r="F3" s="560"/>
      <c r="G3" s="560"/>
      <c r="H3" s="560"/>
      <c r="I3" s="560"/>
      <c r="J3" s="560"/>
      <c r="K3" s="560"/>
      <c r="L3" s="560"/>
      <c r="M3" s="560"/>
      <c r="N3" s="560"/>
      <c r="O3" s="560"/>
      <c r="P3" s="560"/>
      <c r="Q3" s="560"/>
      <c r="R3" s="560"/>
      <c r="S3" s="560"/>
      <c r="T3" s="560"/>
      <c r="U3" s="560"/>
      <c r="V3" s="560"/>
      <c r="W3" s="560"/>
      <c r="X3" s="560"/>
      <c r="Y3" s="560"/>
      <c r="Z3" s="560"/>
      <c r="AA3" s="560"/>
      <c r="AB3" s="560"/>
      <c r="AC3" s="560"/>
      <c r="AD3" s="560"/>
      <c r="AE3" s="560"/>
      <c r="AF3" s="560"/>
      <c r="AG3" s="560"/>
      <c r="AH3" s="560"/>
      <c r="AI3" s="560"/>
      <c r="AJ3" s="179"/>
      <c r="AK3" s="179"/>
      <c r="AL3" s="561"/>
    </row>
    <row r="4" customFormat="false" ht="12.75" hidden="false" customHeight="false" outlineLevel="0" collapsed="false">
      <c r="A4" s="562" t="s">
        <v>343</v>
      </c>
      <c r="B4" s="563" t="n">
        <v>2005</v>
      </c>
      <c r="C4" s="563"/>
      <c r="D4" s="563" t="n">
        <v>2006</v>
      </c>
      <c r="E4" s="563"/>
      <c r="F4" s="563" t="n">
        <v>2007</v>
      </c>
      <c r="G4" s="563"/>
      <c r="H4" s="563" t="n">
        <v>2008</v>
      </c>
      <c r="I4" s="563"/>
      <c r="J4" s="563" t="n">
        <v>2009</v>
      </c>
      <c r="K4" s="563"/>
      <c r="L4" s="563" t="n">
        <v>2010</v>
      </c>
      <c r="M4" s="563"/>
      <c r="N4" s="563" t="n">
        <v>2011</v>
      </c>
      <c r="O4" s="563"/>
      <c r="P4" s="563" t="n">
        <v>2012</v>
      </c>
      <c r="Q4" s="563"/>
      <c r="R4" s="563" t="n">
        <v>2013</v>
      </c>
      <c r="S4" s="563"/>
      <c r="T4" s="563" t="n">
        <v>2014</v>
      </c>
      <c r="U4" s="563"/>
      <c r="V4" s="563" t="n">
        <v>2015</v>
      </c>
      <c r="W4" s="563"/>
      <c r="X4" s="563" t="n">
        <v>2016</v>
      </c>
      <c r="Y4" s="563"/>
      <c r="Z4" s="563" t="n">
        <v>2017</v>
      </c>
      <c r="AA4" s="563"/>
      <c r="AB4" s="563" t="n">
        <v>2018</v>
      </c>
      <c r="AC4" s="563"/>
      <c r="AD4" s="563" t="n">
        <v>2019</v>
      </c>
      <c r="AE4" s="563"/>
      <c r="AF4" s="563" t="n">
        <v>2020</v>
      </c>
      <c r="AG4" s="563"/>
      <c r="AH4" s="563" t="n">
        <v>2021</v>
      </c>
      <c r="AI4" s="563"/>
      <c r="AJ4" s="563" t="n">
        <v>2022</v>
      </c>
      <c r="AK4" s="563"/>
      <c r="AL4" s="64" t="s">
        <v>344</v>
      </c>
    </row>
    <row r="5" customFormat="false" ht="25.5" hidden="false" customHeight="true" outlineLevel="0" collapsed="false">
      <c r="A5" s="562"/>
      <c r="B5" s="564" t="s">
        <v>345</v>
      </c>
      <c r="C5" s="565" t="s">
        <v>346</v>
      </c>
      <c r="D5" s="564" t="s">
        <v>345</v>
      </c>
      <c r="E5" s="565" t="s">
        <v>346</v>
      </c>
      <c r="F5" s="564" t="s">
        <v>345</v>
      </c>
      <c r="G5" s="565" t="s">
        <v>346</v>
      </c>
      <c r="H5" s="564" t="s">
        <v>345</v>
      </c>
      <c r="I5" s="565" t="s">
        <v>346</v>
      </c>
      <c r="J5" s="565" t="s">
        <v>345</v>
      </c>
      <c r="K5" s="565" t="s">
        <v>346</v>
      </c>
      <c r="L5" s="565" t="s">
        <v>345</v>
      </c>
      <c r="M5" s="565" t="s">
        <v>346</v>
      </c>
      <c r="N5" s="565" t="s">
        <v>345</v>
      </c>
      <c r="O5" s="565" t="s">
        <v>346</v>
      </c>
      <c r="P5" s="565" t="s">
        <v>345</v>
      </c>
      <c r="Q5" s="565" t="s">
        <v>346</v>
      </c>
      <c r="R5" s="565" t="s">
        <v>345</v>
      </c>
      <c r="S5" s="565" t="s">
        <v>346</v>
      </c>
      <c r="T5" s="565" t="s">
        <v>345</v>
      </c>
      <c r="U5" s="565" t="s">
        <v>346</v>
      </c>
      <c r="V5" s="565" t="s">
        <v>345</v>
      </c>
      <c r="W5" s="565" t="s">
        <v>346</v>
      </c>
      <c r="X5" s="565" t="s">
        <v>345</v>
      </c>
      <c r="Y5" s="565" t="s">
        <v>346</v>
      </c>
      <c r="Z5" s="565" t="s">
        <v>345</v>
      </c>
      <c r="AA5" s="565" t="s">
        <v>346</v>
      </c>
      <c r="AB5" s="565" t="s">
        <v>345</v>
      </c>
      <c r="AC5" s="565" t="s">
        <v>346</v>
      </c>
      <c r="AD5" s="565" t="s">
        <v>345</v>
      </c>
      <c r="AE5" s="565" t="s">
        <v>346</v>
      </c>
      <c r="AF5" s="565" t="s">
        <v>345</v>
      </c>
      <c r="AG5" s="565" t="s">
        <v>346</v>
      </c>
      <c r="AH5" s="565" t="s">
        <v>345</v>
      </c>
      <c r="AI5" s="565" t="s">
        <v>346</v>
      </c>
      <c r="AJ5" s="565" t="s">
        <v>345</v>
      </c>
      <c r="AK5" s="565" t="s">
        <v>346</v>
      </c>
      <c r="AL5" s="22"/>
    </row>
    <row r="6" customFormat="false" ht="13.5" hidden="false" customHeight="true" outlineLevel="0" collapsed="false">
      <c r="A6" s="566" t="s">
        <v>169</v>
      </c>
      <c r="B6" s="567" t="n">
        <f aca="false">+B7+B22</f>
        <v>495</v>
      </c>
      <c r="C6" s="567" t="n">
        <f aca="false">+C7+C22</f>
        <v>45554</v>
      </c>
      <c r="D6" s="567" t="n">
        <f aca="false">+D7+D22</f>
        <v>515</v>
      </c>
      <c r="E6" s="567" t="n">
        <f aca="false">+E7+E22</f>
        <v>39561</v>
      </c>
      <c r="F6" s="567" t="n">
        <f aca="false">+F7+F22</f>
        <v>515</v>
      </c>
      <c r="G6" s="567" t="n">
        <f aca="false">+G7+G22</f>
        <v>42427</v>
      </c>
      <c r="H6" s="567" t="n">
        <f aca="false">+H7+H22</f>
        <v>534</v>
      </c>
      <c r="I6" s="567" t="n">
        <f aca="false">+I7+I22</f>
        <v>48441</v>
      </c>
      <c r="J6" s="568" t="n">
        <f aca="false">+J7+J22</f>
        <v>539</v>
      </c>
      <c r="K6" s="568" t="n">
        <f aca="false">+K7+K22</f>
        <v>46231</v>
      </c>
      <c r="L6" s="568" t="n">
        <f aca="false">+L7+L22</f>
        <v>559</v>
      </c>
      <c r="M6" s="568" t="n">
        <f aca="false">+M7+M22</f>
        <v>45846</v>
      </c>
      <c r="N6" s="568" t="n">
        <f aca="false">+N7+N22</f>
        <v>539</v>
      </c>
      <c r="O6" s="568" t="n">
        <f aca="false">+O7+O22</f>
        <v>44291</v>
      </c>
      <c r="P6" s="568" t="n">
        <f aca="false">+P7+P22</f>
        <v>527</v>
      </c>
      <c r="Q6" s="568" t="n">
        <f aca="false">+Q7+Q22</f>
        <v>45143</v>
      </c>
      <c r="R6" s="568" t="n">
        <f aca="false">+R7+R22</f>
        <v>527</v>
      </c>
      <c r="S6" s="568" t="n">
        <f aca="false">+S7+S22</f>
        <v>44297</v>
      </c>
      <c r="T6" s="568" t="n">
        <f aca="false">+T7+T22</f>
        <v>527</v>
      </c>
      <c r="U6" s="568" t="n">
        <f aca="false">+U7+U22</f>
        <v>39182</v>
      </c>
      <c r="V6" s="568" t="n">
        <f aca="false">+V7+V22</f>
        <v>515</v>
      </c>
      <c r="W6" s="568" t="n">
        <f aca="false">+W7+W22</f>
        <v>41425</v>
      </c>
      <c r="X6" s="568" t="n">
        <f aca="false">+X7+X22</f>
        <v>533</v>
      </c>
      <c r="Y6" s="568" t="n">
        <f aca="false">+Y7+Y22</f>
        <v>40124</v>
      </c>
      <c r="Z6" s="568" t="n">
        <f aca="false">+Z7+Z22</f>
        <v>569</v>
      </c>
      <c r="AA6" s="568" t="n">
        <f aca="false">+AA7+AA22</f>
        <v>40955</v>
      </c>
      <c r="AB6" s="568" t="n">
        <f aca="false">+AB7+AB22</f>
        <v>569</v>
      </c>
      <c r="AC6" s="568" t="n">
        <f aca="false">+AC7+AC22</f>
        <v>45347</v>
      </c>
      <c r="AD6" s="568" t="n">
        <f aca="false">+AD7+AD22</f>
        <v>603</v>
      </c>
      <c r="AE6" s="568" t="n">
        <f aca="false">+AE7+AE22</f>
        <v>45578</v>
      </c>
      <c r="AF6" s="568" t="n">
        <f aca="false">+AF7+AF22</f>
        <v>779</v>
      </c>
      <c r="AG6" s="568" t="n">
        <f aca="false">+AG7+AG22</f>
        <v>46200</v>
      </c>
      <c r="AH6" s="568" t="n">
        <f aca="false">+AH7+AH22</f>
        <v>870</v>
      </c>
      <c r="AI6" s="568" t="n">
        <f aca="false">+AI7+AI22</f>
        <v>47738</v>
      </c>
      <c r="AJ6" s="568" t="n">
        <f aca="false">+AJ7+AJ22</f>
        <v>783</v>
      </c>
      <c r="AK6" s="568" t="n">
        <f aca="false">+AK7+AK22</f>
        <v>46187</v>
      </c>
      <c r="AL6" s="178"/>
    </row>
    <row r="7" customFormat="false" ht="12.75" hidden="false" customHeight="false" outlineLevel="0" collapsed="false">
      <c r="A7" s="569" t="s">
        <v>347</v>
      </c>
      <c r="B7" s="570" t="n">
        <f aca="false">SUM(B8:B15)</f>
        <v>331</v>
      </c>
      <c r="C7" s="570" t="n">
        <f aca="false">SUM(C8:C15)</f>
        <v>36947</v>
      </c>
      <c r="D7" s="570" t="n">
        <f aca="false">SUM(D8:D15)</f>
        <v>351</v>
      </c>
      <c r="E7" s="570" t="n">
        <f aca="false">SUM(E8:E15)</f>
        <v>31491</v>
      </c>
      <c r="F7" s="570" t="n">
        <f aca="false">SUM(F8:F15)</f>
        <v>351</v>
      </c>
      <c r="G7" s="570" t="n">
        <f aca="false">SUM(G8:G15)</f>
        <v>33001</v>
      </c>
      <c r="H7" s="570" t="n">
        <f aca="false">SUM(H8:H16)</f>
        <v>370</v>
      </c>
      <c r="I7" s="570" t="n">
        <f aca="false">SUM(I8:I16)</f>
        <v>37815</v>
      </c>
      <c r="J7" s="571" t="n">
        <f aca="false">SUM(J8:J16)</f>
        <v>375</v>
      </c>
      <c r="K7" s="571" t="n">
        <f aca="false">SUM(K8:K16)</f>
        <v>35816</v>
      </c>
      <c r="L7" s="571" t="n">
        <f aca="false">SUM(L8:L19)</f>
        <v>395</v>
      </c>
      <c r="M7" s="571" t="n">
        <f aca="false">SUM(M8:M20)</f>
        <v>35154</v>
      </c>
      <c r="N7" s="571" t="n">
        <f aca="false">SUM(N8:N19)</f>
        <v>375</v>
      </c>
      <c r="O7" s="571" t="n">
        <f aca="false">SUM(O8:O20)</f>
        <v>34524</v>
      </c>
      <c r="P7" s="571" t="n">
        <f aca="false">SUM(P8:P19)</f>
        <v>378</v>
      </c>
      <c r="Q7" s="571" t="n">
        <f aca="false">SUM(Q8:Q20)</f>
        <v>34700</v>
      </c>
      <c r="R7" s="571" t="n">
        <f aca="false">SUM(R8:R20)</f>
        <v>378</v>
      </c>
      <c r="S7" s="571" t="n">
        <f aca="false">SUM(S8:S20)</f>
        <v>34181</v>
      </c>
      <c r="T7" s="571" t="n">
        <f aca="false">SUM(T8:T20)</f>
        <v>378</v>
      </c>
      <c r="U7" s="571" t="n">
        <f aca="false">SUM(U8:U20)</f>
        <v>30825</v>
      </c>
      <c r="V7" s="571" t="n">
        <f aca="false">SUM(V8:V20)</f>
        <v>366</v>
      </c>
      <c r="W7" s="571" t="n">
        <f aca="false">SUM(W8:W20)</f>
        <v>32016</v>
      </c>
      <c r="X7" s="571" t="n">
        <f aca="false">SUM(X8:X20)</f>
        <v>366</v>
      </c>
      <c r="Y7" s="571" t="n">
        <f aca="false">SUM(Y8:Y20)</f>
        <v>30466</v>
      </c>
      <c r="Z7" s="571" t="n">
        <f aca="false">SUM(Z8:Z20)</f>
        <v>402</v>
      </c>
      <c r="AA7" s="571" t="n">
        <f aca="false">SUM(AA8:AA20)</f>
        <v>31724</v>
      </c>
      <c r="AB7" s="571" t="n">
        <f aca="false">SUM(AB8:AB20)</f>
        <v>402</v>
      </c>
      <c r="AC7" s="571" t="n">
        <f aca="false">SUM(AC8:AC20)</f>
        <v>35396</v>
      </c>
      <c r="AD7" s="571" t="n">
        <f aca="false">SUM(AD8:AD20)</f>
        <v>438</v>
      </c>
      <c r="AE7" s="571" t="n">
        <f aca="false">SUM(AE8:AE20)</f>
        <v>35301</v>
      </c>
      <c r="AF7" s="571" t="n">
        <f aca="false">SUM(AF8:AF21)</f>
        <v>599</v>
      </c>
      <c r="AG7" s="571" t="n">
        <f aca="false">SUM(AG8:AG21)</f>
        <v>37076</v>
      </c>
      <c r="AH7" s="571" t="n">
        <f aca="false">SUM(AH8:AH21)</f>
        <v>636</v>
      </c>
      <c r="AI7" s="571" t="n">
        <f aca="false">SUM(AI8:AI21)</f>
        <v>39372</v>
      </c>
      <c r="AJ7" s="571" t="n">
        <f aca="false">SUM(AJ8:AJ21)</f>
        <v>606</v>
      </c>
      <c r="AK7" s="571" t="n">
        <f aca="false">SUM(AK8:AK21)</f>
        <v>36065</v>
      </c>
      <c r="AL7" s="178"/>
    </row>
    <row r="8" customFormat="false" ht="12.75" hidden="false" customHeight="false" outlineLevel="0" collapsed="false">
      <c r="A8" s="572" t="s">
        <v>348</v>
      </c>
      <c r="B8" s="572" t="n">
        <v>81</v>
      </c>
      <c r="C8" s="572" t="n">
        <v>17162</v>
      </c>
      <c r="D8" s="572" t="n">
        <v>89</v>
      </c>
      <c r="E8" s="572" t="n">
        <v>15046</v>
      </c>
      <c r="F8" s="572" t="n">
        <v>89</v>
      </c>
      <c r="G8" s="572" t="n">
        <v>14996</v>
      </c>
      <c r="H8" s="572" t="n">
        <v>89</v>
      </c>
      <c r="I8" s="573" t="n">
        <v>16554</v>
      </c>
      <c r="J8" s="574" t="n">
        <f aca="false">44+45</f>
        <v>89</v>
      </c>
      <c r="K8" s="574" t="n">
        <f aca="false">11120+5958</f>
        <v>17078</v>
      </c>
      <c r="L8" s="574" t="n">
        <v>89</v>
      </c>
      <c r="M8" s="574" t="n">
        <v>16023</v>
      </c>
      <c r="N8" s="572" t="n">
        <v>89</v>
      </c>
      <c r="O8" s="573" t="n">
        <v>15721</v>
      </c>
      <c r="P8" s="572" t="n">
        <f aca="false">44+45</f>
        <v>89</v>
      </c>
      <c r="Q8" s="573" t="n">
        <f aca="false">10398+5297</f>
        <v>15695</v>
      </c>
      <c r="R8" s="25" t="n">
        <v>89</v>
      </c>
      <c r="S8" s="575" t="n">
        <v>15620</v>
      </c>
      <c r="T8" s="572" t="n">
        <v>89</v>
      </c>
      <c r="U8" s="575" t="n">
        <v>13839</v>
      </c>
      <c r="V8" s="575" t="n">
        <v>89</v>
      </c>
      <c r="W8" s="575" t="n">
        <v>14132</v>
      </c>
      <c r="X8" s="575" t="n">
        <v>89</v>
      </c>
      <c r="Y8" s="575" t="n">
        <v>13560</v>
      </c>
      <c r="Z8" s="575" t="n">
        <v>89</v>
      </c>
      <c r="AA8" s="575" t="n">
        <v>13887</v>
      </c>
      <c r="AB8" s="575" t="n">
        <v>89</v>
      </c>
      <c r="AC8" s="575" t="n">
        <v>15558</v>
      </c>
      <c r="AD8" s="22" t="n">
        <v>79</v>
      </c>
      <c r="AE8" s="178" t="n">
        <v>14528</v>
      </c>
      <c r="AF8" s="22" t="n">
        <v>34</v>
      </c>
      <c r="AG8" s="178" t="n">
        <v>7924</v>
      </c>
      <c r="AH8" s="22" t="n">
        <v>79</v>
      </c>
      <c r="AI8" s="178" t="n">
        <v>12728</v>
      </c>
      <c r="AJ8" s="530" t="n">
        <f aca="false">39+40</f>
        <v>79</v>
      </c>
      <c r="AK8" s="530" t="n">
        <f aca="false">3841+9292</f>
        <v>13133</v>
      </c>
      <c r="AL8" s="22"/>
    </row>
    <row r="9" customFormat="false" ht="12.75" hidden="false" customHeight="false" outlineLevel="0" collapsed="false">
      <c r="A9" s="572" t="s">
        <v>349</v>
      </c>
      <c r="B9" s="572" t="n">
        <v>37</v>
      </c>
      <c r="C9" s="572" t="n">
        <v>4754</v>
      </c>
      <c r="D9" s="572" t="n">
        <v>43</v>
      </c>
      <c r="E9" s="572" t="n">
        <v>4793</v>
      </c>
      <c r="F9" s="572" t="n">
        <v>43</v>
      </c>
      <c r="G9" s="572" t="n">
        <v>4903</v>
      </c>
      <c r="H9" s="572" t="n">
        <v>43</v>
      </c>
      <c r="I9" s="573" t="n">
        <v>5464</v>
      </c>
      <c r="J9" s="574" t="n">
        <v>43</v>
      </c>
      <c r="K9" s="574" t="n">
        <v>5517</v>
      </c>
      <c r="L9" s="574" t="n">
        <v>43</v>
      </c>
      <c r="M9" s="574" t="n">
        <v>5524</v>
      </c>
      <c r="N9" s="572" t="n">
        <v>43</v>
      </c>
      <c r="O9" s="573" t="n">
        <v>5611</v>
      </c>
      <c r="P9" s="572" t="n">
        <v>43</v>
      </c>
      <c r="Q9" s="573" t="n">
        <v>5401</v>
      </c>
      <c r="R9" s="25" t="n">
        <v>43</v>
      </c>
      <c r="S9" s="575" t="n">
        <v>5398</v>
      </c>
      <c r="T9" s="572" t="n">
        <v>43</v>
      </c>
      <c r="U9" s="575" t="n">
        <v>4711</v>
      </c>
      <c r="V9" s="575" t="n">
        <v>43</v>
      </c>
      <c r="W9" s="575" t="n">
        <v>4999</v>
      </c>
      <c r="X9" s="575" t="n">
        <v>43</v>
      </c>
      <c r="Y9" s="575" t="n">
        <v>4981</v>
      </c>
      <c r="Z9" s="575" t="n">
        <v>43</v>
      </c>
      <c r="AA9" s="575" t="n">
        <v>5291</v>
      </c>
      <c r="AB9" s="575" t="n">
        <v>43</v>
      </c>
      <c r="AC9" s="575" t="n">
        <v>5559</v>
      </c>
      <c r="AD9" s="22" t="n">
        <v>60</v>
      </c>
      <c r="AE9" s="178" t="n">
        <v>6023</v>
      </c>
      <c r="AF9" s="22" t="n">
        <v>24</v>
      </c>
      <c r="AG9" s="178" t="n">
        <v>3760</v>
      </c>
      <c r="AH9" s="22" t="n">
        <v>39</v>
      </c>
      <c r="AI9" s="178" t="n">
        <v>3021</v>
      </c>
      <c r="AJ9" s="530" t="n">
        <v>36</v>
      </c>
      <c r="AK9" s="530" t="n">
        <v>4317</v>
      </c>
      <c r="AL9" s="22"/>
    </row>
    <row r="10" customFormat="false" ht="12.75" hidden="false" customHeight="false" outlineLevel="0" collapsed="false">
      <c r="A10" s="572" t="s">
        <v>350</v>
      </c>
      <c r="B10" s="572"/>
      <c r="C10" s="572"/>
      <c r="D10" s="572"/>
      <c r="E10" s="572"/>
      <c r="F10" s="572"/>
      <c r="G10" s="572"/>
      <c r="H10" s="572"/>
      <c r="I10" s="573"/>
      <c r="J10" s="574"/>
      <c r="K10" s="574"/>
      <c r="L10" s="574"/>
      <c r="M10" s="574"/>
      <c r="N10" s="572"/>
      <c r="O10" s="573"/>
      <c r="P10" s="572"/>
      <c r="Q10" s="573"/>
      <c r="R10" s="25"/>
      <c r="S10" s="575"/>
      <c r="T10" s="572"/>
      <c r="U10" s="575"/>
      <c r="V10" s="575"/>
      <c r="W10" s="575"/>
      <c r="X10" s="575"/>
      <c r="Y10" s="575"/>
      <c r="Z10" s="575"/>
      <c r="AA10" s="575"/>
      <c r="AB10" s="575"/>
      <c r="AC10" s="575"/>
      <c r="AD10" s="22"/>
      <c r="AE10" s="178"/>
      <c r="AF10" s="22" t="n">
        <v>45</v>
      </c>
      <c r="AG10" s="178" t="n">
        <v>3347</v>
      </c>
      <c r="AH10" s="22"/>
      <c r="AI10" s="178"/>
      <c r="AJ10" s="530" t="n">
        <v>0</v>
      </c>
      <c r="AK10" s="530" t="n">
        <v>0</v>
      </c>
      <c r="AL10" s="22"/>
    </row>
    <row r="11" customFormat="false" ht="12.75" hidden="false" customHeight="false" outlineLevel="0" collapsed="false">
      <c r="A11" s="572" t="s">
        <v>351</v>
      </c>
      <c r="B11" s="572" t="n">
        <v>39</v>
      </c>
      <c r="C11" s="572" t="n">
        <v>2437</v>
      </c>
      <c r="D11" s="572" t="n">
        <v>40</v>
      </c>
      <c r="E11" s="572" t="n">
        <v>1825</v>
      </c>
      <c r="F11" s="572" t="n">
        <v>40</v>
      </c>
      <c r="G11" s="572" t="n">
        <v>2053</v>
      </c>
      <c r="H11" s="572" t="n">
        <v>40</v>
      </c>
      <c r="I11" s="573" t="n">
        <v>1893</v>
      </c>
      <c r="J11" s="574" t="n">
        <v>40</v>
      </c>
      <c r="K11" s="574" t="n">
        <v>1836</v>
      </c>
      <c r="L11" s="574" t="n">
        <v>40</v>
      </c>
      <c r="M11" s="574" t="n">
        <v>1990</v>
      </c>
      <c r="N11" s="572" t="n">
        <v>40</v>
      </c>
      <c r="O11" s="573" t="n">
        <v>1918</v>
      </c>
      <c r="P11" s="572" t="n">
        <v>40</v>
      </c>
      <c r="Q11" s="573" t="n">
        <v>1913</v>
      </c>
      <c r="R11" s="25" t="n">
        <v>40</v>
      </c>
      <c r="S11" s="575" t="n">
        <v>1857</v>
      </c>
      <c r="T11" s="572" t="n">
        <v>40</v>
      </c>
      <c r="U11" s="575" t="n">
        <v>1678</v>
      </c>
      <c r="V11" s="575" t="n">
        <v>39</v>
      </c>
      <c r="W11" s="575" t="n">
        <v>1732</v>
      </c>
      <c r="X11" s="575" t="n">
        <v>39</v>
      </c>
      <c r="Y11" s="575" t="n">
        <v>1737</v>
      </c>
      <c r="Z11" s="575" t="n">
        <v>42</v>
      </c>
      <c r="AA11" s="575" t="n">
        <v>1971</v>
      </c>
      <c r="AB11" s="575" t="n">
        <v>42</v>
      </c>
      <c r="AC11" s="575" t="n">
        <v>1932</v>
      </c>
      <c r="AD11" s="22" t="n">
        <v>59</v>
      </c>
      <c r="AE11" s="178" t="n">
        <v>2061</v>
      </c>
      <c r="AF11" s="22" t="n">
        <v>14</v>
      </c>
      <c r="AG11" s="178" t="n">
        <v>795</v>
      </c>
      <c r="AH11" s="22" t="n">
        <v>59</v>
      </c>
      <c r="AI11" s="178" t="n">
        <v>727</v>
      </c>
      <c r="AJ11" s="530" t="n">
        <v>44</v>
      </c>
      <c r="AK11" s="530" t="n">
        <v>1888</v>
      </c>
      <c r="AL11" s="22"/>
    </row>
    <row r="12" customFormat="false" ht="12.75" hidden="false" customHeight="false" outlineLevel="0" collapsed="false">
      <c r="A12" s="572" t="s">
        <v>352</v>
      </c>
      <c r="B12" s="572" t="n">
        <v>44</v>
      </c>
      <c r="C12" s="572" t="n">
        <v>3866</v>
      </c>
      <c r="D12" s="572" t="n">
        <v>41</v>
      </c>
      <c r="E12" s="572" t="n">
        <v>1970</v>
      </c>
      <c r="F12" s="572" t="n">
        <v>41</v>
      </c>
      <c r="G12" s="572" t="n">
        <v>2461</v>
      </c>
      <c r="H12" s="572" t="n">
        <v>41</v>
      </c>
      <c r="I12" s="573" t="n">
        <v>2224</v>
      </c>
      <c r="J12" s="574" t="n">
        <v>41</v>
      </c>
      <c r="K12" s="574" t="n">
        <v>2224</v>
      </c>
      <c r="L12" s="574" t="n">
        <v>41</v>
      </c>
      <c r="M12" s="574" t="n">
        <v>2035</v>
      </c>
      <c r="N12" s="572" t="n">
        <v>41</v>
      </c>
      <c r="O12" s="573" t="n">
        <v>2043</v>
      </c>
      <c r="P12" s="572" t="n">
        <v>41</v>
      </c>
      <c r="Q12" s="573" t="n">
        <v>2220</v>
      </c>
      <c r="R12" s="25" t="n">
        <v>41</v>
      </c>
      <c r="S12" s="575" t="n">
        <v>2040</v>
      </c>
      <c r="T12" s="572" t="n">
        <v>41</v>
      </c>
      <c r="U12" s="575" t="n">
        <v>1802</v>
      </c>
      <c r="V12" s="575" t="n">
        <v>40</v>
      </c>
      <c r="W12" s="575" t="n">
        <v>1591</v>
      </c>
      <c r="X12" s="575" t="n">
        <v>40</v>
      </c>
      <c r="Y12" s="575" t="n">
        <v>1508</v>
      </c>
      <c r="Z12" s="575" t="n">
        <v>50</v>
      </c>
      <c r="AA12" s="575" t="n">
        <v>2157</v>
      </c>
      <c r="AB12" s="575" t="n">
        <v>50</v>
      </c>
      <c r="AC12" s="575" t="n">
        <v>2335</v>
      </c>
      <c r="AD12" s="22" t="n">
        <v>50</v>
      </c>
      <c r="AE12" s="178" t="n">
        <v>2453</v>
      </c>
      <c r="AF12" s="22" t="n">
        <v>25</v>
      </c>
      <c r="AG12" s="178" t="n">
        <v>1511</v>
      </c>
      <c r="AH12" s="22" t="n">
        <v>65</v>
      </c>
      <c r="AI12" s="178" t="n">
        <v>1626</v>
      </c>
      <c r="AJ12" s="530" t="n">
        <v>55</v>
      </c>
      <c r="AK12" s="530" t="n">
        <v>2698</v>
      </c>
      <c r="AL12" s="22"/>
    </row>
    <row r="13" customFormat="false" ht="12.75" hidden="false" customHeight="false" outlineLevel="0" collapsed="false">
      <c r="A13" s="572" t="s">
        <v>353</v>
      </c>
      <c r="B13" s="572" t="n">
        <v>34</v>
      </c>
      <c r="C13" s="572" t="n">
        <v>2178</v>
      </c>
      <c r="D13" s="572" t="n">
        <v>44</v>
      </c>
      <c r="E13" s="572" t="n">
        <v>2822</v>
      </c>
      <c r="F13" s="572" t="n">
        <v>44</v>
      </c>
      <c r="G13" s="572" t="n">
        <v>2941</v>
      </c>
      <c r="H13" s="572" t="n">
        <v>44</v>
      </c>
      <c r="I13" s="573" t="n">
        <v>2920</v>
      </c>
      <c r="J13" s="574" t="n">
        <v>44</v>
      </c>
      <c r="K13" s="574" t="n">
        <v>2927</v>
      </c>
      <c r="L13" s="574" t="n">
        <v>44</v>
      </c>
      <c r="M13" s="574" t="n">
        <v>2868</v>
      </c>
      <c r="N13" s="572" t="n">
        <v>44</v>
      </c>
      <c r="O13" s="573" t="n">
        <v>2829</v>
      </c>
      <c r="P13" s="572" t="n">
        <v>44</v>
      </c>
      <c r="Q13" s="573" t="n">
        <v>2923</v>
      </c>
      <c r="R13" s="25" t="n">
        <v>44</v>
      </c>
      <c r="S13" s="575" t="n">
        <v>2771</v>
      </c>
      <c r="T13" s="572" t="n">
        <v>44</v>
      </c>
      <c r="U13" s="575" t="n">
        <v>2720</v>
      </c>
      <c r="V13" s="575" t="n">
        <v>44</v>
      </c>
      <c r="W13" s="575" t="n">
        <v>3042</v>
      </c>
      <c r="X13" s="575" t="n">
        <v>44</v>
      </c>
      <c r="Y13" s="575" t="n">
        <v>2950</v>
      </c>
      <c r="Z13" s="575" t="n">
        <v>59</v>
      </c>
      <c r="AA13" s="575" t="n">
        <v>2866</v>
      </c>
      <c r="AB13" s="575" t="n">
        <v>59</v>
      </c>
      <c r="AC13" s="575" t="n">
        <v>3417</v>
      </c>
      <c r="AD13" s="22" t="n">
        <v>59</v>
      </c>
      <c r="AE13" s="178" t="n">
        <v>3404</v>
      </c>
      <c r="AF13" s="22" t="n">
        <v>26</v>
      </c>
      <c r="AG13" s="178" t="n">
        <v>1782</v>
      </c>
      <c r="AH13" s="22" t="n">
        <v>26</v>
      </c>
      <c r="AI13" s="178" t="n">
        <v>1295</v>
      </c>
      <c r="AJ13" s="530" t="n">
        <v>53</v>
      </c>
      <c r="AK13" s="530" t="n">
        <v>2695</v>
      </c>
      <c r="AL13" s="22"/>
    </row>
    <row r="14" customFormat="false" ht="12.75" hidden="false" customHeight="false" outlineLevel="0" collapsed="false">
      <c r="A14" s="572" t="s">
        <v>354</v>
      </c>
      <c r="B14" s="572" t="n">
        <v>52</v>
      </c>
      <c r="C14" s="572" t="n">
        <v>3395</v>
      </c>
      <c r="D14" s="572" t="n">
        <v>52</v>
      </c>
      <c r="E14" s="572" t="n">
        <v>3059</v>
      </c>
      <c r="F14" s="572" t="n">
        <v>52</v>
      </c>
      <c r="G14" s="572" t="n">
        <v>3367</v>
      </c>
      <c r="H14" s="572" t="n">
        <v>52</v>
      </c>
      <c r="I14" s="573" t="n">
        <v>2920</v>
      </c>
      <c r="J14" s="574" t="n">
        <v>57</v>
      </c>
      <c r="K14" s="574" t="n">
        <v>3071</v>
      </c>
      <c r="L14" s="574" t="n">
        <v>57</v>
      </c>
      <c r="M14" s="574" t="n">
        <v>3054</v>
      </c>
      <c r="N14" s="572" t="n">
        <v>57</v>
      </c>
      <c r="O14" s="573" t="n">
        <v>3180</v>
      </c>
      <c r="P14" s="572" t="n">
        <v>58</v>
      </c>
      <c r="Q14" s="573" t="n">
        <v>3169</v>
      </c>
      <c r="R14" s="25" t="n">
        <v>58</v>
      </c>
      <c r="S14" s="575" t="n">
        <v>2906</v>
      </c>
      <c r="T14" s="572" t="n">
        <v>58</v>
      </c>
      <c r="U14" s="575" t="n">
        <v>2905</v>
      </c>
      <c r="V14" s="575" t="n">
        <v>51</v>
      </c>
      <c r="W14" s="575" t="n">
        <v>3196</v>
      </c>
      <c r="X14" s="575" t="n">
        <v>51</v>
      </c>
      <c r="Y14" s="575" t="n">
        <v>2887</v>
      </c>
      <c r="Z14" s="575" t="n">
        <v>51</v>
      </c>
      <c r="AA14" s="575" t="n">
        <v>2930</v>
      </c>
      <c r="AB14" s="575" t="n">
        <v>51</v>
      </c>
      <c r="AC14" s="575" t="n">
        <v>3539</v>
      </c>
      <c r="AD14" s="22" t="n">
        <v>63</v>
      </c>
      <c r="AE14" s="178" t="n">
        <v>4049</v>
      </c>
      <c r="AF14" s="22" t="n">
        <v>36</v>
      </c>
      <c r="AG14" s="178" t="n">
        <v>2071</v>
      </c>
      <c r="AH14" s="22" t="n">
        <v>57</v>
      </c>
      <c r="AI14" s="178" t="n">
        <v>2499</v>
      </c>
      <c r="AJ14" s="530" t="n">
        <f aca="false">57+12</f>
        <v>69</v>
      </c>
      <c r="AK14" s="530" t="n">
        <f aca="false">3892+57</f>
        <v>3949</v>
      </c>
      <c r="AL14" s="22"/>
    </row>
    <row r="15" customFormat="false" ht="12.75" hidden="false" customHeight="false" outlineLevel="0" collapsed="false">
      <c r="A15" s="572" t="s">
        <v>355</v>
      </c>
      <c r="B15" s="572" t="n">
        <v>44</v>
      </c>
      <c r="C15" s="572" t="n">
        <v>3155</v>
      </c>
      <c r="D15" s="572" t="n">
        <v>42</v>
      </c>
      <c r="E15" s="572" t="n">
        <v>1976</v>
      </c>
      <c r="F15" s="572" t="n">
        <v>42</v>
      </c>
      <c r="G15" s="572" t="n">
        <v>2280</v>
      </c>
      <c r="H15" s="572" t="n">
        <v>49</v>
      </c>
      <c r="I15" s="573" t="n">
        <v>2920</v>
      </c>
      <c r="J15" s="574" t="n">
        <v>49</v>
      </c>
      <c r="K15" s="574" t="n">
        <v>2073</v>
      </c>
      <c r="L15" s="574" t="n">
        <v>49</v>
      </c>
      <c r="M15" s="574" t="n">
        <v>2090</v>
      </c>
      <c r="N15" s="572" t="n">
        <v>49</v>
      </c>
      <c r="O15" s="573" t="n">
        <v>2130</v>
      </c>
      <c r="P15" s="572" t="n">
        <v>51</v>
      </c>
      <c r="Q15" s="573" t="n">
        <v>2311</v>
      </c>
      <c r="R15" s="25" t="n">
        <v>51</v>
      </c>
      <c r="S15" s="575" t="n">
        <v>2276</v>
      </c>
      <c r="T15" s="572" t="n">
        <v>51</v>
      </c>
      <c r="U15" s="575" t="n">
        <v>2133</v>
      </c>
      <c r="V15" s="575" t="n">
        <v>48</v>
      </c>
      <c r="W15" s="575" t="n">
        <v>2325</v>
      </c>
      <c r="X15" s="575" t="n">
        <v>48</v>
      </c>
      <c r="Y15" s="575" t="n">
        <v>2132</v>
      </c>
      <c r="Z15" s="575" t="n">
        <v>56</v>
      </c>
      <c r="AA15" s="575" t="n">
        <v>2009</v>
      </c>
      <c r="AB15" s="575" t="n">
        <v>56</v>
      </c>
      <c r="AC15" s="575" t="n">
        <v>2258</v>
      </c>
      <c r="AD15" s="22" t="n">
        <v>56</v>
      </c>
      <c r="AE15" s="178" t="n">
        <v>2349</v>
      </c>
      <c r="AF15" s="22" t="n">
        <v>67</v>
      </c>
      <c r="AG15" s="178" t="n">
        <v>1039</v>
      </c>
      <c r="AH15" s="22" t="n">
        <v>45</v>
      </c>
      <c r="AI15" s="178" t="n">
        <v>1376</v>
      </c>
      <c r="AJ15" s="530" t="n">
        <v>57</v>
      </c>
      <c r="AK15" s="530" t="n">
        <v>2677</v>
      </c>
      <c r="AL15" s="22"/>
    </row>
    <row r="16" customFormat="false" ht="12.75" hidden="false" customHeight="false" outlineLevel="0" collapsed="false">
      <c r="A16" s="572" t="s">
        <v>356</v>
      </c>
      <c r="B16" s="575" t="n">
        <v>0</v>
      </c>
      <c r="C16" s="575" t="n">
        <v>0</v>
      </c>
      <c r="D16" s="575" t="n">
        <v>0</v>
      </c>
      <c r="E16" s="575" t="n">
        <v>0</v>
      </c>
      <c r="F16" s="575" t="n">
        <v>0</v>
      </c>
      <c r="G16" s="575" t="n">
        <v>0</v>
      </c>
      <c r="H16" s="572" t="n">
        <v>12</v>
      </c>
      <c r="I16" s="573" t="n">
        <v>2920</v>
      </c>
      <c r="J16" s="574" t="n">
        <v>12</v>
      </c>
      <c r="K16" s="574" t="n">
        <v>1090</v>
      </c>
      <c r="L16" s="574" t="n">
        <v>12</v>
      </c>
      <c r="M16" s="574" t="n">
        <v>1209</v>
      </c>
      <c r="N16" s="572" t="n">
        <v>12</v>
      </c>
      <c r="O16" s="573" t="n">
        <v>1092</v>
      </c>
      <c r="P16" s="572" t="n">
        <v>12</v>
      </c>
      <c r="Q16" s="573" t="n">
        <v>1068</v>
      </c>
      <c r="R16" s="25" t="n">
        <v>12</v>
      </c>
      <c r="S16" s="575" t="n">
        <v>1313</v>
      </c>
      <c r="T16" s="572" t="n">
        <v>12</v>
      </c>
      <c r="U16" s="575" t="n">
        <v>1037</v>
      </c>
      <c r="V16" s="575" t="n">
        <v>12</v>
      </c>
      <c r="W16" s="575" t="n">
        <v>999</v>
      </c>
      <c r="X16" s="575" t="n">
        <v>12</v>
      </c>
      <c r="Y16" s="575" t="n">
        <v>711</v>
      </c>
      <c r="Z16" s="575" t="n">
        <v>12</v>
      </c>
      <c r="AA16" s="575" t="n">
        <v>613</v>
      </c>
      <c r="AB16" s="575" t="n">
        <v>12</v>
      </c>
      <c r="AC16" s="575" t="n">
        <v>798</v>
      </c>
      <c r="AD16" s="22" t="n">
        <v>12</v>
      </c>
      <c r="AE16" s="178" t="n">
        <v>434</v>
      </c>
      <c r="AF16" s="22" t="n">
        <v>27</v>
      </c>
      <c r="AG16" s="178" t="n">
        <v>95</v>
      </c>
      <c r="AH16" s="22" t="n">
        <v>0</v>
      </c>
      <c r="AI16" s="178" t="n">
        <v>0</v>
      </c>
      <c r="AJ16" s="530" t="n">
        <v>0</v>
      </c>
      <c r="AK16" s="530" t="n">
        <v>0</v>
      </c>
      <c r="AL16" s="22"/>
    </row>
    <row r="17" customFormat="false" ht="12.75" hidden="false" customHeight="false" outlineLevel="0" collapsed="false">
      <c r="A17" s="572" t="s">
        <v>357</v>
      </c>
      <c r="B17" s="575"/>
      <c r="C17" s="575"/>
      <c r="D17" s="575"/>
      <c r="E17" s="575"/>
      <c r="F17" s="575"/>
      <c r="G17" s="575"/>
      <c r="H17" s="572"/>
      <c r="I17" s="573"/>
      <c r="J17" s="574"/>
      <c r="K17" s="574"/>
      <c r="L17" s="574"/>
      <c r="M17" s="574"/>
      <c r="N17" s="572"/>
      <c r="O17" s="573"/>
      <c r="P17" s="572"/>
      <c r="Q17" s="573"/>
      <c r="R17" s="25"/>
      <c r="S17" s="575"/>
      <c r="T17" s="572"/>
      <c r="U17" s="575"/>
      <c r="V17" s="575"/>
      <c r="W17" s="575"/>
      <c r="X17" s="575"/>
      <c r="Y17" s="575"/>
      <c r="Z17" s="575"/>
      <c r="AA17" s="575"/>
      <c r="AB17" s="575"/>
      <c r="AC17" s="575"/>
      <c r="AD17" s="22"/>
      <c r="AE17" s="178"/>
      <c r="AF17" s="22" t="n">
        <v>22</v>
      </c>
      <c r="AG17" s="178" t="n">
        <v>197</v>
      </c>
      <c r="AH17" s="22" t="n">
        <v>23</v>
      </c>
      <c r="AI17" s="178" t="n">
        <v>2613</v>
      </c>
      <c r="AJ17" s="530" t="n">
        <v>22</v>
      </c>
      <c r="AK17" s="530" t="n">
        <v>46</v>
      </c>
      <c r="AL17" s="22"/>
    </row>
    <row r="18" customFormat="false" ht="12.75" hidden="false" customHeight="false" outlineLevel="0" collapsed="false">
      <c r="A18" s="572" t="s">
        <v>358</v>
      </c>
      <c r="B18" s="575"/>
      <c r="C18" s="575"/>
      <c r="D18" s="575"/>
      <c r="E18" s="575"/>
      <c r="F18" s="575"/>
      <c r="G18" s="575"/>
      <c r="H18" s="572"/>
      <c r="I18" s="573"/>
      <c r="J18" s="574"/>
      <c r="K18" s="574"/>
      <c r="L18" s="574"/>
      <c r="M18" s="574"/>
      <c r="N18" s="572"/>
      <c r="O18" s="573"/>
      <c r="P18" s="572"/>
      <c r="Q18" s="573"/>
      <c r="R18" s="25"/>
      <c r="S18" s="575"/>
      <c r="T18" s="572"/>
      <c r="U18" s="575"/>
      <c r="V18" s="575"/>
      <c r="W18" s="575"/>
      <c r="X18" s="575"/>
      <c r="Y18" s="575"/>
      <c r="Z18" s="575"/>
      <c r="AA18" s="575"/>
      <c r="AB18" s="575"/>
      <c r="AC18" s="575"/>
      <c r="AD18" s="22"/>
      <c r="AE18" s="178"/>
      <c r="AF18" s="22" t="n">
        <v>65</v>
      </c>
      <c r="AG18" s="178" t="n">
        <f aca="false">782+585</f>
        <v>1367</v>
      </c>
      <c r="AH18" s="22" t="n">
        <v>21</v>
      </c>
      <c r="AI18" s="178" t="n">
        <v>2089</v>
      </c>
      <c r="AJ18" s="530" t="n">
        <f aca="false">8+21</f>
        <v>29</v>
      </c>
      <c r="AK18" s="530" t="n">
        <f aca="false">430+95</f>
        <v>525</v>
      </c>
      <c r="AL18" s="22"/>
    </row>
    <row r="19" customFormat="false" ht="12.75" hidden="false" customHeight="false" outlineLevel="0" collapsed="false">
      <c r="A19" s="572" t="s">
        <v>359</v>
      </c>
      <c r="B19" s="575" t="n">
        <v>0</v>
      </c>
      <c r="C19" s="575" t="n">
        <v>0</v>
      </c>
      <c r="D19" s="575" t="n">
        <v>0</v>
      </c>
      <c r="E19" s="575" t="n">
        <v>0</v>
      </c>
      <c r="F19" s="575" t="n">
        <v>0</v>
      </c>
      <c r="G19" s="575" t="n">
        <v>0</v>
      </c>
      <c r="H19" s="575" t="n">
        <v>0</v>
      </c>
      <c r="I19" s="575" t="n">
        <v>0</v>
      </c>
      <c r="J19" s="575" t="n">
        <v>0</v>
      </c>
      <c r="K19" s="575" t="n">
        <v>0</v>
      </c>
      <c r="L19" s="574" t="n">
        <v>20</v>
      </c>
      <c r="M19" s="574" t="n">
        <v>358</v>
      </c>
      <c r="N19" s="576" t="s">
        <v>360</v>
      </c>
      <c r="O19" s="576" t="n">
        <v>0</v>
      </c>
      <c r="P19" s="576" t="s">
        <v>360</v>
      </c>
      <c r="Q19" s="576" t="n">
        <v>0</v>
      </c>
      <c r="R19" s="576" t="n">
        <v>0</v>
      </c>
      <c r="S19" s="577" t="n">
        <v>0</v>
      </c>
      <c r="T19" s="576" t="n">
        <v>0</v>
      </c>
      <c r="U19" s="577" t="n">
        <v>0</v>
      </c>
      <c r="V19" s="577" t="n">
        <v>0</v>
      </c>
      <c r="W19" s="577" t="n">
        <v>0</v>
      </c>
      <c r="X19" s="577" t="n">
        <v>0</v>
      </c>
      <c r="Y19" s="577" t="n">
        <v>0</v>
      </c>
      <c r="Z19" s="577" t="n">
        <v>0</v>
      </c>
      <c r="AA19" s="577" t="n">
        <v>0</v>
      </c>
      <c r="AB19" s="577" t="n">
        <v>0</v>
      </c>
      <c r="AC19" s="577" t="n">
        <v>0</v>
      </c>
      <c r="AD19" s="578" t="n">
        <v>0</v>
      </c>
      <c r="AE19" s="578" t="n">
        <v>0</v>
      </c>
      <c r="AF19" s="579" t="n">
        <v>12</v>
      </c>
      <c r="AG19" s="580" t="n">
        <v>38</v>
      </c>
      <c r="AH19" s="579" t="n">
        <v>0</v>
      </c>
      <c r="AI19" s="580" t="n">
        <v>0</v>
      </c>
      <c r="AJ19" s="580" t="n">
        <v>0</v>
      </c>
      <c r="AK19" s="580" t="n">
        <v>0</v>
      </c>
      <c r="AL19" s="22"/>
    </row>
    <row r="20" customFormat="false" ht="12.75" hidden="false" customHeight="false" outlineLevel="0" collapsed="false">
      <c r="A20" s="572" t="s">
        <v>361</v>
      </c>
      <c r="B20" s="575" t="n">
        <v>0</v>
      </c>
      <c r="C20" s="575" t="n">
        <v>0</v>
      </c>
      <c r="D20" s="575" t="n">
        <v>0</v>
      </c>
      <c r="E20" s="575" t="n">
        <v>0</v>
      </c>
      <c r="F20" s="575" t="n">
        <v>0</v>
      </c>
      <c r="G20" s="575" t="n">
        <v>0</v>
      </c>
      <c r="H20" s="575" t="n">
        <v>0</v>
      </c>
      <c r="I20" s="575" t="n">
        <v>0</v>
      </c>
      <c r="J20" s="575" t="n">
        <v>0</v>
      </c>
      <c r="K20" s="575" t="n">
        <v>0</v>
      </c>
      <c r="L20" s="574" t="n">
        <v>6</v>
      </c>
      <c r="M20" s="574" t="n">
        <v>3</v>
      </c>
      <c r="N20" s="576" t="s">
        <v>360</v>
      </c>
      <c r="O20" s="576" t="n">
        <v>0</v>
      </c>
      <c r="P20" s="576" t="s">
        <v>360</v>
      </c>
      <c r="Q20" s="576" t="n">
        <v>0</v>
      </c>
      <c r="R20" s="576" t="n">
        <v>0</v>
      </c>
      <c r="S20" s="577" t="n">
        <v>0</v>
      </c>
      <c r="T20" s="576" t="n">
        <v>0</v>
      </c>
      <c r="U20" s="577" t="n">
        <v>0</v>
      </c>
      <c r="V20" s="577" t="n">
        <v>0</v>
      </c>
      <c r="W20" s="577" t="n">
        <v>0</v>
      </c>
      <c r="X20" s="577" t="n">
        <v>0</v>
      </c>
      <c r="Y20" s="577" t="n">
        <v>0</v>
      </c>
      <c r="Z20" s="577" t="n">
        <v>0</v>
      </c>
      <c r="AA20" s="577" t="n">
        <v>0</v>
      </c>
      <c r="AB20" s="577" t="n">
        <v>0</v>
      </c>
      <c r="AC20" s="577" t="n">
        <v>0</v>
      </c>
      <c r="AD20" s="578" t="n">
        <v>0</v>
      </c>
      <c r="AE20" s="578" t="n">
        <v>0</v>
      </c>
      <c r="AF20" s="580" t="n">
        <v>7</v>
      </c>
      <c r="AG20" s="580" t="n">
        <v>233</v>
      </c>
      <c r="AH20" s="580" t="n">
        <v>5</v>
      </c>
      <c r="AI20" s="580" t="n">
        <v>297</v>
      </c>
      <c r="AJ20" s="580" t="n">
        <v>5</v>
      </c>
      <c r="AK20" s="580" t="n">
        <v>523</v>
      </c>
      <c r="AL20" s="22"/>
    </row>
    <row r="21" customFormat="false" ht="12.75" hidden="false" customHeight="false" outlineLevel="0" collapsed="false">
      <c r="A21" s="572" t="s">
        <v>362</v>
      </c>
      <c r="B21" s="575"/>
      <c r="C21" s="575"/>
      <c r="D21" s="575"/>
      <c r="E21" s="575"/>
      <c r="F21" s="575"/>
      <c r="G21" s="575"/>
      <c r="H21" s="575"/>
      <c r="I21" s="575"/>
      <c r="J21" s="575"/>
      <c r="K21" s="575"/>
      <c r="L21" s="574"/>
      <c r="M21" s="574"/>
      <c r="N21" s="576"/>
      <c r="O21" s="576"/>
      <c r="P21" s="576"/>
      <c r="Q21" s="576"/>
      <c r="R21" s="576"/>
      <c r="S21" s="577"/>
      <c r="T21" s="576"/>
      <c r="U21" s="577"/>
      <c r="V21" s="577"/>
      <c r="W21" s="577"/>
      <c r="X21" s="577"/>
      <c r="Y21" s="577"/>
      <c r="Z21" s="577"/>
      <c r="AA21" s="577"/>
      <c r="AB21" s="577"/>
      <c r="AC21" s="577"/>
      <c r="AD21" s="578"/>
      <c r="AE21" s="578"/>
      <c r="AF21" s="580" t="n">
        <v>195</v>
      </c>
      <c r="AG21" s="178" t="n">
        <v>12917</v>
      </c>
      <c r="AH21" s="580" t="n">
        <v>217</v>
      </c>
      <c r="AI21" s="178" t="n">
        <v>11101</v>
      </c>
      <c r="AJ21" s="530" t="n">
        <f aca="false">59+23+36+12+13+5+9</f>
        <v>157</v>
      </c>
      <c r="AK21" s="530" t="n">
        <f aca="false">855+447+61+24+632+204+1391</f>
        <v>3614</v>
      </c>
      <c r="AL21" s="22"/>
    </row>
    <row r="22" customFormat="false" ht="15.75" hidden="false" customHeight="true" outlineLevel="0" collapsed="false">
      <c r="A22" s="581" t="s">
        <v>363</v>
      </c>
      <c r="B22" s="570" t="n">
        <f aca="false">SUM(B23:B26)</f>
        <v>164</v>
      </c>
      <c r="C22" s="570" t="n">
        <f aca="false">SUM(C23:C26)</f>
        <v>8607</v>
      </c>
      <c r="D22" s="570" t="n">
        <f aca="false">SUM(D23:D26)</f>
        <v>164</v>
      </c>
      <c r="E22" s="570" t="n">
        <f aca="false">SUM(E23:E26)</f>
        <v>8070</v>
      </c>
      <c r="F22" s="570" t="n">
        <f aca="false">SUM(F23:F26)</f>
        <v>164</v>
      </c>
      <c r="G22" s="570" t="n">
        <f aca="false">SUM(G23:G26)</f>
        <v>9426</v>
      </c>
      <c r="H22" s="570" t="n">
        <f aca="false">SUM(H23:H26)</f>
        <v>164</v>
      </c>
      <c r="I22" s="570" t="n">
        <f aca="false">SUM(I23:I26)</f>
        <v>10626</v>
      </c>
      <c r="J22" s="571" t="n">
        <f aca="false">SUM(J23:J26)</f>
        <v>164</v>
      </c>
      <c r="K22" s="571" t="n">
        <f aca="false">SUM(K23:K26)</f>
        <v>10415</v>
      </c>
      <c r="L22" s="571" t="n">
        <f aca="false">SUM(L23:L26)</f>
        <v>164</v>
      </c>
      <c r="M22" s="571" t="n">
        <f aca="false">SUM(M23:M26)</f>
        <v>10692</v>
      </c>
      <c r="N22" s="571" t="n">
        <f aca="false">SUM(N23:N26)</f>
        <v>164</v>
      </c>
      <c r="O22" s="571" t="n">
        <f aca="false">SUM(O23:O26)</f>
        <v>9767</v>
      </c>
      <c r="P22" s="571" t="n">
        <f aca="false">SUM(P23:P26)</f>
        <v>149</v>
      </c>
      <c r="Q22" s="571" t="n">
        <f aca="false">SUM(Q23:Q26)</f>
        <v>10443</v>
      </c>
      <c r="R22" s="571" t="n">
        <f aca="false">SUM(R23:R26)</f>
        <v>149</v>
      </c>
      <c r="S22" s="571" t="n">
        <f aca="false">SUM(S23:S26)</f>
        <v>10116</v>
      </c>
      <c r="T22" s="571" t="n">
        <f aca="false">SUM(T23:T26)</f>
        <v>149</v>
      </c>
      <c r="U22" s="571" t="n">
        <f aca="false">SUM(U23:U26)</f>
        <v>8357</v>
      </c>
      <c r="V22" s="571" t="n">
        <f aca="false">SUM(V23:V26)</f>
        <v>149</v>
      </c>
      <c r="W22" s="571" t="n">
        <f aca="false">SUM(W23:W26)</f>
        <v>9409</v>
      </c>
      <c r="X22" s="571" t="n">
        <f aca="false">SUM(X23:X26)</f>
        <v>167</v>
      </c>
      <c r="Y22" s="571" t="n">
        <f aca="false">SUM(Y23:Y26)</f>
        <v>9658</v>
      </c>
      <c r="Z22" s="571" t="n">
        <f aca="false">SUM(Z23:Z26)</f>
        <v>167</v>
      </c>
      <c r="AA22" s="571" t="n">
        <f aca="false">SUM(AA23:AA26)</f>
        <v>9231</v>
      </c>
      <c r="AB22" s="571" t="n">
        <f aca="false">SUM(AB23:AB26)</f>
        <v>167</v>
      </c>
      <c r="AC22" s="571" t="n">
        <f aca="false">SUM(AC23:AC26)</f>
        <v>9951</v>
      </c>
      <c r="AD22" s="571" t="n">
        <f aca="false">SUM(AD23:AD26)</f>
        <v>165</v>
      </c>
      <c r="AE22" s="571" t="n">
        <f aca="false">SUM(AE23:AE26)</f>
        <v>10277</v>
      </c>
      <c r="AF22" s="571" t="n">
        <f aca="false">SUM(AF23:AF27)</f>
        <v>180</v>
      </c>
      <c r="AG22" s="571" t="n">
        <f aca="false">SUM(AG23:AG27)</f>
        <v>9124</v>
      </c>
      <c r="AH22" s="571" t="n">
        <f aca="false">SUM(AH23:AH28)</f>
        <v>234</v>
      </c>
      <c r="AI22" s="571" t="n">
        <f aca="false">SUM(AI23:AI28)</f>
        <v>8366</v>
      </c>
      <c r="AJ22" s="571" t="n">
        <f aca="false">SUM(AJ23:AJ28)</f>
        <v>177</v>
      </c>
      <c r="AK22" s="571" t="n">
        <f aca="false">SUM(AK23:AK28)</f>
        <v>10122</v>
      </c>
      <c r="AL22" s="22"/>
    </row>
    <row r="23" customFormat="false" ht="15.75" hidden="false" customHeight="true" outlineLevel="0" collapsed="false">
      <c r="A23" s="572" t="s">
        <v>364</v>
      </c>
      <c r="B23" s="573" t="n">
        <v>75</v>
      </c>
      <c r="C23" s="573" t="n">
        <v>3372</v>
      </c>
      <c r="D23" s="573" t="n">
        <v>75</v>
      </c>
      <c r="E23" s="573" t="n">
        <v>3134</v>
      </c>
      <c r="F23" s="573" t="n">
        <v>75</v>
      </c>
      <c r="G23" s="573" t="n">
        <v>3820</v>
      </c>
      <c r="H23" s="573" t="n">
        <v>75</v>
      </c>
      <c r="I23" s="573" t="n">
        <v>3988</v>
      </c>
      <c r="J23" s="574" t="n">
        <v>75</v>
      </c>
      <c r="K23" s="574" t="n">
        <v>3788</v>
      </c>
      <c r="L23" s="574" t="n">
        <v>75</v>
      </c>
      <c r="M23" s="574" t="n">
        <v>4389</v>
      </c>
      <c r="N23" s="574" t="n">
        <v>75</v>
      </c>
      <c r="O23" s="574" t="n">
        <v>3286</v>
      </c>
      <c r="P23" s="574" t="n">
        <v>60</v>
      </c>
      <c r="Q23" s="574" t="n">
        <v>3991</v>
      </c>
      <c r="R23" s="582" t="n">
        <v>60</v>
      </c>
      <c r="S23" s="583" t="n">
        <v>3799</v>
      </c>
      <c r="T23" s="584" t="n">
        <v>60</v>
      </c>
      <c r="U23" s="583" t="n">
        <v>2696</v>
      </c>
      <c r="V23" s="583" t="n">
        <v>57</v>
      </c>
      <c r="W23" s="583" t="n">
        <v>3066</v>
      </c>
      <c r="X23" s="583" t="n">
        <v>67</v>
      </c>
      <c r="Y23" s="583" t="n">
        <v>3336</v>
      </c>
      <c r="Z23" s="583" t="n">
        <v>67</v>
      </c>
      <c r="AA23" s="583" t="n">
        <v>2971</v>
      </c>
      <c r="AB23" s="583" t="n">
        <v>67</v>
      </c>
      <c r="AC23" s="583" t="n">
        <v>3051</v>
      </c>
      <c r="AD23" s="22" t="n">
        <v>67</v>
      </c>
      <c r="AE23" s="178" t="n">
        <v>3816</v>
      </c>
      <c r="AF23" s="22" t="n">
        <v>27</v>
      </c>
      <c r="AG23" s="178" t="n">
        <v>1438</v>
      </c>
      <c r="AH23" s="22" t="n">
        <v>27</v>
      </c>
      <c r="AI23" s="178" t="n">
        <v>2027</v>
      </c>
      <c r="AJ23" s="530" t="n">
        <v>57</v>
      </c>
      <c r="AK23" s="530" t="n">
        <v>3181</v>
      </c>
      <c r="AL23" s="178"/>
    </row>
    <row r="24" customFormat="false" ht="15.75" hidden="false" customHeight="true" outlineLevel="0" collapsed="false">
      <c r="A24" s="572" t="s">
        <v>365</v>
      </c>
      <c r="B24" s="573" t="n">
        <v>40</v>
      </c>
      <c r="C24" s="573" t="n">
        <v>2691</v>
      </c>
      <c r="D24" s="573" t="n">
        <v>40</v>
      </c>
      <c r="E24" s="573" t="n">
        <v>2635</v>
      </c>
      <c r="F24" s="573" t="n">
        <v>40</v>
      </c>
      <c r="G24" s="573" t="n">
        <v>2954</v>
      </c>
      <c r="H24" s="573" t="n">
        <v>40</v>
      </c>
      <c r="I24" s="573" t="n">
        <v>2743</v>
      </c>
      <c r="J24" s="574" t="n">
        <v>40</v>
      </c>
      <c r="K24" s="574" t="n">
        <v>2708</v>
      </c>
      <c r="L24" s="574" t="n">
        <v>40</v>
      </c>
      <c r="M24" s="574" t="n">
        <v>2838</v>
      </c>
      <c r="N24" s="574" t="n">
        <v>40</v>
      </c>
      <c r="O24" s="574" t="n">
        <v>2768</v>
      </c>
      <c r="P24" s="574" t="n">
        <v>40</v>
      </c>
      <c r="Q24" s="574" t="n">
        <v>2743</v>
      </c>
      <c r="R24" s="582" t="n">
        <v>40</v>
      </c>
      <c r="S24" s="583" t="n">
        <v>2786</v>
      </c>
      <c r="T24" s="584" t="n">
        <v>40</v>
      </c>
      <c r="U24" s="583" t="n">
        <v>2405</v>
      </c>
      <c r="V24" s="583" t="n">
        <v>40</v>
      </c>
      <c r="W24" s="585" t="n">
        <v>2574</v>
      </c>
      <c r="X24" s="583" t="n">
        <v>38</v>
      </c>
      <c r="Y24" s="585" t="n">
        <v>2727</v>
      </c>
      <c r="Z24" s="583" t="n">
        <v>38</v>
      </c>
      <c r="AA24" s="585" t="n">
        <v>2527</v>
      </c>
      <c r="AB24" s="583" t="n">
        <v>38</v>
      </c>
      <c r="AC24" s="585" t="n">
        <v>3035</v>
      </c>
      <c r="AD24" s="22" t="n">
        <v>38</v>
      </c>
      <c r="AE24" s="178" t="n">
        <v>2998</v>
      </c>
      <c r="AF24" s="22" t="n">
        <v>13</v>
      </c>
      <c r="AG24" s="178" t="n">
        <v>884</v>
      </c>
      <c r="AH24" s="22" t="n">
        <v>13</v>
      </c>
      <c r="AI24" s="178" t="n">
        <v>300</v>
      </c>
      <c r="AJ24" s="530" t="n">
        <v>0</v>
      </c>
      <c r="AK24" s="530" t="n">
        <v>0</v>
      </c>
      <c r="AL24" s="22"/>
    </row>
    <row r="25" customFormat="false" ht="15" hidden="false" customHeight="true" outlineLevel="0" collapsed="false">
      <c r="A25" s="572" t="s">
        <v>366</v>
      </c>
      <c r="B25" s="573"/>
      <c r="C25" s="573"/>
      <c r="D25" s="573"/>
      <c r="E25" s="573"/>
      <c r="F25" s="573"/>
      <c r="G25" s="573"/>
      <c r="H25" s="573"/>
      <c r="I25" s="573"/>
      <c r="J25" s="574"/>
      <c r="K25" s="574"/>
      <c r="L25" s="574"/>
      <c r="M25" s="574"/>
      <c r="N25" s="574"/>
      <c r="O25" s="574"/>
      <c r="P25" s="574"/>
      <c r="Q25" s="574"/>
      <c r="R25" s="582"/>
      <c r="S25" s="583"/>
      <c r="T25" s="584"/>
      <c r="U25" s="583"/>
      <c r="V25" s="583"/>
      <c r="W25" s="585"/>
      <c r="X25" s="583"/>
      <c r="Y25" s="585"/>
      <c r="Z25" s="583"/>
      <c r="AA25" s="585"/>
      <c r="AB25" s="583"/>
      <c r="AC25" s="585"/>
      <c r="AD25" s="22"/>
      <c r="AE25" s="178"/>
      <c r="AF25" s="22" t="n">
        <v>35</v>
      </c>
      <c r="AG25" s="178" t="n">
        <v>1179</v>
      </c>
      <c r="AH25" s="22" t="n">
        <v>42</v>
      </c>
      <c r="AI25" s="178" t="n">
        <v>2036</v>
      </c>
      <c r="AJ25" s="530" t="n">
        <v>42</v>
      </c>
      <c r="AK25" s="530" t="n">
        <v>2744</v>
      </c>
      <c r="AL25" s="22"/>
    </row>
    <row r="26" customFormat="false" ht="14.25" hidden="false" customHeight="true" outlineLevel="0" collapsed="false">
      <c r="A26" s="572" t="s">
        <v>367</v>
      </c>
      <c r="B26" s="573" t="n">
        <v>49</v>
      </c>
      <c r="C26" s="573" t="n">
        <v>2544</v>
      </c>
      <c r="D26" s="573" t="n">
        <v>49</v>
      </c>
      <c r="E26" s="573" t="n">
        <v>2301</v>
      </c>
      <c r="F26" s="573" t="n">
        <v>49</v>
      </c>
      <c r="G26" s="573" t="n">
        <v>2652</v>
      </c>
      <c r="H26" s="573" t="n">
        <v>49</v>
      </c>
      <c r="I26" s="573" t="n">
        <v>3895</v>
      </c>
      <c r="J26" s="574" t="n">
        <v>49</v>
      </c>
      <c r="K26" s="574" t="n">
        <v>3919</v>
      </c>
      <c r="L26" s="574" t="n">
        <v>49</v>
      </c>
      <c r="M26" s="574" t="n">
        <v>3465</v>
      </c>
      <c r="N26" s="574" t="n">
        <v>49</v>
      </c>
      <c r="O26" s="574" t="n">
        <v>3713</v>
      </c>
      <c r="P26" s="574" t="n">
        <v>49</v>
      </c>
      <c r="Q26" s="574" t="n">
        <v>3709</v>
      </c>
      <c r="R26" s="575" t="n">
        <v>49</v>
      </c>
      <c r="S26" s="583" t="n">
        <v>3531</v>
      </c>
      <c r="T26" s="575" t="n">
        <v>49</v>
      </c>
      <c r="U26" s="583" t="n">
        <v>3256</v>
      </c>
      <c r="V26" s="583" t="n">
        <v>52</v>
      </c>
      <c r="W26" s="583" t="n">
        <v>3769</v>
      </c>
      <c r="X26" s="583" t="n">
        <v>62</v>
      </c>
      <c r="Y26" s="583" t="n">
        <v>3595</v>
      </c>
      <c r="Z26" s="583" t="n">
        <v>62</v>
      </c>
      <c r="AA26" s="583" t="n">
        <v>3733</v>
      </c>
      <c r="AB26" s="583" t="n">
        <v>62</v>
      </c>
      <c r="AC26" s="583" t="n">
        <v>3865</v>
      </c>
      <c r="AD26" s="306" t="n">
        <v>60</v>
      </c>
      <c r="AE26" s="530" t="n">
        <v>3463</v>
      </c>
      <c r="AF26" s="306" t="n">
        <v>62</v>
      </c>
      <c r="AG26" s="530" t="n">
        <v>3722</v>
      </c>
      <c r="AH26" s="306" t="n">
        <v>52</v>
      </c>
      <c r="AI26" s="530" t="n">
        <v>2981</v>
      </c>
      <c r="AJ26" s="530" t="n">
        <f aca="false">38+22</f>
        <v>60</v>
      </c>
      <c r="AK26" s="530" t="n">
        <f aca="false">2333+1366</f>
        <v>3699</v>
      </c>
      <c r="AL26" s="22"/>
    </row>
    <row r="27" customFormat="false" ht="12.75" hidden="false" customHeight="false" outlineLevel="0" collapsed="false">
      <c r="A27" s="586" t="s">
        <v>368</v>
      </c>
      <c r="B27" s="587"/>
      <c r="C27" s="587"/>
      <c r="D27" s="587"/>
      <c r="E27" s="587"/>
      <c r="F27" s="587"/>
      <c r="G27" s="587"/>
      <c r="H27" s="587"/>
      <c r="I27" s="587"/>
      <c r="J27" s="588"/>
      <c r="K27" s="588"/>
      <c r="L27" s="588"/>
      <c r="M27" s="588"/>
      <c r="N27" s="588"/>
      <c r="O27" s="588"/>
      <c r="P27" s="588"/>
      <c r="Q27" s="588"/>
      <c r="R27" s="589"/>
      <c r="S27" s="590"/>
      <c r="T27" s="589"/>
      <c r="U27" s="590"/>
      <c r="V27" s="590"/>
      <c r="W27" s="590"/>
      <c r="X27" s="590"/>
      <c r="Y27" s="590"/>
      <c r="Z27" s="590"/>
      <c r="AA27" s="590"/>
      <c r="AB27" s="590"/>
      <c r="AC27" s="590"/>
      <c r="AD27" s="591"/>
      <c r="AE27" s="592"/>
      <c r="AF27" s="306" t="n">
        <v>43</v>
      </c>
      <c r="AG27" s="530" t="n">
        <v>1901</v>
      </c>
      <c r="AH27" s="306" t="n">
        <v>88</v>
      </c>
      <c r="AI27" s="530" t="n">
        <v>800</v>
      </c>
      <c r="AJ27" s="530" t="n">
        <v>6</v>
      </c>
      <c r="AK27" s="530" t="n">
        <v>397</v>
      </c>
      <c r="AL27" s="22"/>
    </row>
    <row r="28" customFormat="false" ht="13.5" hidden="false" customHeight="false" outlineLevel="0" collapsed="false">
      <c r="A28" s="593" t="s">
        <v>369</v>
      </c>
      <c r="B28" s="572"/>
      <c r="C28" s="572"/>
      <c r="D28" s="572"/>
      <c r="E28" s="572"/>
      <c r="F28" s="572"/>
      <c r="G28" s="572"/>
      <c r="H28" s="572"/>
      <c r="I28" s="572"/>
      <c r="J28" s="572"/>
      <c r="K28" s="572"/>
      <c r="L28" s="594"/>
      <c r="M28" s="594"/>
      <c r="N28" s="594"/>
      <c r="O28" s="594"/>
      <c r="P28" s="306"/>
      <c r="Q28" s="306"/>
      <c r="R28" s="306"/>
      <c r="S28" s="306"/>
      <c r="T28" s="306"/>
      <c r="U28" s="306"/>
      <c r="V28" s="306"/>
      <c r="W28" s="595"/>
      <c r="X28" s="595"/>
      <c r="Y28" s="595"/>
      <c r="Z28" s="595"/>
      <c r="AA28" s="595"/>
      <c r="AB28" s="595"/>
      <c r="AC28" s="595"/>
      <c r="AD28" s="595"/>
      <c r="AE28" s="595"/>
      <c r="AF28" s="595"/>
      <c r="AG28" s="595"/>
      <c r="AH28" s="595" t="n">
        <v>12</v>
      </c>
      <c r="AI28" s="595" t="n">
        <v>222</v>
      </c>
      <c r="AJ28" s="595" t="n">
        <v>12</v>
      </c>
      <c r="AK28" s="595" t="n">
        <v>101</v>
      </c>
      <c r="AL28" s="22"/>
    </row>
    <row r="29" customFormat="false" ht="15" hidden="false" customHeight="true" outlineLevel="0" collapsed="false">
      <c r="A29" s="569"/>
      <c r="B29" s="25"/>
      <c r="C29" s="25"/>
      <c r="D29" s="25"/>
      <c r="E29" s="25"/>
      <c r="F29" s="25"/>
      <c r="G29" s="25"/>
      <c r="H29" s="25"/>
      <c r="I29" s="25"/>
      <c r="J29" s="25"/>
      <c r="K29" s="25"/>
      <c r="L29" s="596"/>
      <c r="M29" s="596"/>
      <c r="N29" s="596"/>
      <c r="O29" s="596"/>
      <c r="P29" s="22"/>
      <c r="Q29" s="22"/>
      <c r="R29" s="22"/>
      <c r="S29" s="22"/>
      <c r="T29" s="22"/>
      <c r="U29" s="22"/>
      <c r="V29" s="22"/>
      <c r="W29" s="22"/>
      <c r="X29" s="22"/>
      <c r="Y29" s="22"/>
      <c r="Z29" s="22"/>
      <c r="AA29" s="22"/>
      <c r="AB29" s="22"/>
      <c r="AC29" s="22"/>
      <c r="AD29" s="22"/>
      <c r="AE29" s="22"/>
      <c r="AF29" s="22"/>
      <c r="AG29" s="22"/>
      <c r="AH29" s="22"/>
      <c r="AI29" s="22"/>
      <c r="AJ29" s="22"/>
      <c r="AK29" s="22"/>
      <c r="AL29" s="22"/>
    </row>
    <row r="30" customFormat="false" ht="12.75" hidden="false" customHeight="true" outlineLevel="0" collapsed="false">
      <c r="A30" s="597"/>
      <c r="B30" s="25"/>
      <c r="C30" s="25"/>
      <c r="D30" s="25"/>
      <c r="E30" s="25"/>
      <c r="F30" s="25"/>
      <c r="G30" s="25"/>
      <c r="H30" s="25"/>
      <c r="I30" s="25"/>
      <c r="J30" s="25"/>
      <c r="K30" s="25"/>
      <c r="L30" s="596"/>
      <c r="M30" s="596"/>
      <c r="N30" s="596"/>
      <c r="O30" s="596"/>
      <c r="P30" s="22"/>
      <c r="Q30" s="22"/>
      <c r="R30" s="22"/>
      <c r="S30" s="22"/>
      <c r="T30" s="22"/>
      <c r="U30" s="22"/>
      <c r="V30" s="22"/>
      <c r="W30" s="22"/>
      <c r="X30" s="22"/>
      <c r="Y30" s="22"/>
      <c r="Z30" s="22"/>
      <c r="AA30" s="22"/>
      <c r="AB30" s="22"/>
      <c r="AC30" s="22"/>
      <c r="AD30" s="22"/>
      <c r="AE30" s="22"/>
      <c r="AF30" s="22"/>
      <c r="AG30" s="22"/>
      <c r="AH30" s="22"/>
      <c r="AI30" s="22"/>
      <c r="AJ30" s="22"/>
      <c r="AK30" s="22"/>
      <c r="AL30" s="22"/>
    </row>
    <row r="31" customFormat="false" ht="12.75" hidden="false" customHeight="false" outlineLevel="0" collapsed="false">
      <c r="A31" s="562" t="s">
        <v>370</v>
      </c>
      <c r="B31" s="563" t="n">
        <v>2005</v>
      </c>
      <c r="C31" s="563"/>
      <c r="D31" s="563" t="n">
        <v>2006</v>
      </c>
      <c r="E31" s="563"/>
      <c r="F31" s="563" t="n">
        <v>2007</v>
      </c>
      <c r="G31" s="563"/>
      <c r="H31" s="563" t="n">
        <v>2008</v>
      </c>
      <c r="I31" s="563"/>
      <c r="J31" s="563" t="n">
        <v>2009</v>
      </c>
      <c r="K31" s="563"/>
      <c r="L31" s="563" t="n">
        <v>2010</v>
      </c>
      <c r="M31" s="563"/>
      <c r="N31" s="563" t="n">
        <v>2011</v>
      </c>
      <c r="O31" s="563"/>
      <c r="P31" s="563" t="n">
        <v>2012</v>
      </c>
      <c r="Q31" s="563"/>
      <c r="R31" s="563" t="n">
        <v>2013</v>
      </c>
      <c r="S31" s="563"/>
      <c r="T31" s="563" t="n">
        <v>2014</v>
      </c>
      <c r="U31" s="563"/>
      <c r="V31" s="563" t="n">
        <v>2015</v>
      </c>
      <c r="W31" s="563"/>
      <c r="X31" s="563" t="n">
        <v>2016</v>
      </c>
      <c r="Y31" s="563"/>
      <c r="Z31" s="563" t="n">
        <v>2017</v>
      </c>
      <c r="AA31" s="563"/>
      <c r="AB31" s="563" t="n">
        <v>2018</v>
      </c>
      <c r="AC31" s="563"/>
      <c r="AD31" s="563" t="n">
        <v>2019</v>
      </c>
      <c r="AE31" s="563"/>
      <c r="AF31" s="563" t="n">
        <v>2020</v>
      </c>
      <c r="AG31" s="563"/>
      <c r="AH31" s="563" t="n">
        <v>2021</v>
      </c>
      <c r="AI31" s="563"/>
      <c r="AJ31" s="563" t="n">
        <v>2022</v>
      </c>
      <c r="AK31" s="563"/>
      <c r="AL31" s="22"/>
    </row>
    <row r="32" customFormat="false" ht="12.75" hidden="false" customHeight="false" outlineLevel="0" collapsed="false">
      <c r="A32" s="562"/>
      <c r="B32" s="564" t="s">
        <v>345</v>
      </c>
      <c r="C32" s="565" t="s">
        <v>346</v>
      </c>
      <c r="D32" s="564" t="s">
        <v>345</v>
      </c>
      <c r="E32" s="565" t="s">
        <v>346</v>
      </c>
      <c r="F32" s="564" t="s">
        <v>345</v>
      </c>
      <c r="G32" s="565" t="s">
        <v>346</v>
      </c>
      <c r="H32" s="564" t="s">
        <v>345</v>
      </c>
      <c r="I32" s="565" t="s">
        <v>346</v>
      </c>
      <c r="J32" s="565" t="s">
        <v>345</v>
      </c>
      <c r="K32" s="565" t="s">
        <v>346</v>
      </c>
      <c r="L32" s="563" t="s">
        <v>345</v>
      </c>
      <c r="M32" s="563" t="s">
        <v>346</v>
      </c>
      <c r="N32" s="563" t="s">
        <v>345</v>
      </c>
      <c r="O32" s="563" t="s">
        <v>346</v>
      </c>
      <c r="P32" s="563" t="s">
        <v>345</v>
      </c>
      <c r="Q32" s="563" t="s">
        <v>346</v>
      </c>
      <c r="R32" s="563" t="s">
        <v>345</v>
      </c>
      <c r="S32" s="563" t="s">
        <v>346</v>
      </c>
      <c r="T32" s="563" t="s">
        <v>345</v>
      </c>
      <c r="U32" s="563" t="s">
        <v>346</v>
      </c>
      <c r="V32" s="563" t="s">
        <v>345</v>
      </c>
      <c r="W32" s="563" t="s">
        <v>346</v>
      </c>
      <c r="X32" s="563" t="s">
        <v>345</v>
      </c>
      <c r="Y32" s="563" t="s">
        <v>346</v>
      </c>
      <c r="Z32" s="563" t="s">
        <v>345</v>
      </c>
      <c r="AA32" s="563" t="s">
        <v>346</v>
      </c>
      <c r="AB32" s="563" t="s">
        <v>345</v>
      </c>
      <c r="AC32" s="563" t="s">
        <v>346</v>
      </c>
      <c r="AD32" s="565" t="s">
        <v>345</v>
      </c>
      <c r="AE32" s="565" t="s">
        <v>346</v>
      </c>
      <c r="AF32" s="565" t="s">
        <v>345</v>
      </c>
      <c r="AG32" s="565" t="s">
        <v>346</v>
      </c>
      <c r="AH32" s="565" t="s">
        <v>345</v>
      </c>
      <c r="AI32" s="565" t="s">
        <v>346</v>
      </c>
      <c r="AJ32" s="565" t="s">
        <v>345</v>
      </c>
      <c r="AK32" s="565" t="s">
        <v>346</v>
      </c>
      <c r="AL32" s="22"/>
    </row>
    <row r="33" customFormat="false" ht="12.75" hidden="false" customHeight="false" outlineLevel="0" collapsed="false">
      <c r="A33" s="598" t="s">
        <v>169</v>
      </c>
      <c r="B33" s="567" t="n">
        <f aca="false">+B34+B40</f>
        <v>131</v>
      </c>
      <c r="C33" s="567" t="n">
        <f aca="false">+C34+C40</f>
        <v>36075</v>
      </c>
      <c r="D33" s="567" t="n">
        <f aca="false">+D34+D40</f>
        <v>82</v>
      </c>
      <c r="E33" s="567" t="n">
        <f aca="false">+E34+E40</f>
        <v>21909</v>
      </c>
      <c r="F33" s="567" t="n">
        <f aca="false">+F34+F40</f>
        <v>73</v>
      </c>
      <c r="G33" s="567" t="n">
        <f aca="false">+G34+G40</f>
        <v>18231</v>
      </c>
      <c r="H33" s="567" t="n">
        <f aca="false">+H34+H40</f>
        <v>82</v>
      </c>
      <c r="I33" s="567" t="n">
        <f aca="false">+I34+I40</f>
        <v>19943</v>
      </c>
      <c r="J33" s="568" t="n">
        <f aca="false">+J34+J40</f>
        <v>86</v>
      </c>
      <c r="K33" s="568" t="n">
        <f aca="false">+K34+K40</f>
        <v>19313</v>
      </c>
      <c r="L33" s="568" t="n">
        <f aca="false">+L34+L40</f>
        <v>86</v>
      </c>
      <c r="M33" s="568" t="n">
        <f aca="false">+M34+M40</f>
        <v>19897</v>
      </c>
      <c r="N33" s="568" t="n">
        <f aca="false">+N34+N40</f>
        <v>95</v>
      </c>
      <c r="O33" s="568" t="n">
        <f aca="false">+O34+O40</f>
        <v>23669</v>
      </c>
      <c r="P33" s="568" t="n">
        <f aca="false">+P34+P40</f>
        <v>95</v>
      </c>
      <c r="Q33" s="568" t="n">
        <f aca="false">+Q34+Q40</f>
        <v>27503</v>
      </c>
      <c r="R33" s="568" t="n">
        <f aca="false">+R34+R40</f>
        <v>95</v>
      </c>
      <c r="S33" s="568" t="n">
        <f aca="false">+S34+S40</f>
        <v>28243</v>
      </c>
      <c r="T33" s="568" t="n">
        <f aca="false">+T34+T40</f>
        <v>95</v>
      </c>
      <c r="U33" s="568" t="n">
        <f aca="false">+U34+U40</f>
        <v>24616</v>
      </c>
      <c r="V33" s="568" t="n">
        <f aca="false">+V34+V40</f>
        <v>95</v>
      </c>
      <c r="W33" s="568" t="n">
        <f aca="false">+W34+W40</f>
        <v>25746</v>
      </c>
      <c r="X33" s="568" t="n">
        <f aca="false">+X34+X40</f>
        <v>122</v>
      </c>
      <c r="Y33" s="568" t="n">
        <f aca="false">+Y34+Y40</f>
        <v>28700</v>
      </c>
      <c r="Z33" s="568" t="n">
        <f aca="false">+Z34+Z40</f>
        <v>148</v>
      </c>
      <c r="AA33" s="568" t="n">
        <f aca="false">+AA34+AA40</f>
        <v>30569</v>
      </c>
      <c r="AB33" s="568" t="n">
        <f aca="false">+AB34+AB40</f>
        <v>148</v>
      </c>
      <c r="AC33" s="568" t="n">
        <f aca="false">+AC34+AC40</f>
        <v>34960</v>
      </c>
      <c r="AD33" s="568" t="n">
        <f aca="false">+AD34+AD40</f>
        <v>187</v>
      </c>
      <c r="AE33" s="568" t="n">
        <f aca="false">+AE34+AE40</f>
        <v>40623</v>
      </c>
      <c r="AF33" s="568" t="n">
        <f aca="false">+AF34+AF40</f>
        <v>164</v>
      </c>
      <c r="AG33" s="568" t="n">
        <f aca="false">+AG34+AG40</f>
        <v>26682</v>
      </c>
      <c r="AH33" s="568" t="n">
        <f aca="false">+AH34+AH40</f>
        <v>154</v>
      </c>
      <c r="AI33" s="568" t="n">
        <f aca="false">+AI34+AI40</f>
        <v>28960</v>
      </c>
      <c r="AJ33" s="568" t="n">
        <f aca="false">+AJ34+AJ40</f>
        <v>159</v>
      </c>
      <c r="AK33" s="568" t="n">
        <f aca="false">+AK34+AK40</f>
        <v>31217</v>
      </c>
      <c r="AL33" s="22"/>
    </row>
    <row r="34" customFormat="false" ht="12.75" hidden="false" customHeight="false" outlineLevel="0" collapsed="false">
      <c r="A34" s="569" t="s">
        <v>347</v>
      </c>
      <c r="B34" s="570" t="n">
        <f aca="false">SUM(B35:B37)</f>
        <v>56</v>
      </c>
      <c r="C34" s="570" t="n">
        <f aca="false">SUM(C35:C37)</f>
        <v>22547</v>
      </c>
      <c r="D34" s="570" t="n">
        <f aca="false">SUM(D35:D37)</f>
        <v>51</v>
      </c>
      <c r="E34" s="570" t="n">
        <f aca="false">SUM(E35:E37)</f>
        <v>16771</v>
      </c>
      <c r="F34" s="570" t="n">
        <f aca="false">SUM(F35:F37)</f>
        <v>42</v>
      </c>
      <c r="G34" s="570" t="n">
        <f aca="false">SUM(G35:G37)</f>
        <v>12422</v>
      </c>
      <c r="H34" s="570" t="n">
        <f aca="false">SUM(H35:H37)</f>
        <v>51</v>
      </c>
      <c r="I34" s="570" t="n">
        <f aca="false">SUM(I35:I37)</f>
        <v>13715</v>
      </c>
      <c r="J34" s="571" t="n">
        <f aca="false">SUM(J35:J37)</f>
        <v>51</v>
      </c>
      <c r="K34" s="571" t="n">
        <f aca="false">SUM(K35:K37)</f>
        <v>13897</v>
      </c>
      <c r="L34" s="571" t="n">
        <f aca="false">SUM(L35:L37)</f>
        <v>51</v>
      </c>
      <c r="M34" s="571" t="n">
        <f aca="false">SUM(M35:M37)</f>
        <v>13767</v>
      </c>
      <c r="N34" s="571" t="n">
        <f aca="false">SUM(N35:N37)</f>
        <v>60</v>
      </c>
      <c r="O34" s="571" t="n">
        <f aca="false">SUM(O35:O37)</f>
        <v>18267</v>
      </c>
      <c r="P34" s="571" t="n">
        <f aca="false">SUM(P35:P37)</f>
        <v>60</v>
      </c>
      <c r="Q34" s="571" t="n">
        <f aca="false">SUM(Q35:Q37)</f>
        <v>21201</v>
      </c>
      <c r="R34" s="571" t="n">
        <f aca="false">SUM(R35:R37)</f>
        <v>60</v>
      </c>
      <c r="S34" s="571" t="n">
        <f aca="false">SUM(S35:S37)</f>
        <v>21448</v>
      </c>
      <c r="T34" s="571" t="n">
        <f aca="false">SUM(T35:T37)</f>
        <v>60</v>
      </c>
      <c r="U34" s="571" t="n">
        <f aca="false">SUM(U35:U37)</f>
        <v>19321</v>
      </c>
      <c r="V34" s="571" t="n">
        <f aca="false">SUM(V35:V37)</f>
        <v>60</v>
      </c>
      <c r="W34" s="571" t="n">
        <f aca="false">SUM(W35:W37)</f>
        <v>20123</v>
      </c>
      <c r="X34" s="571" t="n">
        <f aca="false">SUM(X35:X39)</f>
        <v>85</v>
      </c>
      <c r="Y34" s="571" t="n">
        <f aca="false">SUM(Y35:Y39)</f>
        <v>21985</v>
      </c>
      <c r="Z34" s="571" t="n">
        <f aca="false">SUM(Z35:Z39)</f>
        <v>97</v>
      </c>
      <c r="AA34" s="571" t="n">
        <f aca="false">SUM(AA35:AA39)</f>
        <v>24084</v>
      </c>
      <c r="AB34" s="571" t="n">
        <f aca="false">SUM(AB35:AB39)</f>
        <v>97</v>
      </c>
      <c r="AC34" s="571" t="n">
        <f aca="false">SUM(AC35:AC39)</f>
        <v>27432</v>
      </c>
      <c r="AD34" s="571" t="n">
        <f aca="false">SUM(AD35:AD39)</f>
        <v>116</v>
      </c>
      <c r="AE34" s="571" t="n">
        <f aca="false">SUM(AE35:AE39)</f>
        <v>29925</v>
      </c>
      <c r="AF34" s="571" t="n">
        <f aca="false">SUM(AF35:AF39)</f>
        <v>113</v>
      </c>
      <c r="AG34" s="571" t="n">
        <f aca="false">SUM(AG35:AG39)</f>
        <v>21521</v>
      </c>
      <c r="AH34" s="571" t="n">
        <f aca="false">SUM(AH35:AH39)</f>
        <v>95</v>
      </c>
      <c r="AI34" s="571" t="n">
        <f aca="false">SUM(AI35:AI39)</f>
        <v>22218</v>
      </c>
      <c r="AJ34" s="571" t="n">
        <f aca="false">SUM(AJ35:AJ39)</f>
        <v>95</v>
      </c>
      <c r="AK34" s="571" t="n">
        <f aca="false">SUM(AK35:AK39)</f>
        <v>24170</v>
      </c>
      <c r="AL34" s="22"/>
    </row>
    <row r="35" customFormat="false" ht="12.75" hidden="false" customHeight="false" outlineLevel="0" collapsed="false">
      <c r="A35" s="572" t="s">
        <v>371</v>
      </c>
      <c r="B35" s="572" t="n">
        <v>18</v>
      </c>
      <c r="C35" s="573" t="n">
        <v>9268</v>
      </c>
      <c r="D35" s="572" t="n">
        <v>18</v>
      </c>
      <c r="E35" s="573" t="n">
        <v>5352</v>
      </c>
      <c r="F35" s="572" t="n">
        <v>18</v>
      </c>
      <c r="G35" s="573" t="n">
        <v>6166</v>
      </c>
      <c r="H35" s="572" t="n">
        <v>26</v>
      </c>
      <c r="I35" s="573" t="n">
        <v>6470</v>
      </c>
      <c r="J35" s="574" t="n">
        <v>26</v>
      </c>
      <c r="K35" s="574" t="n">
        <v>6519</v>
      </c>
      <c r="L35" s="574" t="n">
        <v>26</v>
      </c>
      <c r="M35" s="574" t="n">
        <v>7426</v>
      </c>
      <c r="N35" s="574" t="n">
        <v>26</v>
      </c>
      <c r="O35" s="574" t="n">
        <v>7153</v>
      </c>
      <c r="P35" s="574" t="n">
        <v>26</v>
      </c>
      <c r="Q35" s="574" t="n">
        <v>8003</v>
      </c>
      <c r="R35" s="572" t="n">
        <v>26</v>
      </c>
      <c r="S35" s="574" t="n">
        <v>8469</v>
      </c>
      <c r="T35" s="572" t="n">
        <v>26</v>
      </c>
      <c r="U35" s="574" t="n">
        <v>7407</v>
      </c>
      <c r="V35" s="574" t="n">
        <v>26</v>
      </c>
      <c r="W35" s="599" t="n">
        <v>8233</v>
      </c>
      <c r="X35" s="574" t="n">
        <v>27</v>
      </c>
      <c r="Y35" s="599" t="n">
        <v>8729</v>
      </c>
      <c r="Z35" s="574" t="n">
        <v>27</v>
      </c>
      <c r="AA35" s="599" t="n">
        <v>7015</v>
      </c>
      <c r="AB35" s="574" t="n">
        <v>27</v>
      </c>
      <c r="AC35" s="599" t="n">
        <v>8534</v>
      </c>
      <c r="AD35" s="306" t="n">
        <f aca="false">27+16</f>
        <v>43</v>
      </c>
      <c r="AE35" s="530" t="n">
        <f aca="false">9865+613</f>
        <v>10478</v>
      </c>
      <c r="AF35" s="306" t="n">
        <v>25</v>
      </c>
      <c r="AG35" s="530" t="n">
        <v>6342</v>
      </c>
      <c r="AH35" s="306" t="n">
        <v>13</v>
      </c>
      <c r="AI35" s="530" t="n">
        <v>2317</v>
      </c>
      <c r="AJ35" s="530" t="n">
        <v>38</v>
      </c>
      <c r="AK35" s="530" t="n">
        <v>11877</v>
      </c>
      <c r="AL35" s="22"/>
    </row>
    <row r="36" customFormat="false" ht="12.75" hidden="false" customHeight="false" outlineLevel="0" collapsed="false">
      <c r="A36" s="572" t="s">
        <v>372</v>
      </c>
      <c r="B36" s="572" t="n">
        <v>17</v>
      </c>
      <c r="C36" s="573" t="n">
        <v>1077</v>
      </c>
      <c r="D36" s="572" t="n">
        <v>12</v>
      </c>
      <c r="E36" s="573" t="n">
        <v>320</v>
      </c>
      <c r="F36" s="572" t="n">
        <v>12</v>
      </c>
      <c r="G36" s="573" t="n">
        <v>385</v>
      </c>
      <c r="H36" s="572" t="n">
        <v>13</v>
      </c>
      <c r="I36" s="573" t="n">
        <v>388</v>
      </c>
      <c r="J36" s="574" t="n">
        <v>13</v>
      </c>
      <c r="K36" s="574" t="n">
        <v>309</v>
      </c>
      <c r="L36" s="574" t="n">
        <v>13</v>
      </c>
      <c r="M36" s="574" t="n">
        <v>299</v>
      </c>
      <c r="N36" s="574" t="n">
        <v>13</v>
      </c>
      <c r="O36" s="574" t="n">
        <v>361</v>
      </c>
      <c r="P36" s="574" t="n">
        <v>13</v>
      </c>
      <c r="Q36" s="574" t="n">
        <v>354</v>
      </c>
      <c r="R36" s="572" t="n">
        <v>13</v>
      </c>
      <c r="S36" s="574" t="n">
        <v>330</v>
      </c>
      <c r="T36" s="572" t="n">
        <v>13</v>
      </c>
      <c r="U36" s="574" t="n">
        <v>308</v>
      </c>
      <c r="V36" s="574" t="n">
        <v>13</v>
      </c>
      <c r="W36" s="574" t="n">
        <v>344</v>
      </c>
      <c r="X36" s="574" t="n">
        <v>13</v>
      </c>
      <c r="Y36" s="574" t="n">
        <v>341</v>
      </c>
      <c r="Z36" s="574" t="n">
        <v>13</v>
      </c>
      <c r="AA36" s="574" t="n">
        <v>375</v>
      </c>
      <c r="AB36" s="574" t="n">
        <v>13</v>
      </c>
      <c r="AC36" s="574" t="n">
        <v>364</v>
      </c>
      <c r="AD36" s="306" t="n">
        <v>15</v>
      </c>
      <c r="AE36" s="530" t="n">
        <v>443</v>
      </c>
      <c r="AF36" s="306" t="n">
        <v>24</v>
      </c>
      <c r="AG36" s="530" t="n">
        <v>361</v>
      </c>
      <c r="AH36" s="306" t="n">
        <v>23</v>
      </c>
      <c r="AI36" s="530" t="n">
        <v>517</v>
      </c>
      <c r="AJ36" s="530" t="n">
        <v>23</v>
      </c>
      <c r="AK36" s="530" t="n">
        <v>426</v>
      </c>
      <c r="AL36" s="22"/>
    </row>
    <row r="37" customFormat="false" ht="12.75" hidden="false" customHeight="false" outlineLevel="0" collapsed="false">
      <c r="A37" s="572" t="s">
        <v>373</v>
      </c>
      <c r="B37" s="573" t="n">
        <v>21</v>
      </c>
      <c r="C37" s="573" t="n">
        <v>12202</v>
      </c>
      <c r="D37" s="573" t="n">
        <v>21</v>
      </c>
      <c r="E37" s="573" t="n">
        <v>11099</v>
      </c>
      <c r="F37" s="573" t="n">
        <v>12</v>
      </c>
      <c r="G37" s="573" t="n">
        <v>5871</v>
      </c>
      <c r="H37" s="573" t="n">
        <v>12</v>
      </c>
      <c r="I37" s="573" t="n">
        <v>6857</v>
      </c>
      <c r="J37" s="574" t="n">
        <v>12</v>
      </c>
      <c r="K37" s="574" t="n">
        <v>7069</v>
      </c>
      <c r="L37" s="574" t="n">
        <v>12</v>
      </c>
      <c r="M37" s="574" t="n">
        <v>6042</v>
      </c>
      <c r="N37" s="574" t="n">
        <v>21</v>
      </c>
      <c r="O37" s="574" t="n">
        <v>10753</v>
      </c>
      <c r="P37" s="574" t="n">
        <v>21</v>
      </c>
      <c r="Q37" s="574" t="n">
        <v>12844</v>
      </c>
      <c r="R37" s="572" t="n">
        <v>21</v>
      </c>
      <c r="S37" s="574" t="n">
        <v>12649</v>
      </c>
      <c r="T37" s="572" t="n">
        <v>21</v>
      </c>
      <c r="U37" s="574" t="n">
        <v>11606</v>
      </c>
      <c r="V37" s="574" t="n">
        <v>21</v>
      </c>
      <c r="W37" s="574" t="n">
        <v>11546</v>
      </c>
      <c r="X37" s="574" t="n">
        <v>21</v>
      </c>
      <c r="Y37" s="574" t="n">
        <v>11219</v>
      </c>
      <c r="Z37" s="574" t="n">
        <v>21</v>
      </c>
      <c r="AA37" s="574" t="n">
        <v>11706</v>
      </c>
      <c r="AB37" s="574" t="n">
        <v>21</v>
      </c>
      <c r="AC37" s="574" t="n">
        <v>13569</v>
      </c>
      <c r="AD37" s="306" t="n">
        <v>21</v>
      </c>
      <c r="AE37" s="530" t="n">
        <v>12933</v>
      </c>
      <c r="AF37" s="306" t="n">
        <v>21</v>
      </c>
      <c r="AG37" s="530" t="n">
        <v>10958</v>
      </c>
      <c r="AH37" s="306" t="n">
        <v>21</v>
      </c>
      <c r="AI37" s="530" t="n">
        <v>10670</v>
      </c>
      <c r="AJ37" s="530" t="n">
        <v>21</v>
      </c>
      <c r="AK37" s="530" t="n">
        <v>11341</v>
      </c>
      <c r="AL37" s="22"/>
    </row>
    <row r="38" customFormat="false" ht="12.75" hidden="false" customHeight="false" outlineLevel="0" collapsed="false">
      <c r="A38" s="572" t="s">
        <v>374</v>
      </c>
      <c r="B38" s="573"/>
      <c r="C38" s="573"/>
      <c r="D38" s="573"/>
      <c r="E38" s="573"/>
      <c r="F38" s="573"/>
      <c r="G38" s="573"/>
      <c r="H38" s="573"/>
      <c r="I38" s="573"/>
      <c r="J38" s="574"/>
      <c r="K38" s="574"/>
      <c r="L38" s="574"/>
      <c r="M38" s="574"/>
      <c r="N38" s="574"/>
      <c r="O38" s="574"/>
      <c r="P38" s="574"/>
      <c r="Q38" s="574"/>
      <c r="R38" s="572"/>
      <c r="S38" s="574"/>
      <c r="T38" s="572"/>
      <c r="U38" s="574"/>
      <c r="V38" s="574"/>
      <c r="W38" s="574"/>
      <c r="X38" s="574" t="n">
        <v>15</v>
      </c>
      <c r="Y38" s="574" t="n">
        <v>1378</v>
      </c>
      <c r="Z38" s="574" t="n">
        <v>15</v>
      </c>
      <c r="AA38" s="574" t="n">
        <v>3704</v>
      </c>
      <c r="AB38" s="574" t="n">
        <v>15</v>
      </c>
      <c r="AC38" s="574" t="n">
        <v>3742</v>
      </c>
      <c r="AD38" s="306" t="n">
        <v>15</v>
      </c>
      <c r="AE38" s="530" t="n">
        <v>4845</v>
      </c>
      <c r="AF38" s="306" t="n">
        <v>21</v>
      </c>
      <c r="AG38" s="530" t="n">
        <v>3397</v>
      </c>
      <c r="AH38" s="306" t="n">
        <v>38</v>
      </c>
      <c r="AI38" s="530" t="n">
        <v>8714</v>
      </c>
      <c r="AJ38" s="530" t="n">
        <v>13</v>
      </c>
      <c r="AK38" s="530" t="n">
        <v>526</v>
      </c>
      <c r="AL38" s="22"/>
    </row>
    <row r="39" customFormat="false" ht="12.75" hidden="false" customHeight="false" outlineLevel="0" collapsed="false">
      <c r="A39" s="572" t="s">
        <v>375</v>
      </c>
      <c r="B39" s="573"/>
      <c r="C39" s="573"/>
      <c r="D39" s="573"/>
      <c r="E39" s="573"/>
      <c r="F39" s="573"/>
      <c r="G39" s="573"/>
      <c r="H39" s="573"/>
      <c r="I39" s="573"/>
      <c r="J39" s="574"/>
      <c r="K39" s="574"/>
      <c r="L39" s="574"/>
      <c r="M39" s="574"/>
      <c r="N39" s="574"/>
      <c r="O39" s="574"/>
      <c r="P39" s="574"/>
      <c r="Q39" s="574"/>
      <c r="R39" s="572"/>
      <c r="S39" s="574"/>
      <c r="T39" s="572"/>
      <c r="U39" s="574"/>
      <c r="V39" s="574"/>
      <c r="W39" s="574"/>
      <c r="X39" s="574" t="n">
        <v>9</v>
      </c>
      <c r="Y39" s="574" t="n">
        <v>318</v>
      </c>
      <c r="Z39" s="574" t="n">
        <v>21</v>
      </c>
      <c r="AA39" s="574" t="n">
        <v>1284</v>
      </c>
      <c r="AB39" s="574" t="n">
        <v>21</v>
      </c>
      <c r="AC39" s="574" t="n">
        <v>1223</v>
      </c>
      <c r="AD39" s="306" t="n">
        <v>22</v>
      </c>
      <c r="AE39" s="530" t="n">
        <v>1226</v>
      </c>
      <c r="AF39" s="306" t="n">
        <v>22</v>
      </c>
      <c r="AG39" s="530" t="n">
        <v>463</v>
      </c>
      <c r="AH39" s="306"/>
      <c r="AI39" s="530"/>
      <c r="AJ39" s="530" t="n">
        <v>0</v>
      </c>
      <c r="AK39" s="530" t="n">
        <v>0</v>
      </c>
      <c r="AL39" s="22"/>
    </row>
    <row r="40" customFormat="false" ht="12.75" hidden="false" customHeight="false" outlineLevel="0" collapsed="false">
      <c r="A40" s="569" t="s">
        <v>363</v>
      </c>
      <c r="B40" s="600" t="n">
        <f aca="false">SUM(B41:B45)</f>
        <v>75</v>
      </c>
      <c r="C40" s="600" t="n">
        <f aca="false">SUM(C41:C45)</f>
        <v>13528</v>
      </c>
      <c r="D40" s="600" t="n">
        <f aca="false">SUM(D41:D45)</f>
        <v>31</v>
      </c>
      <c r="E40" s="600" t="n">
        <f aca="false">SUM(E41:E45)</f>
        <v>5138</v>
      </c>
      <c r="F40" s="600" t="n">
        <f aca="false">SUM(F41:F45)</f>
        <v>31</v>
      </c>
      <c r="G40" s="571" t="n">
        <f aca="false">SUM(G41:G45)</f>
        <v>5809</v>
      </c>
      <c r="H40" s="600" t="n">
        <f aca="false">SUM(H41:H45)</f>
        <v>31</v>
      </c>
      <c r="I40" s="571" t="n">
        <f aca="false">SUM(I41:I45)</f>
        <v>6228</v>
      </c>
      <c r="J40" s="571" t="n">
        <f aca="false">SUM(J41:J45)</f>
        <v>35</v>
      </c>
      <c r="K40" s="571" t="n">
        <f aca="false">SUM(K41:K45)</f>
        <v>5416</v>
      </c>
      <c r="L40" s="571" t="n">
        <f aca="false">SUM(L41:L45)</f>
        <v>35</v>
      </c>
      <c r="M40" s="571" t="n">
        <f aca="false">SUM(M41:M45)</f>
        <v>6130</v>
      </c>
      <c r="N40" s="571" t="n">
        <f aca="false">SUM(N41:N45)</f>
        <v>35</v>
      </c>
      <c r="O40" s="571" t="n">
        <f aca="false">SUM(O41:O45)</f>
        <v>5402</v>
      </c>
      <c r="P40" s="571" t="n">
        <f aca="false">SUM(P41:P45)</f>
        <v>35</v>
      </c>
      <c r="Q40" s="571" t="n">
        <f aca="false">SUM(Q41:Q45)</f>
        <v>6302</v>
      </c>
      <c r="R40" s="571" t="n">
        <f aca="false">SUM(R41:R45)</f>
        <v>35</v>
      </c>
      <c r="S40" s="571" t="n">
        <f aca="false">SUM(S41:S45)</f>
        <v>6795</v>
      </c>
      <c r="T40" s="571" t="n">
        <f aca="false">SUM(T41:T45)</f>
        <v>35</v>
      </c>
      <c r="U40" s="571" t="n">
        <f aca="false">SUM(U41:U45)</f>
        <v>5295</v>
      </c>
      <c r="V40" s="571" t="n">
        <f aca="false">SUM(V41:V45)</f>
        <v>35</v>
      </c>
      <c r="W40" s="571" t="n">
        <f aca="false">SUM(W41:W45)</f>
        <v>5623</v>
      </c>
      <c r="X40" s="571" t="n">
        <f aca="false">SUM(X41:X45)</f>
        <v>37</v>
      </c>
      <c r="Y40" s="571" t="n">
        <f aca="false">SUM(Y41:Y45)</f>
        <v>6715</v>
      </c>
      <c r="Z40" s="571" t="n">
        <f aca="false">SUM(Z41:Z46)</f>
        <v>51</v>
      </c>
      <c r="AA40" s="571" t="n">
        <f aca="false">SUM(AA41:AA46)</f>
        <v>6485</v>
      </c>
      <c r="AB40" s="571" t="n">
        <f aca="false">SUM(AB41:AB46)</f>
        <v>51</v>
      </c>
      <c r="AC40" s="571" t="n">
        <f aca="false">SUM(AC41:AC46)</f>
        <v>7528</v>
      </c>
      <c r="AD40" s="571" t="n">
        <f aca="false">SUM(AD41:AD46)</f>
        <v>71</v>
      </c>
      <c r="AE40" s="571" t="n">
        <f aca="false">SUM(AE41:AE46)</f>
        <v>10698</v>
      </c>
      <c r="AF40" s="571" t="n">
        <f aca="false">SUM(AF41:AF46)</f>
        <v>51</v>
      </c>
      <c r="AG40" s="571" t="n">
        <f aca="false">SUM(AG41:AG46)</f>
        <v>5161</v>
      </c>
      <c r="AH40" s="571" t="n">
        <f aca="false">SUM(AH41:AH46)</f>
        <v>59</v>
      </c>
      <c r="AI40" s="571" t="n">
        <f aca="false">SUM(AI41:AI46)</f>
        <v>6742</v>
      </c>
      <c r="AJ40" s="571" t="n">
        <f aca="false">SUM(AJ41:AJ46)</f>
        <v>64</v>
      </c>
      <c r="AK40" s="571" t="n">
        <f aca="false">SUM(AK41:AK46)</f>
        <v>7047</v>
      </c>
      <c r="AL40" s="22"/>
    </row>
    <row r="41" customFormat="false" ht="12.75" hidden="false" customHeight="false" outlineLevel="0" collapsed="false">
      <c r="A41" s="572" t="s">
        <v>376</v>
      </c>
      <c r="B41" s="572" t="n">
        <v>17</v>
      </c>
      <c r="C41" s="573" t="n">
        <v>4966</v>
      </c>
      <c r="D41" s="572" t="n">
        <v>17</v>
      </c>
      <c r="E41" s="573" t="n">
        <v>4625</v>
      </c>
      <c r="F41" s="572" t="n">
        <v>17</v>
      </c>
      <c r="G41" s="573" t="n">
        <v>5441</v>
      </c>
      <c r="H41" s="572" t="n">
        <v>18</v>
      </c>
      <c r="I41" s="573" t="n">
        <v>5746</v>
      </c>
      <c r="J41" s="574" t="n">
        <v>18</v>
      </c>
      <c r="K41" s="574" t="n">
        <v>4828</v>
      </c>
      <c r="L41" s="574" t="n">
        <v>18</v>
      </c>
      <c r="M41" s="574" t="n">
        <v>5515</v>
      </c>
      <c r="N41" s="574" t="n">
        <v>18</v>
      </c>
      <c r="O41" s="574" t="n">
        <v>4816</v>
      </c>
      <c r="P41" s="574" t="n">
        <v>18</v>
      </c>
      <c r="Q41" s="574" t="n">
        <v>5802</v>
      </c>
      <c r="R41" s="572" t="n">
        <v>18</v>
      </c>
      <c r="S41" s="575" t="n">
        <v>6232</v>
      </c>
      <c r="T41" s="572" t="n">
        <v>18</v>
      </c>
      <c r="U41" s="575" t="n">
        <v>4856</v>
      </c>
      <c r="V41" s="575" t="n">
        <v>18</v>
      </c>
      <c r="W41" s="575" t="n">
        <v>5086</v>
      </c>
      <c r="X41" s="575" t="n">
        <v>18</v>
      </c>
      <c r="Y41" s="575" t="n">
        <v>6216</v>
      </c>
      <c r="Z41" s="601" t="n">
        <v>18</v>
      </c>
      <c r="AA41" s="601" t="n">
        <v>5709</v>
      </c>
      <c r="AB41" s="602" t="n">
        <v>18</v>
      </c>
      <c r="AC41" s="601" t="n">
        <v>6038</v>
      </c>
      <c r="AD41" s="306" t="n">
        <v>38</v>
      </c>
      <c r="AE41" s="306" t="n">
        <v>9840</v>
      </c>
      <c r="AF41" s="306" t="n">
        <v>28</v>
      </c>
      <c r="AG41" s="306" t="n">
        <v>4534</v>
      </c>
      <c r="AH41" s="306" t="n">
        <v>28</v>
      </c>
      <c r="AI41" s="306" t="n">
        <v>5734</v>
      </c>
      <c r="AJ41" s="306" t="n">
        <v>28</v>
      </c>
      <c r="AK41" s="306" t="n">
        <v>6276</v>
      </c>
      <c r="AL41" s="22"/>
    </row>
    <row r="42" customFormat="false" ht="12.75" hidden="false" customHeight="false" outlineLevel="0" collapsed="false">
      <c r="A42" s="572" t="s">
        <v>377</v>
      </c>
      <c r="B42" s="572" t="n">
        <v>20</v>
      </c>
      <c r="C42" s="573" t="n">
        <v>3248</v>
      </c>
      <c r="D42" s="575" t="n">
        <v>0</v>
      </c>
      <c r="E42" s="575" t="n">
        <v>0</v>
      </c>
      <c r="F42" s="575" t="n">
        <v>0</v>
      </c>
      <c r="G42" s="575" t="n">
        <v>0</v>
      </c>
      <c r="H42" s="575" t="n">
        <v>0</v>
      </c>
      <c r="I42" s="575" t="n">
        <v>0</v>
      </c>
      <c r="J42" s="575" t="n">
        <v>0</v>
      </c>
      <c r="K42" s="575" t="n">
        <v>0</v>
      </c>
      <c r="L42" s="575" t="n">
        <v>0</v>
      </c>
      <c r="M42" s="575" t="n">
        <v>0</v>
      </c>
      <c r="N42" s="575" t="n">
        <v>0</v>
      </c>
      <c r="O42" s="575" t="n">
        <v>0</v>
      </c>
      <c r="P42" s="575" t="n">
        <v>0</v>
      </c>
      <c r="Q42" s="575" t="n">
        <v>0</v>
      </c>
      <c r="R42" s="575" t="n">
        <v>0</v>
      </c>
      <c r="S42" s="575" t="n">
        <v>0</v>
      </c>
      <c r="T42" s="575" t="n">
        <v>0</v>
      </c>
      <c r="U42" s="575" t="n">
        <v>0</v>
      </c>
      <c r="V42" s="575" t="n">
        <v>0</v>
      </c>
      <c r="W42" s="575" t="n">
        <v>0</v>
      </c>
      <c r="X42" s="575" t="n">
        <v>0</v>
      </c>
      <c r="Y42" s="575" t="n">
        <v>0</v>
      </c>
      <c r="Z42" s="601" t="n">
        <v>0</v>
      </c>
      <c r="AA42" s="601" t="n">
        <v>0</v>
      </c>
      <c r="AB42" s="602" t="n">
        <v>0</v>
      </c>
      <c r="AC42" s="601" t="n">
        <v>0</v>
      </c>
      <c r="AD42" s="601" t="n">
        <v>0</v>
      </c>
      <c r="AE42" s="601" t="n">
        <v>0</v>
      </c>
      <c r="AF42" s="601" t="n">
        <v>0</v>
      </c>
      <c r="AG42" s="601" t="n">
        <v>0</v>
      </c>
      <c r="AH42" s="601" t="n">
        <v>0</v>
      </c>
      <c r="AI42" s="601" t="n">
        <v>0</v>
      </c>
      <c r="AJ42" s="601" t="n">
        <v>0</v>
      </c>
      <c r="AK42" s="601" t="n">
        <v>0</v>
      </c>
      <c r="AL42" s="22"/>
    </row>
    <row r="43" customFormat="false" ht="12.75" hidden="false" customHeight="false" outlineLevel="0" collapsed="false">
      <c r="A43" s="572" t="s">
        <v>372</v>
      </c>
      <c r="B43" s="572" t="n">
        <v>13</v>
      </c>
      <c r="C43" s="573" t="n">
        <v>759</v>
      </c>
      <c r="D43" s="572" t="n">
        <v>14</v>
      </c>
      <c r="E43" s="573" t="n">
        <v>513</v>
      </c>
      <c r="F43" s="572" t="n">
        <v>14</v>
      </c>
      <c r="G43" s="573" t="n">
        <v>368</v>
      </c>
      <c r="H43" s="572" t="n">
        <v>13</v>
      </c>
      <c r="I43" s="573" t="n">
        <v>482</v>
      </c>
      <c r="J43" s="574" t="n">
        <v>10</v>
      </c>
      <c r="K43" s="574" t="n">
        <v>331</v>
      </c>
      <c r="L43" s="574" t="n">
        <v>10</v>
      </c>
      <c r="M43" s="574" t="n">
        <v>353</v>
      </c>
      <c r="N43" s="574" t="n">
        <v>10</v>
      </c>
      <c r="O43" s="574" t="n">
        <v>296</v>
      </c>
      <c r="P43" s="574" t="n">
        <v>10</v>
      </c>
      <c r="Q43" s="574" t="n">
        <v>272</v>
      </c>
      <c r="R43" s="572" t="n">
        <v>10</v>
      </c>
      <c r="S43" s="575" t="n">
        <v>299</v>
      </c>
      <c r="T43" s="572" t="n">
        <v>10</v>
      </c>
      <c r="U43" s="575" t="n">
        <v>237</v>
      </c>
      <c r="V43" s="575" t="n">
        <v>10</v>
      </c>
      <c r="W43" s="575" t="n">
        <v>247</v>
      </c>
      <c r="X43" s="575" t="n">
        <v>10</v>
      </c>
      <c r="Y43" s="575" t="n">
        <v>257</v>
      </c>
      <c r="Z43" s="601" t="n">
        <v>12</v>
      </c>
      <c r="AA43" s="601" t="n">
        <v>270</v>
      </c>
      <c r="AB43" s="602" t="n">
        <v>12</v>
      </c>
      <c r="AC43" s="601" t="n">
        <v>303</v>
      </c>
      <c r="AD43" s="306" t="n">
        <v>12</v>
      </c>
      <c r="AE43" s="306" t="n">
        <v>471</v>
      </c>
      <c r="AF43" s="306" t="n">
        <v>14</v>
      </c>
      <c r="AG43" s="306" t="n">
        <v>253</v>
      </c>
      <c r="AH43" s="306" t="n">
        <v>14</v>
      </c>
      <c r="AI43" s="306" t="n">
        <v>353</v>
      </c>
      <c r="AJ43" s="306" t="n">
        <v>14</v>
      </c>
      <c r="AK43" s="306" t="n">
        <v>381</v>
      </c>
      <c r="AL43" s="22"/>
    </row>
    <row r="44" customFormat="false" ht="12.75" hidden="false" customHeight="false" outlineLevel="0" collapsed="false">
      <c r="A44" s="572" t="s">
        <v>378</v>
      </c>
      <c r="B44" s="575" t="n">
        <v>0</v>
      </c>
      <c r="C44" s="575" t="n">
        <v>0</v>
      </c>
      <c r="D44" s="575" t="n">
        <v>0</v>
      </c>
      <c r="E44" s="575" t="n">
        <v>0</v>
      </c>
      <c r="F44" s="575" t="n">
        <v>0</v>
      </c>
      <c r="G44" s="575" t="n">
        <v>0</v>
      </c>
      <c r="H44" s="575" t="n">
        <v>0</v>
      </c>
      <c r="I44" s="575" t="n">
        <v>0</v>
      </c>
      <c r="J44" s="574" t="n">
        <v>7</v>
      </c>
      <c r="K44" s="574" t="n">
        <v>257</v>
      </c>
      <c r="L44" s="574" t="n">
        <v>7</v>
      </c>
      <c r="M44" s="574" t="n">
        <v>262</v>
      </c>
      <c r="N44" s="574" t="n">
        <v>7</v>
      </c>
      <c r="O44" s="574" t="n">
        <v>290</v>
      </c>
      <c r="P44" s="574" t="n">
        <v>7</v>
      </c>
      <c r="Q44" s="574" t="n">
        <v>228</v>
      </c>
      <c r="R44" s="572" t="n">
        <v>7</v>
      </c>
      <c r="S44" s="575" t="n">
        <v>264</v>
      </c>
      <c r="T44" s="572" t="n">
        <v>7</v>
      </c>
      <c r="U44" s="575" t="n">
        <v>202</v>
      </c>
      <c r="V44" s="575" t="n">
        <v>7</v>
      </c>
      <c r="W44" s="575" t="n">
        <v>290</v>
      </c>
      <c r="X44" s="575" t="n">
        <v>9</v>
      </c>
      <c r="Y44" s="575" t="n">
        <v>242</v>
      </c>
      <c r="Z44" s="601" t="n">
        <v>9</v>
      </c>
      <c r="AA44" s="601" t="n">
        <v>276</v>
      </c>
      <c r="AB44" s="602" t="n">
        <v>9</v>
      </c>
      <c r="AC44" s="601" t="n">
        <v>284</v>
      </c>
      <c r="AD44" s="306" t="n">
        <v>9</v>
      </c>
      <c r="AE44" s="306" t="n">
        <v>305</v>
      </c>
      <c r="AF44" s="306" t="n">
        <v>9</v>
      </c>
      <c r="AG44" s="306" t="n">
        <v>374</v>
      </c>
      <c r="AH44" s="306" t="n">
        <v>17</v>
      </c>
      <c r="AI44" s="306" t="n">
        <v>655</v>
      </c>
      <c r="AJ44" s="306" t="n">
        <f aca="false">16+6</f>
        <v>22</v>
      </c>
      <c r="AK44" s="306" t="n">
        <f aca="false">388+2</f>
        <v>390</v>
      </c>
      <c r="AL44" s="22"/>
    </row>
    <row r="45" customFormat="false" ht="12.75" hidden="false" customHeight="false" outlineLevel="0" collapsed="false">
      <c r="A45" s="572" t="s">
        <v>379</v>
      </c>
      <c r="B45" s="572" t="n">
        <v>25</v>
      </c>
      <c r="C45" s="573" t="n">
        <v>4555</v>
      </c>
      <c r="D45" s="575" t="n">
        <v>0</v>
      </c>
      <c r="E45" s="575" t="n">
        <v>0</v>
      </c>
      <c r="F45" s="575" t="n">
        <v>0</v>
      </c>
      <c r="G45" s="575" t="n">
        <v>0</v>
      </c>
      <c r="H45" s="575" t="n">
        <v>0</v>
      </c>
      <c r="I45" s="575" t="n">
        <v>0</v>
      </c>
      <c r="J45" s="575" t="n">
        <v>0</v>
      </c>
      <c r="K45" s="575" t="n">
        <v>0</v>
      </c>
      <c r="L45" s="575" t="n">
        <v>0</v>
      </c>
      <c r="M45" s="575" t="n">
        <v>0</v>
      </c>
      <c r="N45" s="575" t="n">
        <v>0</v>
      </c>
      <c r="O45" s="575" t="n">
        <v>0</v>
      </c>
      <c r="P45" s="575" t="n">
        <v>0</v>
      </c>
      <c r="Q45" s="575" t="n">
        <v>0</v>
      </c>
      <c r="R45" s="575" t="n">
        <v>0</v>
      </c>
      <c r="S45" s="575" t="n">
        <v>0</v>
      </c>
      <c r="T45" s="575" t="n">
        <v>0</v>
      </c>
      <c r="U45" s="575" t="n">
        <v>0</v>
      </c>
      <c r="V45" s="575" t="n">
        <v>0</v>
      </c>
      <c r="W45" s="575" t="n">
        <v>0</v>
      </c>
      <c r="X45" s="575" t="n">
        <v>0</v>
      </c>
      <c r="Y45" s="575" t="n">
        <v>0</v>
      </c>
      <c r="Z45" s="601" t="n">
        <v>0</v>
      </c>
      <c r="AA45" s="601" t="n">
        <v>0</v>
      </c>
      <c r="AB45" s="602" t="n">
        <v>0</v>
      </c>
      <c r="AC45" s="601" t="n">
        <v>0</v>
      </c>
      <c r="AD45" s="603" t="n">
        <v>0</v>
      </c>
      <c r="AE45" s="603" t="n">
        <v>0</v>
      </c>
      <c r="AF45" s="604" t="n">
        <v>0</v>
      </c>
      <c r="AG45" s="604" t="n">
        <v>0</v>
      </c>
      <c r="AH45" s="604" t="n">
        <v>0</v>
      </c>
      <c r="AI45" s="604" t="n">
        <v>0</v>
      </c>
      <c r="AJ45" s="604" t="n">
        <v>0</v>
      </c>
      <c r="AK45" s="604" t="n">
        <v>0</v>
      </c>
      <c r="AL45" s="22"/>
    </row>
    <row r="46" customFormat="false" ht="13.5" hidden="false" customHeight="false" outlineLevel="0" collapsed="false">
      <c r="A46" s="593" t="s">
        <v>380</v>
      </c>
      <c r="B46" s="605"/>
      <c r="C46" s="606"/>
      <c r="D46" s="607"/>
      <c r="E46" s="606"/>
      <c r="F46" s="607"/>
      <c r="G46" s="606"/>
      <c r="H46" s="607"/>
      <c r="I46" s="606"/>
      <c r="J46" s="606"/>
      <c r="K46" s="606"/>
      <c r="L46" s="606"/>
      <c r="M46" s="606"/>
      <c r="N46" s="595"/>
      <c r="O46" s="595"/>
      <c r="P46" s="595"/>
      <c r="Q46" s="595"/>
      <c r="R46" s="595"/>
      <c r="S46" s="595"/>
      <c r="T46" s="595"/>
      <c r="U46" s="595"/>
      <c r="V46" s="595"/>
      <c r="W46" s="595"/>
      <c r="X46" s="595"/>
      <c r="Y46" s="595"/>
      <c r="Z46" s="608" t="n">
        <v>12</v>
      </c>
      <c r="AA46" s="608" t="n">
        <v>230</v>
      </c>
      <c r="AB46" s="609" t="n">
        <v>12</v>
      </c>
      <c r="AC46" s="608" t="n">
        <v>903</v>
      </c>
      <c r="AD46" s="610" t="n">
        <v>12</v>
      </c>
      <c r="AE46" s="610" t="n">
        <v>82</v>
      </c>
      <c r="AF46" s="611" t="n">
        <v>0</v>
      </c>
      <c r="AG46" s="611" t="n">
        <v>0</v>
      </c>
      <c r="AH46" s="611" t="n">
        <v>0</v>
      </c>
      <c r="AI46" s="611" t="n">
        <v>0</v>
      </c>
      <c r="AJ46" s="611" t="n">
        <v>0</v>
      </c>
      <c r="AK46" s="611" t="n">
        <v>0</v>
      </c>
      <c r="AL46" s="22"/>
    </row>
    <row r="47" customFormat="false" ht="12.75" hidden="false" customHeight="false" outlineLevel="0" collapsed="false">
      <c r="A47" s="572"/>
      <c r="B47" s="306"/>
      <c r="C47" s="612"/>
      <c r="D47" s="612"/>
      <c r="E47" s="613"/>
      <c r="F47" s="614"/>
      <c r="G47" s="613"/>
      <c r="H47" s="614"/>
      <c r="I47" s="613"/>
      <c r="J47" s="614"/>
      <c r="K47" s="613"/>
      <c r="L47" s="613"/>
      <c r="M47" s="613"/>
      <c r="N47" s="613"/>
      <c r="O47" s="613"/>
      <c r="P47" s="306"/>
      <c r="Q47" s="306"/>
      <c r="R47" s="306"/>
      <c r="S47" s="306"/>
      <c r="T47" s="306"/>
      <c r="U47" s="306"/>
      <c r="V47" s="306"/>
      <c r="W47" s="306"/>
      <c r="X47" s="306"/>
      <c r="Y47" s="306"/>
      <c r="Z47" s="306"/>
      <c r="AA47" s="306"/>
      <c r="AB47" s="575"/>
      <c r="AC47" s="575"/>
      <c r="AD47" s="575"/>
      <c r="AE47" s="575"/>
      <c r="AF47" s="575"/>
      <c r="AG47" s="575"/>
      <c r="AH47" s="575"/>
      <c r="AI47" s="575"/>
      <c r="AJ47" s="575"/>
      <c r="AK47" s="575"/>
      <c r="AL47" s="22"/>
    </row>
    <row r="48" customFormat="false" ht="12.75" hidden="false" customHeight="false" outlineLevel="0" collapsed="false">
      <c r="A48" s="615" t="s">
        <v>381</v>
      </c>
      <c r="B48" s="22"/>
      <c r="C48" s="343"/>
      <c r="D48" s="343"/>
      <c r="E48" s="252"/>
      <c r="F48" s="252"/>
      <c r="G48" s="252"/>
      <c r="H48" s="252"/>
      <c r="I48" s="252"/>
      <c r="J48" s="252"/>
      <c r="K48" s="252"/>
      <c r="L48" s="252"/>
      <c r="M48" s="252"/>
      <c r="N48" s="252"/>
      <c r="O48" s="252"/>
      <c r="P48" s="22"/>
      <c r="Q48" s="22"/>
      <c r="R48" s="22"/>
      <c r="S48" s="22"/>
      <c r="T48" s="22"/>
      <c r="U48" s="22"/>
      <c r="V48" s="22"/>
      <c r="W48" s="22"/>
      <c r="X48" s="22"/>
      <c r="Y48" s="22"/>
      <c r="Z48" s="22"/>
      <c r="AA48" s="22"/>
      <c r="AB48" s="22"/>
      <c r="AC48" s="22"/>
      <c r="AD48" s="22"/>
      <c r="AE48" s="22"/>
      <c r="AF48" s="22"/>
      <c r="AG48" s="22"/>
      <c r="AH48" s="22"/>
      <c r="AI48" s="22"/>
      <c r="AJ48" s="22"/>
      <c r="AK48" s="22"/>
      <c r="AL48" s="22"/>
    </row>
    <row r="49" customFormat="false" ht="12.75" hidden="false" customHeight="false" outlineLevel="0" collapsed="false">
      <c r="A49" s="616" t="s">
        <v>382</v>
      </c>
      <c r="B49" s="22"/>
      <c r="C49" s="343"/>
      <c r="D49" s="343"/>
      <c r="E49" s="252"/>
      <c r="F49" s="252"/>
      <c r="G49" s="252"/>
      <c r="H49" s="252"/>
      <c r="I49" s="252"/>
      <c r="J49" s="252"/>
      <c r="K49" s="252"/>
      <c r="L49" s="252"/>
      <c r="M49" s="252"/>
      <c r="N49" s="252"/>
      <c r="O49" s="252"/>
      <c r="P49" s="22"/>
      <c r="Q49" s="22"/>
      <c r="R49" s="22"/>
      <c r="S49" s="22"/>
      <c r="T49" s="22"/>
      <c r="U49" s="22"/>
      <c r="V49" s="22"/>
      <c r="W49" s="22"/>
      <c r="X49" s="22"/>
      <c r="Y49" s="22"/>
      <c r="Z49" s="22"/>
      <c r="AA49" s="22"/>
      <c r="AB49" s="22"/>
      <c r="AC49" s="22"/>
      <c r="AD49" s="22"/>
      <c r="AE49" s="22"/>
      <c r="AF49" s="22"/>
      <c r="AG49" s="22"/>
      <c r="AH49" s="22"/>
      <c r="AI49" s="22"/>
      <c r="AJ49" s="22"/>
      <c r="AK49" s="22"/>
      <c r="AL49" s="22"/>
    </row>
    <row r="50" customFormat="false" ht="12.75" hidden="false" customHeight="true" outlineLevel="0" collapsed="false">
      <c r="A50" s="616" t="s">
        <v>383</v>
      </c>
      <c r="B50" s="22"/>
      <c r="C50" s="617"/>
      <c r="D50" s="617"/>
      <c r="E50" s="252"/>
      <c r="F50" s="252"/>
      <c r="G50" s="252"/>
      <c r="H50" s="252"/>
      <c r="I50" s="252"/>
      <c r="J50" s="252"/>
      <c r="K50" s="252"/>
      <c r="L50" s="252"/>
      <c r="M50" s="252"/>
      <c r="N50" s="252"/>
      <c r="O50" s="252"/>
      <c r="P50" s="22"/>
      <c r="Q50" s="22"/>
      <c r="R50" s="22"/>
      <c r="S50" s="22"/>
      <c r="T50" s="22"/>
      <c r="U50" s="22"/>
      <c r="V50" s="22"/>
      <c r="W50" s="22"/>
      <c r="X50" s="22"/>
      <c r="Y50" s="22"/>
      <c r="Z50" s="22"/>
      <c r="AA50" s="22"/>
      <c r="AB50" s="22"/>
      <c r="AC50" s="178"/>
      <c r="AD50" s="22"/>
      <c r="AE50" s="22"/>
      <c r="AF50" s="22"/>
      <c r="AG50" s="22"/>
      <c r="AH50" s="22"/>
      <c r="AI50" s="22"/>
      <c r="AJ50" s="22"/>
      <c r="AK50" s="22"/>
      <c r="AL50" s="22"/>
    </row>
    <row r="51" customFormat="false" ht="12.75" hidden="false" customHeight="true" outlineLevel="0" collapsed="false">
      <c r="A51" s="618" t="s">
        <v>384</v>
      </c>
      <c r="B51" s="22"/>
      <c r="C51" s="325"/>
      <c r="D51" s="325"/>
      <c r="E51" s="252"/>
      <c r="F51" s="252"/>
      <c r="G51" s="252"/>
      <c r="H51" s="252"/>
      <c r="I51" s="252"/>
      <c r="J51" s="252"/>
      <c r="K51" s="252"/>
      <c r="L51" s="288"/>
      <c r="M51" s="252"/>
      <c r="N51" s="288"/>
      <c r="O51" s="288"/>
      <c r="P51" s="22"/>
      <c r="Q51" s="22"/>
      <c r="R51" s="22"/>
      <c r="S51" s="22"/>
      <c r="T51" s="22"/>
      <c r="U51" s="22"/>
      <c r="V51" s="22"/>
      <c r="W51" s="22"/>
      <c r="X51" s="22"/>
      <c r="Y51" s="22"/>
      <c r="Z51" s="22"/>
      <c r="AA51" s="22"/>
      <c r="AB51" s="22"/>
      <c r="AC51" s="22"/>
      <c r="AD51" s="22"/>
      <c r="AE51" s="22"/>
      <c r="AF51" s="22"/>
      <c r="AG51" s="22"/>
      <c r="AH51" s="22"/>
      <c r="AI51" s="22"/>
      <c r="AJ51" s="22"/>
      <c r="AK51" s="22"/>
      <c r="AL51" s="64" t="s">
        <v>344</v>
      </c>
    </row>
    <row r="52" customFormat="false" ht="12.75" hidden="false" customHeight="true" outlineLevel="0" collapsed="false">
      <c r="A52" s="445" t="s">
        <v>385</v>
      </c>
      <c r="B52" s="22"/>
      <c r="C52" s="22"/>
      <c r="D52" s="22"/>
      <c r="E52" s="22"/>
      <c r="F52" s="22"/>
      <c r="G52" s="22"/>
      <c r="H52" s="22"/>
      <c r="I52" s="22"/>
      <c r="J52" s="22"/>
      <c r="K52" s="22"/>
      <c r="L52" s="22"/>
      <c r="M52" s="22"/>
      <c r="N52" s="22"/>
      <c r="O52" s="22"/>
      <c r="P52" s="22"/>
      <c r="Q52" s="22"/>
      <c r="R52" s="22"/>
      <c r="S52" s="22"/>
      <c r="T52" s="22"/>
      <c r="U52" s="22"/>
      <c r="V52" s="22"/>
      <c r="W52" s="22"/>
      <c r="X52" s="22"/>
      <c r="Y52" s="22"/>
      <c r="Z52" s="22"/>
      <c r="AA52" s="22"/>
      <c r="AB52" s="22"/>
      <c r="AC52" s="22"/>
      <c r="AD52" s="22"/>
      <c r="AE52" s="22"/>
      <c r="AF52" s="22"/>
      <c r="AG52" s="22"/>
      <c r="AH52" s="22"/>
      <c r="AI52" s="22"/>
      <c r="AJ52" s="22"/>
      <c r="AK52" s="22"/>
      <c r="AL52" s="22"/>
    </row>
    <row r="53" customFormat="false" ht="12.75" hidden="false" customHeight="true" outlineLevel="0" collapsed="false">
      <c r="A53" s="22" t="s">
        <v>386</v>
      </c>
      <c r="B53" s="22"/>
      <c r="C53" s="22"/>
      <c r="D53" s="22"/>
      <c r="E53" s="22"/>
      <c r="F53" s="22"/>
      <c r="G53" s="22"/>
      <c r="H53" s="22"/>
      <c r="I53" s="22"/>
      <c r="J53" s="22"/>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row>
    <row r="54" customFormat="false" ht="12.75" hidden="false" customHeight="true" outlineLevel="0" collapsed="false">
      <c r="A54" s="619" t="s">
        <v>387</v>
      </c>
      <c r="B54" s="22"/>
      <c r="C54" s="22"/>
      <c r="D54" s="22"/>
      <c r="E54" s="22"/>
      <c r="F54" s="22"/>
      <c r="G54" s="22"/>
      <c r="H54" s="22"/>
      <c r="I54" s="22"/>
      <c r="J54" s="22"/>
      <c r="K54" s="22"/>
      <c r="L54" s="22"/>
      <c r="M54" s="22"/>
      <c r="N54" s="22"/>
      <c r="O54" s="22"/>
      <c r="P54" s="22"/>
      <c r="Q54" s="22"/>
      <c r="R54" s="22"/>
      <c r="S54" s="22"/>
      <c r="T54" s="22"/>
      <c r="U54" s="22"/>
      <c r="V54" s="22"/>
      <c r="W54" s="22"/>
      <c r="X54" s="22"/>
      <c r="Y54" s="22"/>
      <c r="Z54" s="22"/>
      <c r="AA54" s="22"/>
      <c r="AB54" s="22"/>
      <c r="AC54" s="22"/>
      <c r="AD54" s="22"/>
      <c r="AE54" s="22"/>
      <c r="AF54" s="22"/>
      <c r="AG54" s="22"/>
      <c r="AH54" s="22"/>
      <c r="AI54" s="22"/>
      <c r="AJ54" s="22"/>
      <c r="AK54" s="22"/>
      <c r="AL54" s="22"/>
    </row>
    <row r="55" customFormat="false" ht="12.75" hidden="false" customHeight="true" outlineLevel="0" collapsed="false">
      <c r="A55" s="620" t="s">
        <v>388</v>
      </c>
      <c r="B55" s="22"/>
      <c r="C55" s="22"/>
      <c r="D55" s="22"/>
      <c r="E55" s="22"/>
      <c r="F55" s="22"/>
      <c r="G55" s="22"/>
      <c r="H55" s="22"/>
      <c r="I55" s="22"/>
      <c r="J55" s="22"/>
      <c r="K55" s="22"/>
      <c r="L55" s="22"/>
      <c r="M55" s="22"/>
      <c r="N55" s="22"/>
      <c r="O55" s="22"/>
      <c r="P55" s="22"/>
      <c r="Q55" s="22"/>
      <c r="R55" s="22"/>
      <c r="S55" s="22"/>
      <c r="T55" s="22"/>
      <c r="U55" s="22"/>
      <c r="V55" s="22"/>
      <c r="W55" s="22"/>
      <c r="X55" s="22"/>
      <c r="Y55" s="22"/>
      <c r="Z55" s="22"/>
      <c r="AA55" s="22"/>
      <c r="AB55" s="22"/>
      <c r="AC55" s="22"/>
      <c r="AD55" s="22"/>
      <c r="AE55" s="22"/>
      <c r="AF55" s="22"/>
      <c r="AG55" s="22"/>
      <c r="AH55" s="22"/>
      <c r="AI55" s="22"/>
      <c r="AJ55" s="22"/>
      <c r="AK55" s="22"/>
      <c r="AL55" s="22"/>
    </row>
  </sheetData>
  <mergeCells count="15">
    <mergeCell ref="A1:AI1"/>
    <mergeCell ref="A2:AI2"/>
    <mergeCell ref="A3:AI3"/>
    <mergeCell ref="A4:A5"/>
    <mergeCell ref="AB4:AC4"/>
    <mergeCell ref="AD4:AE4"/>
    <mergeCell ref="AF4:AG4"/>
    <mergeCell ref="AH4:AI4"/>
    <mergeCell ref="AJ4:AK4"/>
    <mergeCell ref="A31:A32"/>
    <mergeCell ref="AB31:AC31"/>
    <mergeCell ref="AD31:AE31"/>
    <mergeCell ref="AF31:AG31"/>
    <mergeCell ref="AH31:AI31"/>
    <mergeCell ref="AJ31:AK31"/>
  </mergeCells>
  <hyperlinks>
    <hyperlink ref="AL4" location="Indice!A1" display="Volver a ÍNDICE"/>
    <hyperlink ref="AL51" location="Indice!A1" display="Volver a ÍNDICE"/>
  </hyperlinks>
  <printOptions headings="false" gridLines="false" gridLinesSet="true" horizontalCentered="false" verticalCentered="false"/>
  <pageMargins left="1.14166666666667" right="0.747916666666667" top="0.984027777777778" bottom="0.984027777777778"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4T16:13:17Z</dcterms:created>
  <dc:creator>Estadistica</dc:creator>
  <dc:description/>
  <dc:language>en-US</dc:language>
  <cp:lastModifiedBy>Fernando Ponce</cp:lastModifiedBy>
  <cp:lastPrinted>2018-07-26T20:15:07Z</cp:lastPrinted>
  <dcterms:modified xsi:type="dcterms:W3CDTF">2023-04-28T21:4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